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ercado Total" sheetId="1" state="visible" r:id="rId2"/>
    <sheet name="Vida" sheetId="2" state="visible" r:id="rId3"/>
    <sheet name="Individual" sheetId="3" state="visible" r:id="rId4"/>
    <sheet name="Grupo" sheetId="4" state="visible" r:id="rId5"/>
    <sheet name="Colectivo" sheetId="5" state="visible" r:id="rId6"/>
    <sheet name="Pensiones" sheetId="6" state="visible" r:id="rId7"/>
    <sheet name="Accidentes y Enfermedades" sheetId="7" state="visible" r:id="rId8"/>
    <sheet name="Accidentes Personales" sheetId="8" state="visible" r:id="rId9"/>
    <sheet name="Gastos Médicos" sheetId="9" state="visible" r:id="rId10"/>
    <sheet name="Salud" sheetId="10" state="visible" r:id="rId11"/>
    <sheet name="Daños" sheetId="11" state="visible" r:id="rId12"/>
    <sheet name="Responsabilidad Civil" sheetId="12" state="visible" r:id="rId13"/>
    <sheet name="Marítimo y Transportes" sheetId="13" state="visible" r:id="rId14"/>
    <sheet name="Incendio" sheetId="14" state="visible" r:id="rId15"/>
    <sheet name="Terremoto" sheetId="15" state="visible" r:id="rId16"/>
    <sheet name="Agrícola y Animales" sheetId="16" state="visible" r:id="rId17"/>
    <sheet name="Automóviles" sheetId="17" state="visible" r:id="rId18"/>
    <sheet name="Residentes" sheetId="18" state="visible" r:id="rId19"/>
    <sheet name="Camiones" sheetId="19" state="visible" r:id="rId20"/>
    <sheet name="Turistas" sheetId="20" state="visible" r:id="rId21"/>
    <sheet name="Obligatorios" sheetId="21" state="visible" r:id="rId22"/>
    <sheet name="Otros" sheetId="22" state="visible" r:id="rId23"/>
    <sheet name="Crédito" sheetId="23" state="visible" r:id="rId24"/>
    <sheet name="Diversos" sheetId="24" state="visible" r:id="rId25"/>
    <sheet name="Reafianzamiento" sheetId="25" state="visible" r:id="rId26"/>
  </sheets>
  <definedNames>
    <definedName function="false" hidden="false" localSheetId="7" name="_xlnm.Print_Area" vbProcedure="false">'Accidentes Personales'!$B$12:$AO$67</definedName>
    <definedName function="false" hidden="false" localSheetId="7" name="_xlnm.Print_Titles" vbProcedure="false">'Accidentes Personales'!$2:$11</definedName>
    <definedName function="false" hidden="false" localSheetId="6" name="_xlnm.Print_Area" vbProcedure="false">'Accidentes y Enfermedades'!$B$12:$AO$62</definedName>
    <definedName function="false" hidden="false" localSheetId="6" name="_xlnm.Print_Titles" vbProcedure="false">'Accidentes y Enfermedades'!$2:$11</definedName>
    <definedName function="false" hidden="false" localSheetId="15" name="_xlnm.Print_Area" vbProcedure="false">'Agrícola y Animales'!$B$12:$AO$35</definedName>
    <definedName function="false" hidden="false" localSheetId="15" name="_xlnm.Print_Titles" vbProcedure="false">'Agrícola y Animales'!$2:$11</definedName>
    <definedName function="false" hidden="false" localSheetId="16" name="_xlnm.Print_Area" vbProcedure="false">Automóviles!$B$12:$AO$62</definedName>
    <definedName function="false" hidden="false" localSheetId="16" name="_xlnm.Print_Titles" vbProcedure="false">Automóviles!$2:$11</definedName>
    <definedName function="false" hidden="false" localSheetId="18" name="_xlnm.Print_Area" vbProcedure="false">Camiones!$B$12:$AO$55</definedName>
    <definedName function="false" hidden="false" localSheetId="18" name="_xlnm.Print_Titles" vbProcedure="false">Camiones!$2:$11</definedName>
    <definedName function="false" hidden="false" localSheetId="4" name="_xlnm.Print_Area" vbProcedure="false">Colectivo!$B$12:$AO$67</definedName>
    <definedName function="false" hidden="false" localSheetId="4" name="_xlnm.Print_Titles" vbProcedure="false">Colectivo!$2:$11</definedName>
    <definedName function="false" hidden="false" localSheetId="22" name="_xlnm.Print_Area" vbProcedure="false">Crédito!$B$12:$AO$31</definedName>
    <definedName function="false" hidden="false" localSheetId="22" name="_xlnm.Print_Titles" vbProcedure="false">Crédito!$2:$11</definedName>
    <definedName function="false" hidden="false" localSheetId="10" name="_xlnm.Print_Area" vbProcedure="false">Daños!$B$12:$AO$77</definedName>
    <definedName function="false" hidden="false" localSheetId="10" name="_xlnm.Print_Titles" vbProcedure="false">Daños!$2:$11</definedName>
    <definedName function="false" hidden="false" localSheetId="23" name="_xlnm.Print_Area" vbProcedure="false">Diversos!$B$12:$AO$72</definedName>
    <definedName function="false" hidden="false" localSheetId="23" name="_xlnm.Print_Titles" vbProcedure="false">Diversos!$2:$11</definedName>
    <definedName function="false" hidden="false" localSheetId="8" name="_xlnm.Print_Area" vbProcedure="false">'Gastos Médicos'!$B$12:$AO$44</definedName>
    <definedName function="false" hidden="false" localSheetId="8" name="_xlnm.Print_Titles" vbProcedure="false">'Gastos Médicos'!$2:$11</definedName>
    <definedName function="false" hidden="false" localSheetId="3" name="_xlnm.Print_Area" vbProcedure="false">Grupo!$B$12:$AO$67</definedName>
    <definedName function="false" hidden="false" localSheetId="3" name="_xlnm.Print_Titles" vbProcedure="false">Grupo!$2:$11</definedName>
    <definedName function="false" hidden="false" localSheetId="13" name="_xlnm.Print_Area" vbProcedure="false">Incendio!$B$12:$AO$74</definedName>
    <definedName function="false" hidden="false" localSheetId="13" name="_xlnm.Print_Titles" vbProcedure="false">Incendio!$2:$11</definedName>
    <definedName function="false" hidden="false" localSheetId="2" name="_xlnm.Print_Area" vbProcedure="false">Individual!$B$12:$AO$67</definedName>
    <definedName function="false" hidden="false" localSheetId="2" name="_xlnm.Print_Titles" vbProcedure="false">Individual!$2:$11</definedName>
    <definedName function="false" hidden="false" localSheetId="12" name="_xlnm.Print_Area" vbProcedure="false">'Marítimo y Transportes'!$B$12:$AO$67</definedName>
    <definedName function="false" hidden="false" localSheetId="12" name="_xlnm.Print_Titles" vbProcedure="false">'Marítimo y Transportes'!$2:$11</definedName>
    <definedName function="false" hidden="false" localSheetId="0" name="_xlnm.Print_Area" vbProcedure="false">'Mercado Total'!$B$12:$AO$102</definedName>
    <definedName function="false" hidden="false" localSheetId="0" name="_xlnm.Print_Titles" vbProcedure="false">'Mercado Total'!$2:$11</definedName>
    <definedName function="false" hidden="false" localSheetId="20" name="_xlnm.Print_Area" vbProcedure="false">Obligatorios!$B$12:$AO$36</definedName>
    <definedName function="false" hidden="false" localSheetId="20" name="_xlnm.Print_Titles" vbProcedure="false">Obligatorios!$2:$11</definedName>
    <definedName function="false" hidden="false" localSheetId="21" name="_xlnm.Print_Area" vbProcedure="false">Otros!$B$12:$AO$44</definedName>
    <definedName function="false" hidden="false" localSheetId="21" name="_xlnm.Print_Titles" vbProcedure="false">Otros!$2:$11</definedName>
    <definedName function="false" hidden="false" localSheetId="5" name="_xlnm.Print_Area" vbProcedure="false">Pensiones!$B$12:$AO$27</definedName>
    <definedName function="false" hidden="false" localSheetId="5" name="_xlnm.Print_Titles" vbProcedure="false">Pensiones!$2:$11</definedName>
    <definedName function="false" hidden="false" localSheetId="24" name="_xlnm.Print_Area" vbProcedure="false">Reafianzamiento!$B$12:$AO$35</definedName>
    <definedName function="false" hidden="false" localSheetId="24" name="_xlnm.Print_Titles" vbProcedure="false">Reafianzamiento!$2:$11</definedName>
    <definedName function="false" hidden="false" localSheetId="17" name="_xlnm.Print_Area" vbProcedure="false">Residentes!$B$12:$AO$59</definedName>
    <definedName function="false" hidden="false" localSheetId="17" name="_xlnm.Print_Titles" vbProcedure="false">Residentes!$2:$11</definedName>
    <definedName function="false" hidden="false" localSheetId="11" name="_xlnm.Print_Area" vbProcedure="false">'Responsabilidad Civil'!$B$12:$AO$69</definedName>
    <definedName function="false" hidden="false" localSheetId="11" name="_xlnm.Print_Titles" vbProcedure="false">'Responsabilidad Civil'!$2:$11</definedName>
    <definedName function="false" hidden="false" localSheetId="9" name="_xlnm.Print_Area" vbProcedure="false">Salud!$B$12:$AO$29</definedName>
    <definedName function="false" hidden="false" localSheetId="9" name="_xlnm.Print_Titles" vbProcedure="false">Salud!$2:$11</definedName>
    <definedName function="false" hidden="false" localSheetId="14" name="_xlnm.Print_Area" vbProcedure="false">Terremoto!$B$12:$AO$73</definedName>
    <definedName function="false" hidden="false" localSheetId="14" name="_xlnm.Print_Titles" vbProcedure="false">Terremoto!$2:$11</definedName>
    <definedName function="false" hidden="false" localSheetId="19" name="_xlnm.Print_Area" vbProcedure="false">Turistas!$B$12:$AO$45</definedName>
    <definedName function="false" hidden="false" localSheetId="19" name="_xlnm.Print_Titles" vbProcedure="false">Turistas!$2:$11</definedName>
    <definedName function="false" hidden="false" localSheetId="1" name="_xlnm.Print_Area" vbProcedure="false">Vida!$B$12:$AO$64</definedName>
    <definedName function="false" hidden="false" localSheetId="1" name="_xlnm.Print_Titles" vbProcedure="false">Vida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155">
  <si>
    <t xml:space="preserve">Mercado Total</t>
  </si>
  <si>
    <t xml:space="preserve"> Participación en el Mercado</t>
  </si>
  <si>
    <t xml:space="preserve"> Junio 2003</t>
  </si>
  <si>
    <t xml:space="preserve">Increm. Neto de</t>
  </si>
  <si>
    <t xml:space="preserve">Prima de</t>
  </si>
  <si>
    <t xml:space="preserve"> </t>
  </si>
  <si>
    <t xml:space="preserve">Incremento Neto</t>
  </si>
  <si>
    <t xml:space="preserve">Result. Integral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de Financ.,</t>
  </si>
  <si>
    <t xml:space="preserve">Pago del ISR</t>
  </si>
  <si>
    <t xml:space="preserve">el Resultado</t>
  </si>
  <si>
    <t xml:space="preserve">Institución</t>
  </si>
  <si>
    <t xml:space="preserve">Directa</t>
  </si>
  <si>
    <t xml:space="preserve">Tomada</t>
  </si>
  <si>
    <t xml:space="preserve">Riesgos en Curso</t>
  </si>
  <si>
    <t xml:space="preserve">Devengada</t>
  </si>
  <si>
    <t xml:space="preserve">Adquisición</t>
  </si>
  <si>
    <t xml:space="preserve">Siniestralidad</t>
  </si>
  <si>
    <t xml:space="preserve">Técnica</t>
  </si>
  <si>
    <t xml:space="preserve">Reservas Técnic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antes de ISR y PTU</t>
  </si>
  <si>
    <t xml:space="preserve">y PTU</t>
  </si>
  <si>
    <t xml:space="preserve">de Subsidiarias</t>
  </si>
  <si>
    <t xml:space="preserve">del Ejercicio</t>
  </si>
  <si>
    <t xml:space="preserve">Monto</t>
  </si>
  <si>
    <t xml:space="preserve">%</t>
  </si>
  <si>
    <t xml:space="preserve">Nacionales</t>
  </si>
  <si>
    <t xml:space="preserve"> Agroasemex</t>
  </si>
  <si>
    <t xml:space="preserve">Privadas</t>
  </si>
  <si>
    <t xml:space="preserve"> Seguros Comercial América</t>
  </si>
  <si>
    <t xml:space="preserve"> Metlife México</t>
  </si>
  <si>
    <t xml:space="preserve"> Grupo Nacional  Provincial</t>
  </si>
  <si>
    <t xml:space="preserve"> Seguros Inbursa  *</t>
  </si>
  <si>
    <t xml:space="preserve"> Seguros Monterrey New York Life</t>
  </si>
  <si>
    <t xml:space="preserve"> Mapfre Tepeyac</t>
  </si>
  <si>
    <t xml:space="preserve"> Zurich, Cía. de Segs.</t>
  </si>
  <si>
    <t xml:space="preserve"> Seguros BBVA Bancomer  *</t>
  </si>
  <si>
    <t xml:space="preserve"> ABA Seguros </t>
  </si>
  <si>
    <t xml:space="preserve"> Quálitas, Cía. de Segs.</t>
  </si>
  <si>
    <t xml:space="preserve"> Seguros Atlas</t>
  </si>
  <si>
    <t xml:space="preserve"> Allianz México</t>
  </si>
  <si>
    <t xml:space="preserve"> Seguros Banamex  *</t>
  </si>
  <si>
    <t xml:space="preserve"> Seguros Banorte Generali  *</t>
  </si>
  <si>
    <t xml:space="preserve"> Aseguradora Interacciones  *</t>
  </si>
  <si>
    <t xml:space="preserve"> AIG México Seguros Interamericana</t>
  </si>
  <si>
    <t xml:space="preserve"> Royal &amp; SunAlliance Seguros (México)</t>
  </si>
  <si>
    <t xml:space="preserve"> ACE Seguros </t>
  </si>
  <si>
    <t xml:space="preserve"> Seguros Bital  * </t>
  </si>
  <si>
    <t xml:space="preserve"> General de Seguros</t>
  </si>
  <si>
    <t xml:space="preserve"> Metropolitana, Cía. de Segs.</t>
  </si>
  <si>
    <t xml:space="preserve"> Pensiones Bancomer  * </t>
  </si>
  <si>
    <t xml:space="preserve"> Pensiones Inbursa *</t>
  </si>
  <si>
    <t xml:space="preserve"> Generali México, Cía. de Segs.</t>
  </si>
  <si>
    <t xml:space="preserve"> AIG México, Cía. de Segs. de Vida</t>
  </si>
  <si>
    <t xml:space="preserve"> Aseguradora Porvenir GNP</t>
  </si>
  <si>
    <t xml:space="preserve"> Seguros del Centro</t>
  </si>
  <si>
    <t xml:space="preserve"> Pensiones Banamex  * </t>
  </si>
  <si>
    <t xml:space="preserve"> Zurich Vida, Cía. de Segs.</t>
  </si>
  <si>
    <t xml:space="preserve"> La Latinoamericana, Seguros</t>
  </si>
  <si>
    <t xml:space="preserve"> ANA Cía. de Segs.</t>
  </si>
  <si>
    <t xml:space="preserve"> Seguros Afirme  *</t>
  </si>
  <si>
    <t xml:space="preserve"> Seguros Santander Mexicano  *</t>
  </si>
  <si>
    <t xml:space="preserve"> Seguros Argos</t>
  </si>
  <si>
    <t xml:space="preserve"> Pensiones Banorte Generali  *</t>
  </si>
  <si>
    <t xml:space="preserve"> Principal Pensiones</t>
  </si>
  <si>
    <t xml:space="preserve"> Grupo Mexicano de Seguros</t>
  </si>
  <si>
    <t xml:space="preserve"> Protección Agropecuaria, Cía. de Segs.</t>
  </si>
  <si>
    <t xml:space="preserve"> La Peninsular Seguros</t>
  </si>
  <si>
    <t xml:space="preserve"> Kemper de México, Cía. de Segs.</t>
  </si>
  <si>
    <t xml:space="preserve"> Tokio Marine, Cía. de Segs.</t>
  </si>
  <si>
    <t xml:space="preserve"> ING Seguros </t>
  </si>
  <si>
    <t xml:space="preserve"> Seguros Prodins</t>
  </si>
  <si>
    <t xml:space="preserve"> Seguros El Potosí</t>
  </si>
  <si>
    <t xml:space="preserve"> Pensiones Bital </t>
  </si>
  <si>
    <t xml:space="preserve"> El Aguila, Cía. Segs.</t>
  </si>
  <si>
    <t xml:space="preserve"> Chubb de México, Cía. de Segs.</t>
  </si>
  <si>
    <t xml:space="preserve"> Plan Seguro</t>
  </si>
  <si>
    <t xml:space="preserve"> Gerling NCM</t>
  </si>
  <si>
    <t xml:space="preserve"> General de Salud</t>
  </si>
  <si>
    <t xml:space="preserve"> Pensiones Comercial América</t>
  </si>
  <si>
    <t xml:space="preserve"> Principal México, Cía. de Segs.</t>
  </si>
  <si>
    <t xml:space="preserve"> Sompo Japan Insurance de México</t>
  </si>
  <si>
    <t xml:space="preserve"> Médica Integral GNP</t>
  </si>
  <si>
    <t xml:space="preserve"> American National de México</t>
  </si>
  <si>
    <t xml:space="preserve"> Seguros Serfin *</t>
  </si>
  <si>
    <t xml:space="preserve"> Salud Comercial América</t>
  </si>
  <si>
    <t xml:space="preserve"> Combined Seguros México</t>
  </si>
  <si>
    <t xml:space="preserve"> Seguros del Sanatorio Durango</t>
  </si>
  <si>
    <t xml:space="preserve"> Preventis  *</t>
  </si>
  <si>
    <t xml:space="preserve"> Allianz Rentas Vitalicias</t>
  </si>
  <si>
    <t xml:space="preserve"> Gerling de México Seguros</t>
  </si>
  <si>
    <t xml:space="preserve"> Stewart Title Guaranty de México</t>
  </si>
  <si>
    <t xml:space="preserve"> Seguros Bancomext</t>
  </si>
  <si>
    <t xml:space="preserve"> Metlife Pensiones México</t>
  </si>
  <si>
    <t xml:space="preserve"> Cigna Seguros</t>
  </si>
  <si>
    <t xml:space="preserve"> Hir Cía. de Segs.</t>
  </si>
  <si>
    <t xml:space="preserve"> Mapfre Seguros de Crédito</t>
  </si>
  <si>
    <t xml:space="preserve"> Salud Inbursa</t>
  </si>
  <si>
    <t xml:space="preserve"> Deco Seguros</t>
  </si>
  <si>
    <t xml:space="preserve"> Skandia Vida</t>
  </si>
  <si>
    <t xml:space="preserve"> Aseguradora GBM Atlántico *</t>
  </si>
  <si>
    <t xml:space="preserve"> Patrimonial Inbursa</t>
  </si>
  <si>
    <t xml:space="preserve"> Reliance National de México</t>
  </si>
  <si>
    <t xml:space="preserve">Sociedades Mutualistas</t>
  </si>
  <si>
    <t xml:space="preserve"> Torreón, Soc. Mut. </t>
  </si>
  <si>
    <t xml:space="preserve"> Inst. y Soc. Mut. de Segs.</t>
  </si>
  <si>
    <t xml:space="preserve"> Reaseguradoras</t>
  </si>
  <si>
    <t xml:space="preserve"> Reaseguradora Patria</t>
  </si>
  <si>
    <t xml:space="preserve"> Qbe del Istmo México</t>
  </si>
  <si>
    <t xml:space="preserve"> Swiss Re México</t>
  </si>
  <si>
    <t xml:space="preserve"> Mercado Total</t>
  </si>
  <si>
    <t xml:space="preserve">Operación de Vida</t>
  </si>
  <si>
    <r>
      <rPr>
        <sz val="20"/>
        <rFont val="Arial Narrow"/>
        <family val="2"/>
      </rPr>
      <t xml:space="preserve">Operación de Vida:</t>
    </r>
    <r>
      <rPr>
        <b val="true"/>
        <sz val="20"/>
        <rFont val="Arial Narrow"/>
        <family val="2"/>
      </rPr>
      <t xml:space="preserve"> Individual</t>
    </r>
  </si>
  <si>
    <r>
      <rPr>
        <sz val="20"/>
        <rFont val="Arial Narrow"/>
        <family val="2"/>
      </rPr>
      <t xml:space="preserve">Operación de Vida:</t>
    </r>
    <r>
      <rPr>
        <b val="true"/>
        <sz val="20"/>
        <rFont val="Arial Narrow"/>
        <family val="2"/>
      </rPr>
      <t xml:space="preserve"> Grupo</t>
    </r>
  </si>
  <si>
    <r>
      <rPr>
        <sz val="20"/>
        <rFont val="Arial Narrow"/>
        <family val="2"/>
      </rPr>
      <t xml:space="preserve">Operación de Vida</t>
    </r>
    <r>
      <rPr>
        <b val="true"/>
        <sz val="20"/>
        <rFont val="Arial Narrow"/>
        <family val="2"/>
      </rPr>
      <t xml:space="preserve">: Colectivo</t>
    </r>
  </si>
  <si>
    <t xml:space="preserve">Seguro de Pensiones</t>
  </si>
  <si>
    <t xml:space="preserve"> Seguro de Pensiones</t>
  </si>
  <si>
    <t xml:space="preserve"> Pensiones Banamex *</t>
  </si>
  <si>
    <t xml:space="preserve"> Royal &amp; SunAlliance Seguros</t>
  </si>
  <si>
    <t xml:space="preserve"> AIG México Segs. Interamericana</t>
  </si>
  <si>
    <t xml:space="preserve">Operación de Accidentes y Enfermedades</t>
  </si>
  <si>
    <t xml:space="preserve"> Salud Comercial</t>
  </si>
  <si>
    <r>
      <rPr>
        <sz val="20"/>
        <rFont val="Arial Narrow"/>
        <family val="2"/>
      </rPr>
      <t xml:space="preserve">Operación de Accidentes y Enfermedades:</t>
    </r>
    <r>
      <rPr>
        <b val="true"/>
        <sz val="20"/>
        <rFont val="Arial Narrow"/>
        <family val="2"/>
      </rPr>
      <t xml:space="preserve"> Accidentes Personales</t>
    </r>
  </si>
  <si>
    <r>
      <rPr>
        <sz val="20"/>
        <rFont val="Arial Narrow"/>
        <family val="2"/>
      </rPr>
      <t xml:space="preserve">Operación de Accidentes y Enfermedades:</t>
    </r>
    <r>
      <rPr>
        <b val="true"/>
        <sz val="20"/>
        <rFont val="Arial Narrow"/>
        <family val="2"/>
      </rPr>
      <t xml:space="preserve"> Gastos Médicos</t>
    </r>
  </si>
  <si>
    <r>
      <rPr>
        <sz val="20"/>
        <rFont val="Arial Narrow"/>
        <family val="2"/>
      </rPr>
      <t xml:space="preserve">Operación de Accidentes y Enfermedades:</t>
    </r>
    <r>
      <rPr>
        <b val="true"/>
        <sz val="20"/>
        <rFont val="Arial Narrow"/>
        <family val="2"/>
      </rPr>
      <t xml:space="preserve"> Salud</t>
    </r>
  </si>
  <si>
    <t xml:space="preserve">Operación de Daños</t>
  </si>
  <si>
    <t xml:space="preserve">Ramo de Responsabilidad Civil y Riesgos Profesionales</t>
  </si>
  <si>
    <t xml:space="preserve">Ramo de Marítimo y Transportes</t>
  </si>
  <si>
    <t xml:space="preserve">Ramo de Incendio</t>
  </si>
  <si>
    <t xml:space="preserve">Ramo de Terremoto y Otros Riesgos Catastróficos</t>
  </si>
  <si>
    <t xml:space="preserve"> Ramo de Terremoto y Otros Riesgos Catastróficos</t>
  </si>
  <si>
    <t xml:space="preserve">Ramo de Agrícola y de Animales</t>
  </si>
  <si>
    <t xml:space="preserve">Ramo de Automóviles</t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Residente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Camione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Turista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Obligatorios</t>
    </r>
  </si>
  <si>
    <r>
      <rPr>
        <sz val="20"/>
        <rFont val="Arial Narrow"/>
        <family val="2"/>
      </rPr>
      <t xml:space="preserve">Ramo de Automóviles:</t>
    </r>
    <r>
      <rPr>
        <b val="true"/>
        <sz val="20"/>
        <rFont val="Arial Narrow"/>
        <family val="2"/>
      </rPr>
      <t xml:space="preserve"> Otros</t>
    </r>
  </si>
  <si>
    <t xml:space="preserve">Ramo de Crédito</t>
  </si>
  <si>
    <t xml:space="preserve">Ramo de Diversos</t>
  </si>
  <si>
    <t xml:space="preserve">Reafianzamiento</t>
  </si>
  <si>
    <t xml:space="preserve"> Reafianz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#,##0.00;\(#,##0.00\)"/>
    <numFmt numFmtId="167" formatCode="#,###.00;\-#,###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6"/>
      <name val="Arial"/>
      <family val="2"/>
    </font>
    <font>
      <sz val="11"/>
      <color rgb="FF333399"/>
      <name val="Arial Narrow"/>
      <family val="2"/>
    </font>
    <font>
      <b val="true"/>
      <sz val="11"/>
      <color rgb="FF333399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sz val="16"/>
      <color rgb="FF008080"/>
      <name val="Arial"/>
      <family val="2"/>
    </font>
    <font>
      <sz val="2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V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0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1" name="Rectangle 2"/>
        <xdr:cNvSpPr/>
      </xdr:nvSpPr>
      <xdr:spPr>
        <a:xfrm>
          <a:off x="1291284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18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19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20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21" name="Rectangle 2"/>
        <xdr:cNvSpPr/>
      </xdr:nvSpPr>
      <xdr:spPr>
        <a:xfrm>
          <a:off x="1241964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22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23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24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25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26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27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28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29" name="Rectangle 2"/>
        <xdr:cNvSpPr/>
      </xdr:nvSpPr>
      <xdr:spPr>
        <a:xfrm>
          <a:off x="1223784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30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31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32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560</xdr:colOff>
      <xdr:row>0</xdr:row>
      <xdr:rowOff>181080</xdr:rowOff>
    </xdr:from>
    <xdr:to>
      <xdr:col>21</xdr:col>
      <xdr:colOff>1069200</xdr:colOff>
      <xdr:row>2</xdr:row>
      <xdr:rowOff>29160</xdr:rowOff>
    </xdr:to>
    <xdr:sp>
      <xdr:nvSpPr>
        <xdr:cNvPr id="33" name="Rectangle 2"/>
        <xdr:cNvSpPr/>
      </xdr:nvSpPr>
      <xdr:spPr>
        <a:xfrm>
          <a:off x="123588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34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35" name="Rectangle 2"/>
        <xdr:cNvSpPr/>
      </xdr:nvSpPr>
      <xdr:spPr>
        <a:xfrm>
          <a:off x="1226844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36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37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2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3" name="Rectangle 2"/>
        <xdr:cNvSpPr/>
      </xdr:nvSpPr>
      <xdr:spPr>
        <a:xfrm>
          <a:off x="1237896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38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39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40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56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41" name="Rectangle 2"/>
        <xdr:cNvSpPr/>
      </xdr:nvSpPr>
      <xdr:spPr>
        <a:xfrm>
          <a:off x="12047040" y="181080"/>
          <a:ext cx="100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42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43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44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45" name="Rectangle 2"/>
        <xdr:cNvSpPr/>
      </xdr:nvSpPr>
      <xdr:spPr>
        <a:xfrm>
          <a:off x="1207656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46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47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48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49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4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5" name="Rectangle 2"/>
        <xdr:cNvSpPr/>
      </xdr:nvSpPr>
      <xdr:spPr>
        <a:xfrm>
          <a:off x="1223784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6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7" name="Rectangle 2"/>
        <xdr:cNvSpPr/>
      </xdr:nvSpPr>
      <xdr:spPr>
        <a:xfrm>
          <a:off x="12157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8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9" name="Rectangle 2"/>
        <xdr:cNvSpPr/>
      </xdr:nvSpPr>
      <xdr:spPr>
        <a:xfrm>
          <a:off x="1238904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10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11" name="Rectangle 2"/>
        <xdr:cNvSpPr/>
      </xdr:nvSpPr>
      <xdr:spPr>
        <a:xfrm>
          <a:off x="1250028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12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56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13" name="Rectangle 2"/>
        <xdr:cNvSpPr/>
      </xdr:nvSpPr>
      <xdr:spPr>
        <a:xfrm>
          <a:off x="12369600" y="181080"/>
          <a:ext cx="100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120</xdr:colOff>
      <xdr:row>2</xdr:row>
      <xdr:rowOff>29160</xdr:rowOff>
    </xdr:to>
    <xdr:sp>
      <xdr:nvSpPr>
        <xdr:cNvPr id="14" name="Rectangle 1"/>
        <xdr:cNvSpPr/>
      </xdr:nvSpPr>
      <xdr:spPr>
        <a:xfrm>
          <a:off x="322200" y="181080"/>
          <a:ext cx="1006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480</xdr:colOff>
      <xdr:row>2</xdr:row>
      <xdr:rowOff>29160</xdr:rowOff>
    </xdr:to>
    <xdr:sp>
      <xdr:nvSpPr>
        <xdr:cNvPr id="15" name="Rectangle 2"/>
        <xdr:cNvSpPr/>
      </xdr:nvSpPr>
      <xdr:spPr>
        <a:xfrm>
          <a:off x="12388320" y="181080"/>
          <a:ext cx="100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16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200</xdr:colOff>
      <xdr:row>0</xdr:row>
      <xdr:rowOff>181080</xdr:rowOff>
    </xdr:from>
    <xdr:to>
      <xdr:col>21</xdr:col>
      <xdr:colOff>1068840</xdr:colOff>
      <xdr:row>2</xdr:row>
      <xdr:rowOff>29160</xdr:rowOff>
    </xdr:to>
    <xdr:sp>
      <xdr:nvSpPr>
        <xdr:cNvPr id="17" name="Rectangle 2"/>
        <xdr:cNvSpPr/>
      </xdr:nvSpPr>
      <xdr:spPr>
        <a:xfrm>
          <a:off x="1231848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10.85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9.85"/>
    <col collapsed="false" customWidth="true" hidden="false" outlineLevel="0" max="9" min="9" style="3" width="6.41"/>
    <col collapsed="false" customWidth="true" hidden="false" outlineLevel="0" max="10" min="10" style="2" width="8.7"/>
    <col collapsed="false" customWidth="true" hidden="false" outlineLevel="0" max="11" min="11" style="3" width="8.99"/>
    <col collapsed="false" customWidth="true" hidden="false" outlineLevel="0" max="12" min="12" style="2" width="9.85"/>
    <col collapsed="false" customWidth="true" hidden="false" outlineLevel="0" max="13" min="13" style="3" width="7.56"/>
    <col collapsed="false" customWidth="true" hidden="false" outlineLevel="0" max="14" min="14" style="2" width="9.85"/>
    <col collapsed="false" customWidth="true" hidden="false" outlineLevel="0" max="15" min="15" style="3" width="6.7"/>
    <col collapsed="false" customWidth="true" hidden="false" outlineLevel="0" max="16" min="16" style="2" width="9.85"/>
    <col collapsed="false" customWidth="true" hidden="false" outlineLevel="0" max="17" min="17" style="3" width="6.7"/>
    <col collapsed="false" customWidth="true" hidden="false" outlineLevel="0" max="18" min="18" style="2" width="9.85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9.99"/>
    <col collapsed="false" customWidth="true" hidden="false" outlineLevel="0" max="25" min="25" style="3" width="7.56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9.85"/>
    <col collapsed="false" customWidth="true" hidden="false" outlineLevel="0" max="29" min="29" style="3" width="6.7"/>
    <col collapsed="false" customWidth="true" hidden="false" outlineLevel="0" max="30" min="30" style="2" width="9.99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0</v>
      </c>
      <c r="V3" s="4" t="s">
        <v>0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A12" s="22"/>
      <c r="B12" s="23" t="s">
        <v>39</v>
      </c>
      <c r="C12" s="24"/>
      <c r="D12" s="25" t="n">
        <v>3729.10699</v>
      </c>
      <c r="E12" s="26" t="n">
        <v>0.00645777647784532</v>
      </c>
      <c r="F12" s="25" t="n">
        <v>140833.23112</v>
      </c>
      <c r="G12" s="26" t="n">
        <v>26.1177363822231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23942.88132</v>
      </c>
      <c r="M12" s="26" t="n">
        <v>-0.315568784376195</v>
      </c>
      <c r="N12" s="25" t="n">
        <v>168505.21943</v>
      </c>
      <c r="O12" s="26" t="n">
        <v>0.447776325280965</v>
      </c>
      <c r="P12" s="25" t="n">
        <v>30203.64712</v>
      </c>
      <c r="Q12" s="26" t="n">
        <v>0.392690901984968</v>
      </c>
      <c r="R12" s="25" t="n">
        <v>107671.22965</v>
      </c>
      <c r="S12" s="26" t="n">
        <v>0.403063319436878</v>
      </c>
      <c r="T12" s="25" t="n">
        <v>30630.34266</v>
      </c>
      <c r="U12" s="26" t="n">
        <v>0.94922609239548</v>
      </c>
      <c r="V12" s="23" t="s">
        <v>39</v>
      </c>
      <c r="W12" s="24"/>
      <c r="X12" s="25" t="n">
        <v>-2491.85354</v>
      </c>
      <c r="Y12" s="26" t="n">
        <v>-3.20356855624657</v>
      </c>
      <c r="Z12" s="25" t="n">
        <v>33122.1962</v>
      </c>
      <c r="AA12" s="26" t="n">
        <v>1.00228786177066</v>
      </c>
      <c r="AB12" s="25" t="n">
        <v>52292.23593</v>
      </c>
      <c r="AC12" s="26" t="n">
        <v>0.969986870961301</v>
      </c>
      <c r="AD12" s="25" t="n">
        <v>-19170.03973</v>
      </c>
      <c r="AE12" s="26" t="n">
        <v>-0.918824344841839</v>
      </c>
      <c r="AF12" s="25" t="n">
        <v>19743.25103</v>
      </c>
      <c r="AG12" s="26" t="n">
        <v>0.295483477185705</v>
      </c>
      <c r="AH12" s="25" t="n">
        <v>573.2113</v>
      </c>
      <c r="AI12" s="26" t="n">
        <v>0.0124738311474872</v>
      </c>
      <c r="AJ12" s="25" t="n">
        <v>749.04239</v>
      </c>
      <c r="AK12" s="26" t="n">
        <v>0.080554399873103</v>
      </c>
      <c r="AL12" s="25" t="n">
        <v>0</v>
      </c>
      <c r="AM12" s="26" t="n">
        <v>0</v>
      </c>
      <c r="AN12" s="25" t="n">
        <v>-175.83109</v>
      </c>
      <c r="AO12" s="26" t="n">
        <v>-0.00405731293311009</v>
      </c>
    </row>
    <row r="13" customFormat="false" ht="16.5" hidden="false" customHeight="true" outlineLevel="0" collapsed="false">
      <c r="A13" s="15"/>
      <c r="B13" s="15" t="s">
        <v>40</v>
      </c>
      <c r="C13" s="24"/>
      <c r="D13" s="20" t="n">
        <v>3729.10699</v>
      </c>
      <c r="E13" s="27" t="n">
        <v>0.00645777647784532</v>
      </c>
      <c r="F13" s="20" t="n">
        <v>140833.23112</v>
      </c>
      <c r="G13" s="27" t="n">
        <v>26.1177363822231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23942.88132</v>
      </c>
      <c r="M13" s="27" t="n">
        <v>-0.315568784376195</v>
      </c>
      <c r="N13" s="20" t="n">
        <v>168505.21943</v>
      </c>
      <c r="O13" s="27" t="n">
        <v>0.447776325280965</v>
      </c>
      <c r="P13" s="20" t="n">
        <v>30203.64712</v>
      </c>
      <c r="Q13" s="27" t="n">
        <v>0.392690901984968</v>
      </c>
      <c r="R13" s="20" t="n">
        <v>107671.22965</v>
      </c>
      <c r="S13" s="27" t="n">
        <v>0.403063319436878</v>
      </c>
      <c r="T13" s="20" t="n">
        <v>30630.34266</v>
      </c>
      <c r="U13" s="27" t="n">
        <v>0.94922609239548</v>
      </c>
      <c r="V13" s="15" t="s">
        <v>40</v>
      </c>
      <c r="W13" s="24"/>
      <c r="X13" s="20" t="n">
        <v>-2491.85354</v>
      </c>
      <c r="Y13" s="27" t="n">
        <v>-3.20356855624657</v>
      </c>
      <c r="Z13" s="20" t="n">
        <v>33122.1962</v>
      </c>
      <c r="AA13" s="27" t="n">
        <v>1.00228786177066</v>
      </c>
      <c r="AB13" s="20" t="n">
        <v>52292.23593</v>
      </c>
      <c r="AC13" s="27" t="n">
        <v>0.969986870961301</v>
      </c>
      <c r="AD13" s="20" t="n">
        <v>-19170.03973</v>
      </c>
      <c r="AE13" s="27" t="n">
        <v>-0.918824344841839</v>
      </c>
      <c r="AF13" s="20" t="n">
        <v>19743.25103</v>
      </c>
      <c r="AG13" s="27" t="n">
        <v>0.295483477185705</v>
      </c>
      <c r="AH13" s="20" t="n">
        <v>573.2113</v>
      </c>
      <c r="AI13" s="27" t="n">
        <v>0.0124738311474872</v>
      </c>
      <c r="AJ13" s="20" t="n">
        <v>749.04239</v>
      </c>
      <c r="AK13" s="27" t="n">
        <v>0.080554399873103</v>
      </c>
      <c r="AL13" s="20" t="n">
        <v>0</v>
      </c>
      <c r="AM13" s="27" t="n">
        <v>0</v>
      </c>
      <c r="AN13" s="20" t="n">
        <v>-175.83109</v>
      </c>
      <c r="AO13" s="27" t="n">
        <v>-0.00405731293311009</v>
      </c>
    </row>
    <row r="14" customFormat="false" ht="16.5" hidden="false" customHeight="true" outlineLevel="0" collapsed="false">
      <c r="A14" s="15"/>
      <c r="B14" s="15"/>
      <c r="C14" s="24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15"/>
      <c r="W14" s="24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A15" s="22"/>
      <c r="B15" s="23" t="s">
        <v>41</v>
      </c>
      <c r="C15" s="24"/>
      <c r="D15" s="25" t="n">
        <v>57721468.26448</v>
      </c>
      <c r="E15" s="26" t="n">
        <v>99.9575343439139</v>
      </c>
      <c r="F15" s="25" t="n">
        <v>398391.26008</v>
      </c>
      <c r="G15" s="26" t="n">
        <v>73.8822636177769</v>
      </c>
      <c r="H15" s="25" t="n">
        <v>12785947.41224</v>
      </c>
      <c r="I15" s="26" t="n">
        <v>99.8778092486179</v>
      </c>
      <c r="J15" s="25" t="n">
        <v>264849.80815</v>
      </c>
      <c r="K15" s="26" t="n">
        <v>100</v>
      </c>
      <c r="L15" s="25" t="n">
        <v>7608368.78498</v>
      </c>
      <c r="M15" s="26" t="n">
        <v>100.278811746703</v>
      </c>
      <c r="N15" s="25" t="n">
        <v>37460693.51919</v>
      </c>
      <c r="O15" s="26" t="n">
        <v>99.5459472605095</v>
      </c>
      <c r="P15" s="25" t="n">
        <v>7662673.34148</v>
      </c>
      <c r="Q15" s="26" t="n">
        <v>99.62578671797</v>
      </c>
      <c r="R15" s="25" t="n">
        <v>26604971.16342</v>
      </c>
      <c r="S15" s="26" t="n">
        <v>99.5947387757031</v>
      </c>
      <c r="T15" s="25" t="n">
        <v>3193049.01429</v>
      </c>
      <c r="U15" s="26" t="n">
        <v>98.9517313699466</v>
      </c>
      <c r="V15" s="23" t="s">
        <v>41</v>
      </c>
      <c r="W15" s="24"/>
      <c r="X15" s="25" t="n">
        <v>-75291.8272600001</v>
      </c>
      <c r="Y15" s="26" t="n">
        <v>-96.7964314437534</v>
      </c>
      <c r="Z15" s="25" t="n">
        <v>3268340.84155</v>
      </c>
      <c r="AA15" s="26" t="n">
        <v>98.9010008223693</v>
      </c>
      <c r="AB15" s="25" t="n">
        <v>5337857.07371</v>
      </c>
      <c r="AC15" s="26" t="n">
        <v>99.0137673114146</v>
      </c>
      <c r="AD15" s="25" t="n">
        <v>-2069516.23216</v>
      </c>
      <c r="AE15" s="26" t="n">
        <v>-99.1923815983642</v>
      </c>
      <c r="AF15" s="25" t="n">
        <v>6661629.39058</v>
      </c>
      <c r="AG15" s="26" t="n">
        <v>99.6999639552813</v>
      </c>
      <c r="AH15" s="25" t="n">
        <v>4592113.15842</v>
      </c>
      <c r="AI15" s="26" t="n">
        <v>99.9304168432918</v>
      </c>
      <c r="AJ15" s="25" t="n">
        <v>929110.02326</v>
      </c>
      <c r="AK15" s="26" t="n">
        <v>99.9194456001269</v>
      </c>
      <c r="AL15" s="25" t="n">
        <v>668231.57076</v>
      </c>
      <c r="AM15" s="26" t="n">
        <v>100</v>
      </c>
      <c r="AN15" s="25" t="n">
        <v>4331234.70592</v>
      </c>
      <c r="AO15" s="26" t="n">
        <v>99.9435002573463</v>
      </c>
    </row>
    <row r="16" customFormat="false" ht="16.5" hidden="false" customHeight="true" outlineLevel="0" collapsed="false">
      <c r="A16" s="15"/>
      <c r="B16" s="15" t="s">
        <v>42</v>
      </c>
      <c r="C16" s="24"/>
      <c r="D16" s="20" t="n">
        <v>12265584.76211</v>
      </c>
      <c r="E16" s="27" t="n">
        <v>21.2405825244966</v>
      </c>
      <c r="F16" s="20" t="n">
        <v>54094.18282</v>
      </c>
      <c r="G16" s="27" t="n">
        <v>10.031848275218</v>
      </c>
      <c r="H16" s="20" t="n">
        <v>4509257.11458</v>
      </c>
      <c r="I16" s="27" t="n">
        <v>35.2241963322835</v>
      </c>
      <c r="J16" s="20" t="n">
        <v>-344.19297</v>
      </c>
      <c r="K16" s="27" t="n">
        <v>-0.129957794723062</v>
      </c>
      <c r="L16" s="20" t="n">
        <v>333573.56102</v>
      </c>
      <c r="M16" s="27" t="n">
        <v>4.3965219450505</v>
      </c>
      <c r="N16" s="20" t="n">
        <v>7477192.4623</v>
      </c>
      <c r="O16" s="27" t="n">
        <v>19.8694721475858</v>
      </c>
      <c r="P16" s="20" t="n">
        <v>1476648.82941</v>
      </c>
      <c r="Q16" s="27" t="n">
        <v>19.1985609695489</v>
      </c>
      <c r="R16" s="20" t="n">
        <v>4666569.3562</v>
      </c>
      <c r="S16" s="27" t="n">
        <v>17.469132108982</v>
      </c>
      <c r="T16" s="20" t="n">
        <v>1333974.27669</v>
      </c>
      <c r="U16" s="27" t="n">
        <v>41.3395045584036</v>
      </c>
      <c r="V16" s="15" t="s">
        <v>42</v>
      </c>
      <c r="W16" s="24"/>
      <c r="X16" s="20" t="n">
        <v>-25516.32424</v>
      </c>
      <c r="Y16" s="27" t="n">
        <v>-32.8042128857445</v>
      </c>
      <c r="Z16" s="20" t="n">
        <v>1359490.60093</v>
      </c>
      <c r="AA16" s="27" t="n">
        <v>41.138604435398</v>
      </c>
      <c r="AB16" s="20" t="n">
        <v>1115981.52556</v>
      </c>
      <c r="AC16" s="27" t="n">
        <v>20.700729444379</v>
      </c>
      <c r="AD16" s="20" t="n">
        <v>243509.07537</v>
      </c>
      <c r="AE16" s="27" t="n">
        <v>11.6714451191115</v>
      </c>
      <c r="AF16" s="20" t="n">
        <v>743610.85023</v>
      </c>
      <c r="AG16" s="27" t="n">
        <v>11.1291053011029</v>
      </c>
      <c r="AH16" s="20" t="n">
        <v>987119.9256</v>
      </c>
      <c r="AI16" s="27" t="n">
        <v>21.4810267596862</v>
      </c>
      <c r="AJ16" s="20" t="n">
        <v>2162.7301</v>
      </c>
      <c r="AK16" s="27" t="n">
        <v>0.232586870407957</v>
      </c>
      <c r="AL16" s="20" t="n">
        <v>183446.57163</v>
      </c>
      <c r="AM16" s="27" t="n">
        <v>27.4525448447999</v>
      </c>
      <c r="AN16" s="20" t="n">
        <v>1168403.76713</v>
      </c>
      <c r="AO16" s="27" t="n">
        <v>26.9609869077823</v>
      </c>
    </row>
    <row r="17" customFormat="false" ht="16.5" hidden="false" customHeight="true" outlineLevel="0" collapsed="false">
      <c r="A17" s="15"/>
      <c r="B17" s="28" t="s">
        <v>43</v>
      </c>
      <c r="C17" s="24"/>
      <c r="D17" s="29" t="n">
        <v>8832937.13715</v>
      </c>
      <c r="E17" s="30" t="n">
        <v>15.2961912402984</v>
      </c>
      <c r="F17" s="29" t="n">
        <v>0</v>
      </c>
      <c r="G17" s="30" t="n">
        <v>0</v>
      </c>
      <c r="H17" s="29" t="n">
        <v>170535.94193</v>
      </c>
      <c r="I17" s="30" t="n">
        <v>1.33214659257964</v>
      </c>
      <c r="J17" s="29" t="n">
        <v>0</v>
      </c>
      <c r="K17" s="30" t="n">
        <v>0</v>
      </c>
      <c r="L17" s="29" t="n">
        <v>3627870.23583</v>
      </c>
      <c r="M17" s="30" t="n">
        <v>47.8155734430818</v>
      </c>
      <c r="N17" s="29" t="n">
        <v>5034530.95939</v>
      </c>
      <c r="O17" s="30" t="n">
        <v>13.3784803825937</v>
      </c>
      <c r="P17" s="29" t="n">
        <v>708054.17015</v>
      </c>
      <c r="Q17" s="30" t="n">
        <v>9.20572372024262</v>
      </c>
      <c r="R17" s="29" t="n">
        <v>4083535.50495</v>
      </c>
      <c r="S17" s="30" t="n">
        <v>15.2865661608379</v>
      </c>
      <c r="T17" s="29" t="n">
        <v>242941.28429</v>
      </c>
      <c r="U17" s="30" t="n">
        <v>7.52868515144897</v>
      </c>
      <c r="V17" s="28" t="s">
        <v>43</v>
      </c>
      <c r="W17" s="24"/>
      <c r="X17" s="29" t="n">
        <v>-2601.38144</v>
      </c>
      <c r="Y17" s="30" t="n">
        <v>-3.34437945497688</v>
      </c>
      <c r="Z17" s="29" t="n">
        <v>245542.66573</v>
      </c>
      <c r="AA17" s="30" t="n">
        <v>7.43019671527669</v>
      </c>
      <c r="AB17" s="29" t="n">
        <v>223376.64765</v>
      </c>
      <c r="AC17" s="30" t="n">
        <v>4.14349112533442</v>
      </c>
      <c r="AD17" s="29" t="n">
        <v>22166.01808</v>
      </c>
      <c r="AE17" s="30" t="n">
        <v>1.06242226552278</v>
      </c>
      <c r="AF17" s="29" t="n">
        <v>777529.40236</v>
      </c>
      <c r="AG17" s="30" t="n">
        <v>11.6367406297146</v>
      </c>
      <c r="AH17" s="29" t="n">
        <v>799695.42044</v>
      </c>
      <c r="AI17" s="30" t="n">
        <v>17.4024232320391</v>
      </c>
      <c r="AJ17" s="29" t="n">
        <v>191964.01504</v>
      </c>
      <c r="AK17" s="30" t="n">
        <v>20.6444204429852</v>
      </c>
      <c r="AL17" s="29" t="n">
        <v>0</v>
      </c>
      <c r="AM17" s="30" t="n">
        <v>0</v>
      </c>
      <c r="AN17" s="29" t="n">
        <v>607731.4054</v>
      </c>
      <c r="AO17" s="30" t="n">
        <v>14.0234385795287</v>
      </c>
    </row>
    <row r="18" customFormat="false" ht="16.5" hidden="false" customHeight="true" outlineLevel="0" collapsed="false">
      <c r="A18" s="15"/>
      <c r="B18" s="15" t="s">
        <v>44</v>
      </c>
      <c r="C18" s="24"/>
      <c r="D18" s="20" t="n">
        <v>8726328.8787</v>
      </c>
      <c r="E18" s="27" t="n">
        <v>15.1115753776781</v>
      </c>
      <c r="F18" s="20" t="n">
        <v>19774.69947</v>
      </c>
      <c r="G18" s="27" t="n">
        <v>3.66724801872278</v>
      </c>
      <c r="H18" s="20" t="n">
        <v>1868729.45246</v>
      </c>
      <c r="I18" s="27" t="n">
        <v>14.5976358084657</v>
      </c>
      <c r="J18" s="20" t="n">
        <v>449.30806</v>
      </c>
      <c r="K18" s="27" t="n">
        <v>0.169646360380043</v>
      </c>
      <c r="L18" s="20" t="n">
        <v>434745.95875</v>
      </c>
      <c r="M18" s="27" t="n">
        <v>5.72998094429851</v>
      </c>
      <c r="N18" s="20" t="n">
        <v>6442178.8589</v>
      </c>
      <c r="O18" s="27" t="n">
        <v>17.1190850111281</v>
      </c>
      <c r="P18" s="20" t="n">
        <v>1305577.3329</v>
      </c>
      <c r="Q18" s="27" t="n">
        <v>16.9743851936392</v>
      </c>
      <c r="R18" s="20" t="n">
        <v>4450930.90761</v>
      </c>
      <c r="S18" s="27" t="n">
        <v>16.6618974450013</v>
      </c>
      <c r="T18" s="20" t="n">
        <v>685670.61839</v>
      </c>
      <c r="U18" s="27" t="n">
        <v>21.2487483078236</v>
      </c>
      <c r="V18" s="15" t="s">
        <v>44</v>
      </c>
      <c r="W18" s="24"/>
      <c r="X18" s="20" t="n">
        <v>-129247.59433</v>
      </c>
      <c r="Y18" s="27" t="n">
        <v>-166.162867327307</v>
      </c>
      <c r="Z18" s="20" t="n">
        <v>814918.21272</v>
      </c>
      <c r="AA18" s="27" t="n">
        <v>24.6596761885342</v>
      </c>
      <c r="AB18" s="20" t="n">
        <v>953521.4603</v>
      </c>
      <c r="AC18" s="27" t="n">
        <v>17.6872011919504</v>
      </c>
      <c r="AD18" s="20" t="n">
        <v>-138603.24758</v>
      </c>
      <c r="AE18" s="27" t="n">
        <v>-6.64328503979813</v>
      </c>
      <c r="AF18" s="20" t="n">
        <v>554800.08382</v>
      </c>
      <c r="AG18" s="27" t="n">
        <v>8.3033061607207</v>
      </c>
      <c r="AH18" s="20" t="n">
        <v>416196.83624</v>
      </c>
      <c r="AI18" s="27" t="n">
        <v>9.05699008267308</v>
      </c>
      <c r="AJ18" s="20" t="n">
        <v>-49308.55748</v>
      </c>
      <c r="AK18" s="27" t="n">
        <v>-5.30279902638061</v>
      </c>
      <c r="AL18" s="20" t="n">
        <v>-39941.53716</v>
      </c>
      <c r="AM18" s="27" t="n">
        <v>-5.97719995698098</v>
      </c>
      <c r="AN18" s="20" t="n">
        <v>425563.85656</v>
      </c>
      <c r="AO18" s="27" t="n">
        <v>9.819911479165</v>
      </c>
    </row>
    <row r="19" customFormat="false" ht="16.5" hidden="false" customHeight="true" outlineLevel="0" collapsed="false">
      <c r="A19" s="15"/>
      <c r="B19" s="28" t="s">
        <v>45</v>
      </c>
      <c r="C19" s="24"/>
      <c r="D19" s="29" t="n">
        <v>3530581.41414</v>
      </c>
      <c r="E19" s="30" t="n">
        <v>6.1139853778642</v>
      </c>
      <c r="F19" s="29" t="n">
        <v>327.13487</v>
      </c>
      <c r="G19" s="30" t="n">
        <v>0.0606676579678323</v>
      </c>
      <c r="H19" s="29" t="n">
        <v>817899.8468</v>
      </c>
      <c r="I19" s="30" t="n">
        <v>6.38904902776014</v>
      </c>
      <c r="J19" s="29" t="n">
        <v>0</v>
      </c>
      <c r="K19" s="30" t="n">
        <v>0</v>
      </c>
      <c r="L19" s="29" t="n">
        <v>256771.91177</v>
      </c>
      <c r="M19" s="30" t="n">
        <v>3.38427104809332</v>
      </c>
      <c r="N19" s="29" t="n">
        <v>2456236.79044</v>
      </c>
      <c r="O19" s="30" t="n">
        <v>6.52706597317022</v>
      </c>
      <c r="P19" s="29" t="n">
        <v>605942.90334</v>
      </c>
      <c r="Q19" s="30" t="n">
        <v>7.87813022442619</v>
      </c>
      <c r="R19" s="29" t="n">
        <v>1588345.20719</v>
      </c>
      <c r="S19" s="30" t="n">
        <v>5.94591232683723</v>
      </c>
      <c r="T19" s="29" t="n">
        <v>261948.67991</v>
      </c>
      <c r="U19" s="30" t="n">
        <v>8.11771923674339</v>
      </c>
      <c r="V19" s="28" t="s">
        <v>45</v>
      </c>
      <c r="W19" s="24"/>
      <c r="X19" s="29" t="n">
        <v>-30855.93566</v>
      </c>
      <c r="Y19" s="30" t="n">
        <v>-39.6689065658101</v>
      </c>
      <c r="Z19" s="29" t="n">
        <v>292804.61557</v>
      </c>
      <c r="AA19" s="30" t="n">
        <v>8.86035787857074</v>
      </c>
      <c r="AB19" s="29" t="n">
        <v>320968.10541</v>
      </c>
      <c r="AC19" s="30" t="n">
        <v>5.95374901661856</v>
      </c>
      <c r="AD19" s="29" t="n">
        <v>-28163.48984</v>
      </c>
      <c r="AE19" s="30" t="n">
        <v>-1.34988244495922</v>
      </c>
      <c r="AF19" s="29" t="n">
        <v>473792.96868</v>
      </c>
      <c r="AG19" s="30" t="n">
        <v>7.09092913011016</v>
      </c>
      <c r="AH19" s="29" t="n">
        <v>445629.47884</v>
      </c>
      <c r="AI19" s="30" t="n">
        <v>9.697483063214</v>
      </c>
      <c r="AJ19" s="29" t="n">
        <v>243040.07553</v>
      </c>
      <c r="AK19" s="30" t="n">
        <v>26.1373023620636</v>
      </c>
      <c r="AL19" s="29" t="n">
        <v>38195.57224</v>
      </c>
      <c r="AM19" s="30" t="n">
        <v>5.71591853952052</v>
      </c>
      <c r="AN19" s="29" t="n">
        <v>240784.97555</v>
      </c>
      <c r="AO19" s="30" t="n">
        <v>5.55612773257341</v>
      </c>
    </row>
    <row r="20" customFormat="false" ht="16.5" hidden="false" customHeight="true" outlineLevel="0" collapsed="false">
      <c r="A20" s="15"/>
      <c r="B20" s="15" t="s">
        <v>46</v>
      </c>
      <c r="C20" s="24"/>
      <c r="D20" s="20" t="n">
        <v>2496844.21199</v>
      </c>
      <c r="E20" s="27" t="n">
        <v>4.3238399606854</v>
      </c>
      <c r="F20" s="20" t="n">
        <v>0</v>
      </c>
      <c r="G20" s="27" t="n">
        <v>0</v>
      </c>
      <c r="H20" s="20" t="n">
        <v>299436.22683</v>
      </c>
      <c r="I20" s="27" t="n">
        <v>2.33905500947256</v>
      </c>
      <c r="J20" s="20" t="n">
        <v>0</v>
      </c>
      <c r="K20" s="27" t="n">
        <v>0</v>
      </c>
      <c r="L20" s="20" t="n">
        <v>533761.51841</v>
      </c>
      <c r="M20" s="27" t="n">
        <v>7.0350126728789</v>
      </c>
      <c r="N20" s="20" t="n">
        <v>1663646.46675</v>
      </c>
      <c r="O20" s="27" t="n">
        <v>4.42088087222389</v>
      </c>
      <c r="P20" s="20" t="n">
        <v>570610.41112</v>
      </c>
      <c r="Q20" s="27" t="n">
        <v>7.41875695125411</v>
      </c>
      <c r="R20" s="20" t="n">
        <v>1071084.28446</v>
      </c>
      <c r="S20" s="27" t="n">
        <v>4.00956493665456</v>
      </c>
      <c r="T20" s="20" t="n">
        <v>21951.77117</v>
      </c>
      <c r="U20" s="27" t="n">
        <v>0.680279492794249</v>
      </c>
      <c r="V20" s="15" t="s">
        <v>46</v>
      </c>
      <c r="W20" s="24"/>
      <c r="X20" s="20" t="n">
        <v>-51.31348</v>
      </c>
      <c r="Y20" s="27" t="n">
        <v>-0.0659694674670114</v>
      </c>
      <c r="Z20" s="20" t="n">
        <v>22003.08465</v>
      </c>
      <c r="AA20" s="27" t="n">
        <v>0.665820120533172</v>
      </c>
      <c r="AB20" s="20" t="n">
        <v>496073.18224</v>
      </c>
      <c r="AC20" s="27" t="n">
        <v>9.20183398646257</v>
      </c>
      <c r="AD20" s="20" t="n">
        <v>-474070.09759</v>
      </c>
      <c r="AE20" s="27" t="n">
        <v>-22.7222871189761</v>
      </c>
      <c r="AF20" s="20" t="n">
        <v>254492.82519</v>
      </c>
      <c r="AG20" s="27" t="n">
        <v>3.80881673396598</v>
      </c>
      <c r="AH20" s="20" t="n">
        <v>-219577.2724</v>
      </c>
      <c r="AI20" s="27" t="n">
        <v>-4.77828999488217</v>
      </c>
      <c r="AJ20" s="20" t="n">
        <v>4015.69421</v>
      </c>
      <c r="AK20" s="27" t="n">
        <v>0.4318605214859</v>
      </c>
      <c r="AL20" s="20" t="n">
        <v>0</v>
      </c>
      <c r="AM20" s="27" t="n">
        <v>0</v>
      </c>
      <c r="AN20" s="20" t="n">
        <v>-223592.96661</v>
      </c>
      <c r="AO20" s="27" t="n">
        <v>-5.15942109657174</v>
      </c>
    </row>
    <row r="21" customFormat="false" ht="16.5" hidden="false" customHeight="true" outlineLevel="0" collapsed="false">
      <c r="A21" s="15"/>
      <c r="B21" s="28" t="s">
        <v>47</v>
      </c>
      <c r="C21" s="24"/>
      <c r="D21" s="29" t="n">
        <v>1825652.13473</v>
      </c>
      <c r="E21" s="30" t="n">
        <v>3.16152189894329</v>
      </c>
      <c r="F21" s="29" t="n">
        <v>0.04097</v>
      </c>
      <c r="G21" s="30" t="n">
        <v>7.5979486593468E-006</v>
      </c>
      <c r="H21" s="29" t="n">
        <v>95889.27007</v>
      </c>
      <c r="I21" s="30" t="n">
        <v>0.749041890777088</v>
      </c>
      <c r="J21" s="29" t="n">
        <v>0</v>
      </c>
      <c r="K21" s="30" t="n">
        <v>0</v>
      </c>
      <c r="L21" s="29" t="n">
        <v>162250.77049</v>
      </c>
      <c r="M21" s="30" t="n">
        <v>2.13847605571434</v>
      </c>
      <c r="N21" s="29" t="n">
        <v>1567512.13514</v>
      </c>
      <c r="O21" s="30" t="n">
        <v>4.16541888779824</v>
      </c>
      <c r="P21" s="29" t="n">
        <v>385938.9134</v>
      </c>
      <c r="Q21" s="30" t="n">
        <v>5.01776157733578</v>
      </c>
      <c r="R21" s="29" t="n">
        <v>1086452.14357</v>
      </c>
      <c r="S21" s="30" t="n">
        <v>4.06709395648326</v>
      </c>
      <c r="T21" s="29" t="n">
        <v>95121.07817</v>
      </c>
      <c r="U21" s="30" t="n">
        <v>2.94777666505394</v>
      </c>
      <c r="V21" s="28" t="s">
        <v>47</v>
      </c>
      <c r="W21" s="24"/>
      <c r="X21" s="29" t="n">
        <v>17781.84547</v>
      </c>
      <c r="Y21" s="30" t="n">
        <v>22.8606377161827</v>
      </c>
      <c r="Z21" s="29" t="n">
        <v>77339.2327</v>
      </c>
      <c r="AA21" s="30" t="n">
        <v>2.34030900927598</v>
      </c>
      <c r="AB21" s="29" t="n">
        <v>189691.10911</v>
      </c>
      <c r="AC21" s="30" t="n">
        <v>3.51864635547604</v>
      </c>
      <c r="AD21" s="29" t="n">
        <v>-112351.87641</v>
      </c>
      <c r="AE21" s="30" t="n">
        <v>-5.38505087564414</v>
      </c>
      <c r="AF21" s="29" t="n">
        <v>182298.95111</v>
      </c>
      <c r="AG21" s="30" t="n">
        <v>2.72834133950075</v>
      </c>
      <c r="AH21" s="29" t="n">
        <v>69947.0747</v>
      </c>
      <c r="AI21" s="30" t="n">
        <v>1.52214026323011</v>
      </c>
      <c r="AJ21" s="29" t="n">
        <v>12000.14652</v>
      </c>
      <c r="AK21" s="30" t="n">
        <v>1.29053390597548</v>
      </c>
      <c r="AL21" s="29" t="n">
        <v>0</v>
      </c>
      <c r="AM21" s="30" t="n">
        <v>0</v>
      </c>
      <c r="AN21" s="29" t="n">
        <v>57946.92818</v>
      </c>
      <c r="AO21" s="30" t="n">
        <v>1.33712883847058</v>
      </c>
    </row>
    <row r="22" customFormat="false" ht="16.5" hidden="false" customHeight="true" outlineLevel="0" collapsed="false">
      <c r="A22" s="15"/>
      <c r="B22" s="15" t="s">
        <v>48</v>
      </c>
      <c r="C22" s="24"/>
      <c r="D22" s="20" t="n">
        <v>1642505.26816</v>
      </c>
      <c r="E22" s="27" t="n">
        <v>2.8443624476059</v>
      </c>
      <c r="F22" s="20" t="n">
        <v>504.19485</v>
      </c>
      <c r="G22" s="27" t="n">
        <v>0.0935036998927767</v>
      </c>
      <c r="H22" s="20" t="n">
        <v>1036822.58328</v>
      </c>
      <c r="I22" s="27" t="n">
        <v>8.09917050795667</v>
      </c>
      <c r="J22" s="20" t="n">
        <v>452.21462</v>
      </c>
      <c r="K22" s="27" t="n">
        <v>0.170743797459685</v>
      </c>
      <c r="L22" s="20" t="n">
        <v>-4270.81586</v>
      </c>
      <c r="M22" s="27" t="n">
        <v>-0.0562896399653027</v>
      </c>
      <c r="N22" s="20" t="n">
        <v>610005.48097</v>
      </c>
      <c r="O22" s="27" t="n">
        <v>1.620994373907</v>
      </c>
      <c r="P22" s="20" t="n">
        <v>152211.86982</v>
      </c>
      <c r="Q22" s="27" t="n">
        <v>1.97897347346688</v>
      </c>
      <c r="R22" s="20" t="n">
        <v>417563.87844</v>
      </c>
      <c r="S22" s="27" t="n">
        <v>1.56313514267517</v>
      </c>
      <c r="T22" s="20" t="n">
        <v>40229.73271</v>
      </c>
      <c r="U22" s="27" t="n">
        <v>1.24670861185945</v>
      </c>
      <c r="V22" s="15" t="s">
        <v>48</v>
      </c>
      <c r="W22" s="24"/>
      <c r="X22" s="20" t="n">
        <v>-29414.02082</v>
      </c>
      <c r="Y22" s="27" t="n">
        <v>-37.8151567494348</v>
      </c>
      <c r="Z22" s="20" t="n">
        <v>69643.75353</v>
      </c>
      <c r="AA22" s="27" t="n">
        <v>2.10744143865879</v>
      </c>
      <c r="AB22" s="20" t="n">
        <v>32567.23619</v>
      </c>
      <c r="AC22" s="27" t="n">
        <v>0.604100990634304</v>
      </c>
      <c r="AD22" s="20" t="n">
        <v>37076.51734</v>
      </c>
      <c r="AE22" s="27" t="n">
        <v>1.77708587116958</v>
      </c>
      <c r="AF22" s="20" t="n">
        <v>72980.98822</v>
      </c>
      <c r="AG22" s="27" t="n">
        <v>1.09225558318268</v>
      </c>
      <c r="AH22" s="20" t="n">
        <v>110057.50556</v>
      </c>
      <c r="AI22" s="27" t="n">
        <v>2.39499594803709</v>
      </c>
      <c r="AJ22" s="20" t="n">
        <v>7003.22854</v>
      </c>
      <c r="AK22" s="27" t="n">
        <v>0.753149460892177</v>
      </c>
      <c r="AL22" s="20" t="n">
        <v>0</v>
      </c>
      <c r="AM22" s="27" t="n">
        <v>0</v>
      </c>
      <c r="AN22" s="20" t="n">
        <v>103054.27702</v>
      </c>
      <c r="AO22" s="27" t="n">
        <v>2.37798361464719</v>
      </c>
    </row>
    <row r="23" customFormat="false" ht="16.5" hidden="false" customHeight="true" outlineLevel="0" collapsed="false">
      <c r="A23" s="15"/>
      <c r="B23" s="28" t="s">
        <v>49</v>
      </c>
      <c r="C23" s="24"/>
      <c r="D23" s="29" t="n">
        <v>1577533.1567</v>
      </c>
      <c r="E23" s="30" t="n">
        <v>2.73184881519271</v>
      </c>
      <c r="F23" s="29" t="n">
        <v>441.96622</v>
      </c>
      <c r="G23" s="30" t="n">
        <v>0.0819633060465114</v>
      </c>
      <c r="H23" s="29" t="n">
        <v>133226.15888</v>
      </c>
      <c r="I23" s="30" t="n">
        <v>1.04070011040438</v>
      </c>
      <c r="J23" s="29" t="n">
        <v>0</v>
      </c>
      <c r="K23" s="30" t="n">
        <v>0</v>
      </c>
      <c r="L23" s="29" t="n">
        <v>126152.34156</v>
      </c>
      <c r="M23" s="30" t="n">
        <v>1.66269633718001</v>
      </c>
      <c r="N23" s="29" t="n">
        <v>1318596.62248</v>
      </c>
      <c r="O23" s="30" t="n">
        <v>3.50396475633957</v>
      </c>
      <c r="P23" s="29" t="n">
        <v>298769.7104</v>
      </c>
      <c r="Q23" s="30" t="n">
        <v>3.88443642572804</v>
      </c>
      <c r="R23" s="29" t="n">
        <v>762424.02716</v>
      </c>
      <c r="S23" s="30" t="n">
        <v>2.85410652599101</v>
      </c>
      <c r="T23" s="29" t="n">
        <v>257402.88492</v>
      </c>
      <c r="U23" s="30" t="n">
        <v>7.97684627090407</v>
      </c>
      <c r="V23" s="28" t="s">
        <v>49</v>
      </c>
      <c r="W23" s="24"/>
      <c r="X23" s="29" t="n">
        <v>-3314.9043</v>
      </c>
      <c r="Y23" s="30" t="n">
        <v>-4.26169636857812</v>
      </c>
      <c r="Z23" s="29" t="n">
        <v>260717.78922</v>
      </c>
      <c r="AA23" s="30" t="n">
        <v>7.8894006274526</v>
      </c>
      <c r="AB23" s="29" t="n">
        <v>125177.92137</v>
      </c>
      <c r="AC23" s="30" t="n">
        <v>2.32196879907113</v>
      </c>
      <c r="AD23" s="29" t="n">
        <v>135539.86785</v>
      </c>
      <c r="AE23" s="30" t="n">
        <v>6.4964565557124</v>
      </c>
      <c r="AF23" s="29" t="n">
        <v>137558.15711</v>
      </c>
      <c r="AG23" s="30" t="n">
        <v>2.05873705988736</v>
      </c>
      <c r="AH23" s="29" t="n">
        <v>273098.02496</v>
      </c>
      <c r="AI23" s="30" t="n">
        <v>5.9429719024438</v>
      </c>
      <c r="AJ23" s="29" t="n">
        <v>82783.88252</v>
      </c>
      <c r="AK23" s="30" t="n">
        <v>8.90284190132959</v>
      </c>
      <c r="AL23" s="29" t="n">
        <v>2258.41717</v>
      </c>
      <c r="AM23" s="30" t="n">
        <v>0.337969241326242</v>
      </c>
      <c r="AN23" s="29" t="n">
        <v>192572.55961</v>
      </c>
      <c r="AO23" s="30" t="n">
        <v>4.44362334708706</v>
      </c>
    </row>
    <row r="24" customFormat="false" ht="16.5" hidden="false" customHeight="true" outlineLevel="0" collapsed="false">
      <c r="A24" s="15"/>
      <c r="B24" s="15" t="s">
        <v>50</v>
      </c>
      <c r="C24" s="24"/>
      <c r="D24" s="20" t="n">
        <v>1493573.72176</v>
      </c>
      <c r="E24" s="27" t="n">
        <v>2.5864544176861</v>
      </c>
      <c r="F24" s="20" t="n">
        <v>0</v>
      </c>
      <c r="G24" s="27" t="n">
        <v>0</v>
      </c>
      <c r="H24" s="20" t="n">
        <v>244807.57588</v>
      </c>
      <c r="I24" s="27" t="n">
        <v>1.9123216745716</v>
      </c>
      <c r="J24" s="20" t="n">
        <v>0</v>
      </c>
      <c r="K24" s="27" t="n">
        <v>0</v>
      </c>
      <c r="L24" s="20" t="n">
        <v>155684.03802</v>
      </c>
      <c r="M24" s="27" t="n">
        <v>2.05192608058037</v>
      </c>
      <c r="N24" s="20" t="n">
        <v>1093082.10786</v>
      </c>
      <c r="O24" s="27" t="n">
        <v>2.90469512543053</v>
      </c>
      <c r="P24" s="20" t="n">
        <v>212210.54494</v>
      </c>
      <c r="Q24" s="27" t="n">
        <v>2.75904264051706</v>
      </c>
      <c r="R24" s="20" t="n">
        <v>845198.11117</v>
      </c>
      <c r="S24" s="27" t="n">
        <v>3.16396828918318</v>
      </c>
      <c r="T24" s="20" t="n">
        <v>35673.45175</v>
      </c>
      <c r="U24" s="27" t="n">
        <v>1.10551068862614</v>
      </c>
      <c r="V24" s="15" t="s">
        <v>50</v>
      </c>
      <c r="W24" s="24"/>
      <c r="X24" s="20" t="n">
        <v>-17865.0693</v>
      </c>
      <c r="Y24" s="27" t="n">
        <v>-22.967631662913</v>
      </c>
      <c r="Z24" s="20" t="n">
        <v>53538.52105</v>
      </c>
      <c r="AA24" s="27" t="n">
        <v>1.62009214188424</v>
      </c>
      <c r="AB24" s="20" t="n">
        <v>102766.27456</v>
      </c>
      <c r="AC24" s="27" t="n">
        <v>1.90624736785479</v>
      </c>
      <c r="AD24" s="20" t="n">
        <v>-49227.75351</v>
      </c>
      <c r="AE24" s="27" t="n">
        <v>-2.35949737214558</v>
      </c>
      <c r="AF24" s="20" t="n">
        <v>167825.52852</v>
      </c>
      <c r="AG24" s="27" t="n">
        <v>2.51172771152363</v>
      </c>
      <c r="AH24" s="20" t="n">
        <v>118597.77501</v>
      </c>
      <c r="AI24" s="27" t="n">
        <v>2.58084343407469</v>
      </c>
      <c r="AJ24" s="20" t="n">
        <v>492.91135</v>
      </c>
      <c r="AK24" s="27" t="n">
        <v>0.0530092535749426</v>
      </c>
      <c r="AL24" s="20" t="n">
        <v>0</v>
      </c>
      <c r="AM24" s="27" t="n">
        <v>0</v>
      </c>
      <c r="AN24" s="20" t="n">
        <v>118104.86366</v>
      </c>
      <c r="AO24" s="27" t="n">
        <v>2.72527680281639</v>
      </c>
    </row>
    <row r="25" customFormat="false" ht="16.5" hidden="false" customHeight="true" outlineLevel="0" collapsed="false">
      <c r="A25" s="15"/>
      <c r="B25" s="28" t="s">
        <v>51</v>
      </c>
      <c r="C25" s="24"/>
      <c r="D25" s="29" t="n">
        <v>1363611.68657</v>
      </c>
      <c r="E25" s="30" t="n">
        <v>2.36139630696054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173744.33243</v>
      </c>
      <c r="M25" s="30" t="n">
        <v>2.28996197426704</v>
      </c>
      <c r="N25" s="29" t="n">
        <v>1189867.35414</v>
      </c>
      <c r="O25" s="30" t="n">
        <v>3.16188681401603</v>
      </c>
      <c r="P25" s="29" t="n">
        <v>195832.03495</v>
      </c>
      <c r="Q25" s="30" t="n">
        <v>2.54609842766787</v>
      </c>
      <c r="R25" s="29" t="n">
        <v>824484.9343</v>
      </c>
      <c r="S25" s="30" t="n">
        <v>3.08642926736236</v>
      </c>
      <c r="T25" s="29" t="n">
        <v>169550.38489</v>
      </c>
      <c r="U25" s="30" t="n">
        <v>5.25432089022815</v>
      </c>
      <c r="V25" s="28" t="s">
        <v>51</v>
      </c>
      <c r="W25" s="24"/>
      <c r="X25" s="29" t="n">
        <v>-12807.94115</v>
      </c>
      <c r="Y25" s="30" t="n">
        <v>-16.4661031957747</v>
      </c>
      <c r="Z25" s="29" t="n">
        <v>182358.32604</v>
      </c>
      <c r="AA25" s="30" t="n">
        <v>5.51821912952465</v>
      </c>
      <c r="AB25" s="29" t="n">
        <v>124473.66173</v>
      </c>
      <c r="AC25" s="30" t="n">
        <v>2.30890524207459</v>
      </c>
      <c r="AD25" s="29" t="n">
        <v>57884.66431</v>
      </c>
      <c r="AE25" s="30" t="n">
        <v>2.77442506693363</v>
      </c>
      <c r="AF25" s="29" t="n">
        <v>83727.49951</v>
      </c>
      <c r="AG25" s="30" t="n">
        <v>1.25309112737748</v>
      </c>
      <c r="AH25" s="29" t="n">
        <v>141612.16382</v>
      </c>
      <c r="AI25" s="30" t="n">
        <v>3.08166677788972</v>
      </c>
      <c r="AJ25" s="29" t="n">
        <v>43992.56203</v>
      </c>
      <c r="AK25" s="30" t="n">
        <v>4.73109997580632</v>
      </c>
      <c r="AL25" s="29" t="n">
        <v>0</v>
      </c>
      <c r="AM25" s="30" t="n">
        <v>0</v>
      </c>
      <c r="AN25" s="29" t="n">
        <v>97619.60179</v>
      </c>
      <c r="AO25" s="30" t="n">
        <v>2.2525781582064</v>
      </c>
    </row>
    <row r="26" customFormat="false" ht="16.5" hidden="false" customHeight="true" outlineLevel="0" collapsed="false">
      <c r="A26" s="15"/>
      <c r="B26" s="15" t="s">
        <v>52</v>
      </c>
      <c r="C26" s="24"/>
      <c r="D26" s="20" t="n">
        <v>1154984.03337</v>
      </c>
      <c r="E26" s="27" t="n">
        <v>2.00011121777541</v>
      </c>
      <c r="F26" s="20" t="n">
        <v>2494.11322</v>
      </c>
      <c r="G26" s="27" t="n">
        <v>0.46253708069705</v>
      </c>
      <c r="H26" s="20" t="n">
        <v>362382.94008</v>
      </c>
      <c r="I26" s="27" t="n">
        <v>2.83076513591906</v>
      </c>
      <c r="J26" s="20" t="n">
        <v>0</v>
      </c>
      <c r="K26" s="27" t="n">
        <v>0</v>
      </c>
      <c r="L26" s="20" t="n">
        <v>57133.7323</v>
      </c>
      <c r="M26" s="27" t="n">
        <v>0.753026430186804</v>
      </c>
      <c r="N26" s="20" t="n">
        <v>737961.47421</v>
      </c>
      <c r="O26" s="27" t="n">
        <v>1.9610174583224</v>
      </c>
      <c r="P26" s="20" t="n">
        <v>143240.48902</v>
      </c>
      <c r="Q26" s="27" t="n">
        <v>1.86233260541523</v>
      </c>
      <c r="R26" s="20" t="n">
        <v>472124.73489</v>
      </c>
      <c r="S26" s="27" t="n">
        <v>1.76738171795384</v>
      </c>
      <c r="T26" s="20" t="n">
        <v>122596.2503</v>
      </c>
      <c r="U26" s="27" t="n">
        <v>3.79922487013429</v>
      </c>
      <c r="V26" s="15" t="s">
        <v>52</v>
      </c>
      <c r="W26" s="24"/>
      <c r="X26" s="20" t="n">
        <v>13718.50978</v>
      </c>
      <c r="Y26" s="27" t="n">
        <v>17.6367454444249</v>
      </c>
      <c r="Z26" s="20" t="n">
        <v>108877.74052</v>
      </c>
      <c r="AA26" s="27" t="n">
        <v>3.29467397274254</v>
      </c>
      <c r="AB26" s="20" t="n">
        <v>98357.82632</v>
      </c>
      <c r="AC26" s="27" t="n">
        <v>1.82447352823859</v>
      </c>
      <c r="AD26" s="20" t="n">
        <v>10519.9142</v>
      </c>
      <c r="AE26" s="27" t="n">
        <v>0.504221869581246</v>
      </c>
      <c r="AF26" s="20" t="n">
        <v>74507.38324</v>
      </c>
      <c r="AG26" s="27" t="n">
        <v>1.11510007355476</v>
      </c>
      <c r="AH26" s="20" t="n">
        <v>85027.29744</v>
      </c>
      <c r="AI26" s="27" t="n">
        <v>1.85030572703945</v>
      </c>
      <c r="AJ26" s="20" t="n">
        <v>31417.34495</v>
      </c>
      <c r="AK26" s="27" t="n">
        <v>3.37872115362325</v>
      </c>
      <c r="AL26" s="20" t="n">
        <v>0</v>
      </c>
      <c r="AM26" s="27" t="n">
        <v>0</v>
      </c>
      <c r="AN26" s="20" t="n">
        <v>53609.95249</v>
      </c>
      <c r="AO26" s="27" t="n">
        <v>1.23705286466173</v>
      </c>
    </row>
    <row r="27" customFormat="false" ht="16.5" hidden="false" customHeight="true" outlineLevel="0" collapsed="false">
      <c r="A27" s="15"/>
      <c r="B27" s="28" t="s">
        <v>53</v>
      </c>
      <c r="C27" s="24"/>
      <c r="D27" s="29" t="n">
        <v>1127661.3925</v>
      </c>
      <c r="E27" s="30" t="n">
        <v>1.95279600048718</v>
      </c>
      <c r="F27" s="29" t="n">
        <v>224553.64696</v>
      </c>
      <c r="G27" s="30" t="n">
        <v>41.643814519677</v>
      </c>
      <c r="H27" s="29" t="n">
        <v>742834.13908</v>
      </c>
      <c r="I27" s="30" t="n">
        <v>5.80267101484938</v>
      </c>
      <c r="J27" s="29" t="n">
        <v>218894.13177</v>
      </c>
      <c r="K27" s="30" t="n">
        <v>82.6484011066481</v>
      </c>
      <c r="L27" s="29" t="n">
        <v>65504.10842</v>
      </c>
      <c r="M27" s="30" t="n">
        <v>0.863348549803773</v>
      </c>
      <c r="N27" s="29" t="n">
        <v>324982.66019</v>
      </c>
      <c r="O27" s="30" t="n">
        <v>0.863590705689459</v>
      </c>
      <c r="P27" s="29" t="n">
        <v>2160.14746</v>
      </c>
      <c r="Q27" s="30" t="n">
        <v>0.0280850273186458</v>
      </c>
      <c r="R27" s="29" t="n">
        <v>261157.2815</v>
      </c>
      <c r="S27" s="30" t="n">
        <v>0.977632754066919</v>
      </c>
      <c r="T27" s="29" t="n">
        <v>61665.23123</v>
      </c>
      <c r="U27" s="30" t="n">
        <v>1.91098895388971</v>
      </c>
      <c r="V27" s="28" t="s">
        <v>53</v>
      </c>
      <c r="W27" s="24"/>
      <c r="X27" s="29" t="n">
        <v>4745.75625</v>
      </c>
      <c r="Y27" s="30" t="n">
        <v>6.1012235486804</v>
      </c>
      <c r="Z27" s="29" t="n">
        <v>56919.47498</v>
      </c>
      <c r="AA27" s="30" t="n">
        <v>1.72240084945855</v>
      </c>
      <c r="AB27" s="29" t="n">
        <v>62572.88467</v>
      </c>
      <c r="AC27" s="30" t="n">
        <v>1.16068619994226</v>
      </c>
      <c r="AD27" s="29" t="n">
        <v>-5653.40969</v>
      </c>
      <c r="AE27" s="30" t="n">
        <v>-0.270969206516963</v>
      </c>
      <c r="AF27" s="29" t="n">
        <v>32349.29599</v>
      </c>
      <c r="AG27" s="30" t="n">
        <v>0.484149365730614</v>
      </c>
      <c r="AH27" s="29" t="n">
        <v>26695.8863</v>
      </c>
      <c r="AI27" s="30" t="n">
        <v>0.58093756706945</v>
      </c>
      <c r="AJ27" s="29" t="n">
        <v>269.40823</v>
      </c>
      <c r="AK27" s="30" t="n">
        <v>0.028973017519776</v>
      </c>
      <c r="AL27" s="29" t="n">
        <v>0</v>
      </c>
      <c r="AM27" s="30" t="n">
        <v>0</v>
      </c>
      <c r="AN27" s="29" t="n">
        <v>26426.47807</v>
      </c>
      <c r="AO27" s="30" t="n">
        <v>0.609792564272684</v>
      </c>
    </row>
    <row r="28" customFormat="false" ht="16.5" hidden="false" customHeight="true" outlineLevel="0" collapsed="false">
      <c r="A28" s="15"/>
      <c r="B28" s="15" t="s">
        <v>54</v>
      </c>
      <c r="C28" s="24"/>
      <c r="D28" s="20" t="n">
        <v>958561.38251</v>
      </c>
      <c r="E28" s="27" t="n">
        <v>1.65996179920383</v>
      </c>
      <c r="F28" s="20" t="n">
        <v>0</v>
      </c>
      <c r="G28" s="27" t="n">
        <v>0</v>
      </c>
      <c r="H28" s="20" t="n">
        <v>45138.37812</v>
      </c>
      <c r="I28" s="27" t="n">
        <v>0.352599785866906</v>
      </c>
      <c r="J28" s="20" t="n">
        <v>0</v>
      </c>
      <c r="K28" s="27" t="n">
        <v>0</v>
      </c>
      <c r="L28" s="20" t="n">
        <v>77440.68742</v>
      </c>
      <c r="M28" s="27" t="n">
        <v>1.02067346297092</v>
      </c>
      <c r="N28" s="20" t="n">
        <v>835982.31697</v>
      </c>
      <c r="O28" s="27" t="n">
        <v>2.22149255173783</v>
      </c>
      <c r="P28" s="20" t="n">
        <v>57496.22291</v>
      </c>
      <c r="Q28" s="27" t="n">
        <v>0.747533685106062</v>
      </c>
      <c r="R28" s="20" t="n">
        <v>428887.8168</v>
      </c>
      <c r="S28" s="27" t="n">
        <v>1.6055258927327</v>
      </c>
      <c r="T28" s="20" t="n">
        <v>349598.27726</v>
      </c>
      <c r="U28" s="27" t="n">
        <v>10.8339567178613</v>
      </c>
      <c r="V28" s="15" t="s">
        <v>54</v>
      </c>
      <c r="W28" s="24"/>
      <c r="X28" s="20" t="n">
        <v>11253.05596</v>
      </c>
      <c r="Y28" s="27" t="n">
        <v>14.4671168094169</v>
      </c>
      <c r="Z28" s="20" t="n">
        <v>338345.2213</v>
      </c>
      <c r="AA28" s="27" t="n">
        <v>10.23843063876</v>
      </c>
      <c r="AB28" s="20" t="n">
        <v>163491.28777</v>
      </c>
      <c r="AC28" s="27" t="n">
        <v>3.03265675741504</v>
      </c>
      <c r="AD28" s="20" t="n">
        <v>174853.93353</v>
      </c>
      <c r="AE28" s="27" t="n">
        <v>8.38078862545585</v>
      </c>
      <c r="AF28" s="20" t="n">
        <v>183060.72428</v>
      </c>
      <c r="AG28" s="27" t="n">
        <v>2.73974226758277</v>
      </c>
      <c r="AH28" s="20" t="n">
        <v>357914.65781</v>
      </c>
      <c r="AI28" s="27" t="n">
        <v>7.78869329116959</v>
      </c>
      <c r="AJ28" s="20" t="n">
        <v>124148.6359</v>
      </c>
      <c r="AK28" s="27" t="n">
        <v>13.3513389809472</v>
      </c>
      <c r="AL28" s="20" t="n">
        <v>0</v>
      </c>
      <c r="AM28" s="27" t="n">
        <v>0</v>
      </c>
      <c r="AN28" s="20" t="n">
        <v>233766.02191</v>
      </c>
      <c r="AO28" s="27" t="n">
        <v>5.3941649569319</v>
      </c>
    </row>
    <row r="29" customFormat="false" ht="16.5" hidden="false" customHeight="true" outlineLevel="0" collapsed="false">
      <c r="A29" s="15"/>
      <c r="B29" s="28" t="s">
        <v>55</v>
      </c>
      <c r="C29" s="24"/>
      <c r="D29" s="29" t="n">
        <v>882978.97055</v>
      </c>
      <c r="E29" s="30" t="n">
        <v>1.52907407637823</v>
      </c>
      <c r="F29" s="29" t="n">
        <v>0</v>
      </c>
      <c r="G29" s="30" t="n">
        <v>0</v>
      </c>
      <c r="H29" s="29" t="n">
        <v>47174.53573</v>
      </c>
      <c r="I29" s="30" t="n">
        <v>0.368505291717573</v>
      </c>
      <c r="J29" s="29" t="n">
        <v>0</v>
      </c>
      <c r="K29" s="30" t="n">
        <v>0</v>
      </c>
      <c r="L29" s="29" t="n">
        <v>137324.0567</v>
      </c>
      <c r="M29" s="30" t="n">
        <v>1.80994029328575</v>
      </c>
      <c r="N29" s="29" t="n">
        <v>698480.37812</v>
      </c>
      <c r="O29" s="30" t="n">
        <v>1.85610260651516</v>
      </c>
      <c r="P29" s="29" t="n">
        <v>132806.10229</v>
      </c>
      <c r="Q29" s="30" t="n">
        <v>1.7266705537304</v>
      </c>
      <c r="R29" s="29" t="n">
        <v>539357.10362</v>
      </c>
      <c r="S29" s="30" t="n">
        <v>2.01906363708866</v>
      </c>
      <c r="T29" s="29" t="n">
        <v>26317.17221</v>
      </c>
      <c r="U29" s="30" t="n">
        <v>0.815562098572919</v>
      </c>
      <c r="V29" s="28" t="s">
        <v>55</v>
      </c>
      <c r="W29" s="24"/>
      <c r="X29" s="29" t="n">
        <v>-5456.14965</v>
      </c>
      <c r="Y29" s="30" t="n">
        <v>-7.01451717620439</v>
      </c>
      <c r="Z29" s="29" t="n">
        <v>31773.32186</v>
      </c>
      <c r="AA29" s="30" t="n">
        <v>0.961470508661815</v>
      </c>
      <c r="AB29" s="29" t="n">
        <v>26666.17287</v>
      </c>
      <c r="AC29" s="30" t="n">
        <v>0.494640114783182</v>
      </c>
      <c r="AD29" s="29" t="n">
        <v>5107.14899</v>
      </c>
      <c r="AE29" s="30" t="n">
        <v>0.244786807478693</v>
      </c>
      <c r="AF29" s="29" t="n">
        <v>89971.6104</v>
      </c>
      <c r="AG29" s="30" t="n">
        <v>1.34654238294358</v>
      </c>
      <c r="AH29" s="29" t="n">
        <v>95078.75939</v>
      </c>
      <c r="AI29" s="30" t="n">
        <v>2.06903874774175</v>
      </c>
      <c r="AJ29" s="29" t="n">
        <v>11.54498</v>
      </c>
      <c r="AK29" s="30" t="n">
        <v>0.0012415838514119</v>
      </c>
      <c r="AL29" s="29" t="n">
        <v>0</v>
      </c>
      <c r="AM29" s="30" t="n">
        <v>0</v>
      </c>
      <c r="AN29" s="29" t="n">
        <v>95067.21441</v>
      </c>
      <c r="AO29" s="30" t="n">
        <v>2.19368166653828</v>
      </c>
    </row>
    <row r="30" customFormat="false" ht="16.5" hidden="false" customHeight="true" outlineLevel="0" collapsed="false">
      <c r="A30" s="15"/>
      <c r="B30" s="15" t="s">
        <v>56</v>
      </c>
      <c r="C30" s="24"/>
      <c r="D30" s="20" t="n">
        <v>861466.49564</v>
      </c>
      <c r="E30" s="27" t="n">
        <v>1.49182045109299</v>
      </c>
      <c r="F30" s="20" t="n">
        <v>0.04079</v>
      </c>
      <c r="G30" s="27" t="n">
        <v>7.56456738625228E-006</v>
      </c>
      <c r="H30" s="20" t="n">
        <v>179148.90549</v>
      </c>
      <c r="I30" s="27" t="n">
        <v>1.39942701410612</v>
      </c>
      <c r="J30" s="20" t="n">
        <v>0</v>
      </c>
      <c r="K30" s="27" t="n">
        <v>0</v>
      </c>
      <c r="L30" s="20" t="n">
        <v>161.02135</v>
      </c>
      <c r="M30" s="27" t="n">
        <v>0.00212227221105876</v>
      </c>
      <c r="N30" s="20" t="n">
        <v>682156.60959</v>
      </c>
      <c r="O30" s="27" t="n">
        <v>1.81272473898189</v>
      </c>
      <c r="P30" s="20" t="n">
        <v>132003.47899</v>
      </c>
      <c r="Q30" s="27" t="n">
        <v>1.71623529515454</v>
      </c>
      <c r="R30" s="20" t="n">
        <v>520131.35309</v>
      </c>
      <c r="S30" s="27" t="n">
        <v>1.94709274149773</v>
      </c>
      <c r="T30" s="20" t="n">
        <v>30021.77751</v>
      </c>
      <c r="U30" s="27" t="n">
        <v>0.930366821844226</v>
      </c>
      <c r="V30" s="15" t="s">
        <v>56</v>
      </c>
      <c r="W30" s="24"/>
      <c r="X30" s="20" t="n">
        <v>5266.69922</v>
      </c>
      <c r="Y30" s="27" t="n">
        <v>6.77095653719693</v>
      </c>
      <c r="Z30" s="20" t="n">
        <v>24755.07829</v>
      </c>
      <c r="AA30" s="27" t="n">
        <v>0.749096295953027</v>
      </c>
      <c r="AB30" s="20" t="n">
        <v>50544.32214</v>
      </c>
      <c r="AC30" s="27" t="n">
        <v>0.937564210164356</v>
      </c>
      <c r="AD30" s="20" t="n">
        <v>-25789.24385</v>
      </c>
      <c r="AE30" s="27" t="n">
        <v>-1.23608429706904</v>
      </c>
      <c r="AF30" s="20" t="n">
        <v>38631.28787</v>
      </c>
      <c r="AG30" s="27" t="n">
        <v>0.578167559671127</v>
      </c>
      <c r="AH30" s="20" t="n">
        <v>12842.04402</v>
      </c>
      <c r="AI30" s="27" t="n">
        <v>0.279459753661656</v>
      </c>
      <c r="AJ30" s="20" t="n">
        <v>199.64311</v>
      </c>
      <c r="AK30" s="27" t="n">
        <v>0.0214702547273057</v>
      </c>
      <c r="AL30" s="20" t="n">
        <v>0</v>
      </c>
      <c r="AM30" s="27" t="n">
        <v>0</v>
      </c>
      <c r="AN30" s="20" t="n">
        <v>12642.40091</v>
      </c>
      <c r="AO30" s="27" t="n">
        <v>0.291724158211757</v>
      </c>
    </row>
    <row r="31" customFormat="false" ht="16.5" hidden="false" customHeight="true" outlineLevel="0" collapsed="false">
      <c r="A31" s="15"/>
      <c r="B31" s="28" t="s">
        <v>57</v>
      </c>
      <c r="C31" s="24"/>
      <c r="D31" s="29" t="n">
        <v>851284.34492</v>
      </c>
      <c r="E31" s="30" t="n">
        <v>1.47418779705817</v>
      </c>
      <c r="F31" s="29" t="n">
        <v>6353.1707</v>
      </c>
      <c r="G31" s="30" t="n">
        <v>1.1782051452933</v>
      </c>
      <c r="H31" s="29" t="n">
        <v>436297.32155</v>
      </c>
      <c r="I31" s="30" t="n">
        <v>3.40814952951692</v>
      </c>
      <c r="J31" s="29" t="n">
        <v>5098.22237</v>
      </c>
      <c r="K31" s="30" t="n">
        <v>1.92494848518545</v>
      </c>
      <c r="L31" s="29" t="n">
        <v>36799.68159</v>
      </c>
      <c r="M31" s="30" t="n">
        <v>0.485022275706094</v>
      </c>
      <c r="N31" s="29" t="n">
        <v>379442.29011</v>
      </c>
      <c r="O31" s="30" t="n">
        <v>1.00830867373952</v>
      </c>
      <c r="P31" s="29" t="n">
        <v>62903.9557</v>
      </c>
      <c r="Q31" s="30" t="n">
        <v>0.817841997826105</v>
      </c>
      <c r="R31" s="29" t="n">
        <v>209907.82111</v>
      </c>
      <c r="S31" s="30" t="n">
        <v>0.785782269111097</v>
      </c>
      <c r="T31" s="29" t="n">
        <v>106630.5133</v>
      </c>
      <c r="U31" s="30" t="n">
        <v>3.30445096855091</v>
      </c>
      <c r="V31" s="28" t="s">
        <v>57</v>
      </c>
      <c r="W31" s="24"/>
      <c r="X31" s="29" t="n">
        <v>7354.04655</v>
      </c>
      <c r="Y31" s="30" t="n">
        <v>9.45448514953794</v>
      </c>
      <c r="Z31" s="29" t="n">
        <v>99276.46675</v>
      </c>
      <c r="AA31" s="30" t="n">
        <v>3.00413647036496</v>
      </c>
      <c r="AB31" s="29" t="n">
        <v>86310.44074</v>
      </c>
      <c r="AC31" s="30" t="n">
        <v>1.60100238315978</v>
      </c>
      <c r="AD31" s="29" t="n">
        <v>12966.02601</v>
      </c>
      <c r="AE31" s="30" t="n">
        <v>0.621464562496266</v>
      </c>
      <c r="AF31" s="29" t="n">
        <v>50749.7739</v>
      </c>
      <c r="AG31" s="30" t="n">
        <v>0.759536493537678</v>
      </c>
      <c r="AH31" s="29" t="n">
        <v>63715.79991</v>
      </c>
      <c r="AI31" s="30" t="n">
        <v>1.38653953525414</v>
      </c>
      <c r="AJ31" s="29" t="n">
        <v>2469.29591</v>
      </c>
      <c r="AK31" s="30" t="n">
        <v>0.265555932207198</v>
      </c>
      <c r="AL31" s="29" t="n">
        <v>0</v>
      </c>
      <c r="AM31" s="30" t="n">
        <v>0</v>
      </c>
      <c r="AN31" s="29" t="n">
        <v>61246.504</v>
      </c>
      <c r="AO31" s="30" t="n">
        <v>1.41326674814436</v>
      </c>
    </row>
    <row r="32" customFormat="false" ht="16.5" hidden="false" customHeight="true" outlineLevel="0" collapsed="false">
      <c r="A32" s="15"/>
      <c r="B32" s="15" t="s">
        <v>58</v>
      </c>
      <c r="C32" s="24"/>
      <c r="D32" s="20" t="n">
        <v>849238.27531</v>
      </c>
      <c r="E32" s="27" t="n">
        <v>1.47064457337622</v>
      </c>
      <c r="F32" s="20" t="n">
        <v>0.00802</v>
      </c>
      <c r="G32" s="27" t="n">
        <v>1.48732116787799E-006</v>
      </c>
      <c r="H32" s="20" t="n">
        <v>163944.18937</v>
      </c>
      <c r="I32" s="27" t="n">
        <v>1.28065492101437</v>
      </c>
      <c r="J32" s="20" t="n">
        <v>0</v>
      </c>
      <c r="K32" s="27" t="n">
        <v>0</v>
      </c>
      <c r="L32" s="20" t="n">
        <v>53154.26455</v>
      </c>
      <c r="M32" s="27" t="n">
        <v>0.700576777885234</v>
      </c>
      <c r="N32" s="20" t="n">
        <v>632139.82941</v>
      </c>
      <c r="O32" s="27" t="n">
        <v>1.67981295080615</v>
      </c>
      <c r="P32" s="20" t="n">
        <v>119812.81129</v>
      </c>
      <c r="Q32" s="27" t="n">
        <v>1.55773906203765</v>
      </c>
      <c r="R32" s="20" t="n">
        <v>447492.10863</v>
      </c>
      <c r="S32" s="27" t="n">
        <v>1.67517038035625</v>
      </c>
      <c r="T32" s="20" t="n">
        <v>64834.90949</v>
      </c>
      <c r="U32" s="27" t="n">
        <v>2.00921643186108</v>
      </c>
      <c r="V32" s="15" t="s">
        <v>58</v>
      </c>
      <c r="W32" s="24"/>
      <c r="X32" s="20" t="n">
        <v>722.90331</v>
      </c>
      <c r="Y32" s="27" t="n">
        <v>0.929376576892463</v>
      </c>
      <c r="Z32" s="20" t="n">
        <v>64112.00618</v>
      </c>
      <c r="AA32" s="27" t="n">
        <v>1.94004905954816</v>
      </c>
      <c r="AB32" s="20" t="n">
        <v>70014.80865</v>
      </c>
      <c r="AC32" s="27" t="n">
        <v>1.29872903607103</v>
      </c>
      <c r="AD32" s="20" t="n">
        <v>-5902.80247</v>
      </c>
      <c r="AE32" s="27" t="n">
        <v>-0.28292265893121</v>
      </c>
      <c r="AF32" s="20" t="n">
        <v>37325.59216</v>
      </c>
      <c r="AG32" s="27" t="n">
        <v>0.558626122045124</v>
      </c>
      <c r="AH32" s="20" t="n">
        <v>31422.78969</v>
      </c>
      <c r="AI32" s="27" t="n">
        <v>0.683801196480358</v>
      </c>
      <c r="AJ32" s="20" t="n">
        <v>0</v>
      </c>
      <c r="AK32" s="27" t="n">
        <v>0</v>
      </c>
      <c r="AL32" s="20" t="n">
        <v>0</v>
      </c>
      <c r="AM32" s="27" t="n">
        <v>0</v>
      </c>
      <c r="AN32" s="20" t="n">
        <v>31422.78969</v>
      </c>
      <c r="AO32" s="27" t="n">
        <v>0.725082754157045</v>
      </c>
    </row>
    <row r="33" customFormat="false" ht="16.5" hidden="false" customHeight="true" outlineLevel="0" collapsed="false">
      <c r="A33" s="15"/>
      <c r="B33" s="28" t="s">
        <v>59</v>
      </c>
      <c r="C33" s="24"/>
      <c r="D33" s="29" t="n">
        <v>846743.49569</v>
      </c>
      <c r="E33" s="30" t="n">
        <v>1.46632430871483</v>
      </c>
      <c r="F33" s="29" t="n">
        <v>84076.89941</v>
      </c>
      <c r="G33" s="30" t="n">
        <v>15.5921885563643</v>
      </c>
      <c r="H33" s="29" t="n">
        <v>591509.70602</v>
      </c>
      <c r="I33" s="30" t="n">
        <v>4.62059569633577</v>
      </c>
      <c r="J33" s="29" t="n">
        <v>35889.27415</v>
      </c>
      <c r="K33" s="30" t="n">
        <v>13.5508023965318</v>
      </c>
      <c r="L33" s="29" t="n">
        <v>33171.65738</v>
      </c>
      <c r="M33" s="30" t="n">
        <v>0.437204672873107</v>
      </c>
      <c r="N33" s="29" t="n">
        <v>270249.75755</v>
      </c>
      <c r="O33" s="30" t="n">
        <v>0.718146558030394</v>
      </c>
      <c r="P33" s="29" t="n">
        <v>64242.68532</v>
      </c>
      <c r="Q33" s="30" t="n">
        <v>0.835247410487137</v>
      </c>
      <c r="R33" s="29" t="n">
        <v>119915.59705</v>
      </c>
      <c r="S33" s="30" t="n">
        <v>0.448899662020607</v>
      </c>
      <c r="T33" s="29" t="n">
        <v>86091.47518</v>
      </c>
      <c r="U33" s="30" t="n">
        <v>2.66795169354706</v>
      </c>
      <c r="V33" s="28" t="s">
        <v>59</v>
      </c>
      <c r="W33" s="24"/>
      <c r="X33" s="29" t="n">
        <v>28445.05711</v>
      </c>
      <c r="Y33" s="30" t="n">
        <v>36.569440810006</v>
      </c>
      <c r="Z33" s="29" t="n">
        <v>57646.41807</v>
      </c>
      <c r="AA33" s="30" t="n">
        <v>1.74439837132895</v>
      </c>
      <c r="AB33" s="29" t="n">
        <v>51620.59618</v>
      </c>
      <c r="AC33" s="30" t="n">
        <v>0.957528391649233</v>
      </c>
      <c r="AD33" s="29" t="n">
        <v>6025.82189</v>
      </c>
      <c r="AE33" s="30" t="n">
        <v>0.288819007586525</v>
      </c>
      <c r="AF33" s="29" t="n">
        <v>23657.95582</v>
      </c>
      <c r="AG33" s="30" t="n">
        <v>0.354072135241416</v>
      </c>
      <c r="AH33" s="29" t="n">
        <v>29683.77771</v>
      </c>
      <c r="AI33" s="30" t="n">
        <v>0.645958010552277</v>
      </c>
      <c r="AJ33" s="29" t="n">
        <v>6184.5116</v>
      </c>
      <c r="AK33" s="30" t="n">
        <v>0.665102038412331</v>
      </c>
      <c r="AL33" s="29" t="n">
        <v>0</v>
      </c>
      <c r="AM33" s="30" t="n">
        <v>0</v>
      </c>
      <c r="AN33" s="29" t="n">
        <v>23499.26611</v>
      </c>
      <c r="AO33" s="30" t="n">
        <v>0.54224697297104</v>
      </c>
    </row>
    <row r="34" customFormat="false" ht="16.5" hidden="false" customHeight="true" outlineLevel="0" collapsed="false">
      <c r="A34" s="15"/>
      <c r="B34" s="15" t="s">
        <v>60</v>
      </c>
      <c r="C34" s="24"/>
      <c r="D34" s="20" t="n">
        <v>506944.69588</v>
      </c>
      <c r="E34" s="27" t="n">
        <v>0.877887264002129</v>
      </c>
      <c r="F34" s="20" t="n">
        <v>0</v>
      </c>
      <c r="G34" s="27" t="n">
        <v>0</v>
      </c>
      <c r="H34" s="20" t="n">
        <v>18152.3072</v>
      </c>
      <c r="I34" s="27" t="n">
        <v>0.141797288655224</v>
      </c>
      <c r="J34" s="20" t="n">
        <v>0</v>
      </c>
      <c r="K34" s="27" t="n">
        <v>0</v>
      </c>
      <c r="L34" s="20" t="n">
        <v>37303.1664</v>
      </c>
      <c r="M34" s="27" t="n">
        <v>0.491658239328019</v>
      </c>
      <c r="N34" s="20" t="n">
        <v>451489.22228</v>
      </c>
      <c r="O34" s="27" t="n">
        <v>1.19976215300846</v>
      </c>
      <c r="P34" s="20" t="n">
        <v>104639.73316</v>
      </c>
      <c r="Q34" s="27" t="n">
        <v>1.36046719903761</v>
      </c>
      <c r="R34" s="20" t="n">
        <v>218442.67837</v>
      </c>
      <c r="S34" s="27" t="n">
        <v>0.817732195840066</v>
      </c>
      <c r="T34" s="20" t="n">
        <v>128406.81075</v>
      </c>
      <c r="U34" s="27" t="n">
        <v>3.97929257789075</v>
      </c>
      <c r="V34" s="15" t="s">
        <v>60</v>
      </c>
      <c r="W34" s="24"/>
      <c r="X34" s="20" t="n">
        <v>2437.37204</v>
      </c>
      <c r="Y34" s="27" t="n">
        <v>3.13352622932187</v>
      </c>
      <c r="Z34" s="20" t="n">
        <v>125969.43871</v>
      </c>
      <c r="AA34" s="27" t="n">
        <v>3.81187402582611</v>
      </c>
      <c r="AB34" s="20" t="n">
        <v>44205.18383</v>
      </c>
      <c r="AC34" s="27" t="n">
        <v>0.8199773289658</v>
      </c>
      <c r="AD34" s="20" t="n">
        <v>81764.25488</v>
      </c>
      <c r="AE34" s="27" t="n">
        <v>3.91897924989836</v>
      </c>
      <c r="AF34" s="20" t="n">
        <v>51892.00771</v>
      </c>
      <c r="AG34" s="27" t="n">
        <v>0.776631510838782</v>
      </c>
      <c r="AH34" s="20" t="n">
        <v>133656.26259</v>
      </c>
      <c r="AI34" s="27" t="n">
        <v>2.90853591224016</v>
      </c>
      <c r="AJ34" s="20" t="n">
        <v>53063.26118</v>
      </c>
      <c r="AK34" s="27" t="n">
        <v>5.70659179871599</v>
      </c>
      <c r="AL34" s="20" t="n">
        <v>78883.05037</v>
      </c>
      <c r="AM34" s="27" t="n">
        <v>11.8047476087195</v>
      </c>
      <c r="AN34" s="20" t="n">
        <v>159476.05178</v>
      </c>
      <c r="AO34" s="27" t="n">
        <v>3.67991944660258</v>
      </c>
    </row>
    <row r="35" customFormat="false" ht="16.5" hidden="false" customHeight="true" outlineLevel="0" collapsed="false">
      <c r="A35" s="15"/>
      <c r="B35" s="28" t="s">
        <v>61</v>
      </c>
      <c r="C35" s="24"/>
      <c r="D35" s="29" t="n">
        <v>491022.03002</v>
      </c>
      <c r="E35" s="30" t="n">
        <v>0.850313633819076</v>
      </c>
      <c r="F35" s="29" t="n">
        <v>-33.39944</v>
      </c>
      <c r="G35" s="30" t="n">
        <v>-0.00619397682135548</v>
      </c>
      <c r="H35" s="29" t="n">
        <v>97007.5611</v>
      </c>
      <c r="I35" s="30" t="n">
        <v>0.757777454484464</v>
      </c>
      <c r="J35" s="29" t="n">
        <v>0</v>
      </c>
      <c r="K35" s="30" t="n">
        <v>0</v>
      </c>
      <c r="L35" s="29" t="n">
        <v>7103.42629</v>
      </c>
      <c r="M35" s="30" t="n">
        <v>0.0936236357388085</v>
      </c>
      <c r="N35" s="29" t="n">
        <v>386877.64319</v>
      </c>
      <c r="O35" s="30" t="n">
        <v>1.02806696425771</v>
      </c>
      <c r="P35" s="29" t="n">
        <v>81133.99955</v>
      </c>
      <c r="Q35" s="30" t="n">
        <v>1.05485881682945</v>
      </c>
      <c r="R35" s="29" t="n">
        <v>217541.0697</v>
      </c>
      <c r="S35" s="30" t="n">
        <v>0.814357056682238</v>
      </c>
      <c r="T35" s="29" t="n">
        <v>88202.57394</v>
      </c>
      <c r="U35" s="30" t="n">
        <v>2.73337407712466</v>
      </c>
      <c r="V35" s="28" t="s">
        <v>61</v>
      </c>
      <c r="W35" s="24"/>
      <c r="X35" s="29" t="n">
        <v>8076.8957</v>
      </c>
      <c r="Y35" s="30" t="n">
        <v>10.3837920974293</v>
      </c>
      <c r="Z35" s="29" t="n">
        <v>80125.67824</v>
      </c>
      <c r="AA35" s="30" t="n">
        <v>2.42462770980427</v>
      </c>
      <c r="AB35" s="29" t="n">
        <v>55484.64663</v>
      </c>
      <c r="AC35" s="30" t="n">
        <v>1.02920400732284</v>
      </c>
      <c r="AD35" s="29" t="n">
        <v>24641.03161</v>
      </c>
      <c r="AE35" s="30" t="n">
        <v>1.18105022442149</v>
      </c>
      <c r="AF35" s="29" t="n">
        <v>81830.72459</v>
      </c>
      <c r="AG35" s="30" t="n">
        <v>1.22470341919565</v>
      </c>
      <c r="AH35" s="29" t="n">
        <v>106471.7562</v>
      </c>
      <c r="AI35" s="30" t="n">
        <v>2.31696532991451</v>
      </c>
      <c r="AJ35" s="29" t="n">
        <v>42139.62532</v>
      </c>
      <c r="AK35" s="30" t="n">
        <v>4.53182927141148</v>
      </c>
      <c r="AL35" s="29" t="n">
        <v>0</v>
      </c>
      <c r="AM35" s="30" t="n">
        <v>0</v>
      </c>
      <c r="AN35" s="29" t="n">
        <v>64332.13088</v>
      </c>
      <c r="AO35" s="30" t="n">
        <v>1.48446777321323</v>
      </c>
    </row>
    <row r="36" customFormat="false" ht="16.5" hidden="false" customHeight="true" outlineLevel="0" collapsed="false">
      <c r="A36" s="15"/>
      <c r="B36" s="15" t="s">
        <v>62</v>
      </c>
      <c r="C36" s="24"/>
      <c r="D36" s="20" t="n">
        <v>390160.22465</v>
      </c>
      <c r="E36" s="27" t="n">
        <v>0.675649030208065</v>
      </c>
      <c r="F36" s="20" t="n">
        <v>0.02016</v>
      </c>
      <c r="G36" s="27" t="n">
        <v>3.73870258658607E-006</v>
      </c>
      <c r="H36" s="20" t="n">
        <v>8738.52879</v>
      </c>
      <c r="I36" s="27" t="n">
        <v>0.0682612780626375</v>
      </c>
      <c r="J36" s="20" t="n">
        <v>0</v>
      </c>
      <c r="K36" s="27" t="n">
        <v>0</v>
      </c>
      <c r="L36" s="20" t="n">
        <v>33292.88661</v>
      </c>
      <c r="M36" s="27" t="n">
        <v>0.438802482269172</v>
      </c>
      <c r="N36" s="20" t="n">
        <v>348128.82941</v>
      </c>
      <c r="O36" s="27" t="n">
        <v>0.925098038416137</v>
      </c>
      <c r="P36" s="20" t="n">
        <v>61355.56612</v>
      </c>
      <c r="Q36" s="27" t="n">
        <v>0.797710703801295</v>
      </c>
      <c r="R36" s="20" t="n">
        <v>255179.36897</v>
      </c>
      <c r="S36" s="27" t="n">
        <v>0.955254656635716</v>
      </c>
      <c r="T36" s="20" t="n">
        <v>31593.89432</v>
      </c>
      <c r="U36" s="27" t="n">
        <v>0.979086299550047</v>
      </c>
      <c r="V36" s="15" t="s">
        <v>62</v>
      </c>
      <c r="W36" s="24"/>
      <c r="X36" s="20" t="n">
        <v>95.71923</v>
      </c>
      <c r="Y36" s="27" t="n">
        <v>0.123058241800252</v>
      </c>
      <c r="Z36" s="20" t="n">
        <v>31498.17509</v>
      </c>
      <c r="AA36" s="27" t="n">
        <v>0.953144482630473</v>
      </c>
      <c r="AB36" s="20" t="n">
        <v>34268.19456</v>
      </c>
      <c r="AC36" s="27" t="n">
        <v>0.635652659015063</v>
      </c>
      <c r="AD36" s="20" t="n">
        <v>-2770.01947</v>
      </c>
      <c r="AE36" s="27" t="n">
        <v>-0.132767660399726</v>
      </c>
      <c r="AF36" s="20" t="n">
        <v>14610.62795</v>
      </c>
      <c r="AG36" s="27" t="n">
        <v>0.218667084968562</v>
      </c>
      <c r="AH36" s="20" t="n">
        <v>11840.60848</v>
      </c>
      <c r="AI36" s="27" t="n">
        <v>0.257667200320414</v>
      </c>
      <c r="AJ36" s="20" t="n">
        <v>1996.73567</v>
      </c>
      <c r="AK36" s="27" t="n">
        <v>0.214735301699104</v>
      </c>
      <c r="AL36" s="20" t="n">
        <v>0</v>
      </c>
      <c r="AM36" s="27" t="n">
        <v>0</v>
      </c>
      <c r="AN36" s="20" t="n">
        <v>9843.87281</v>
      </c>
      <c r="AO36" s="27" t="n">
        <v>0.227147954687102</v>
      </c>
    </row>
    <row r="37" customFormat="false" ht="16.5" hidden="false" customHeight="true" outlineLevel="0" collapsed="false">
      <c r="A37" s="15"/>
      <c r="B37" s="28" t="s">
        <v>63</v>
      </c>
      <c r="C37" s="24"/>
      <c r="D37" s="29" t="n">
        <v>338814.69308</v>
      </c>
      <c r="E37" s="30" t="n">
        <v>0.586732845474194</v>
      </c>
      <c r="F37" s="29" t="n">
        <v>0</v>
      </c>
      <c r="G37" s="30" t="n">
        <v>0</v>
      </c>
      <c r="H37" s="29" t="n">
        <v>0</v>
      </c>
      <c r="I37" s="30" t="n">
        <v>0</v>
      </c>
      <c r="J37" s="29" t="n">
        <v>0</v>
      </c>
      <c r="K37" s="30" t="n">
        <v>0</v>
      </c>
      <c r="L37" s="29" t="n">
        <v>217124.66477</v>
      </c>
      <c r="M37" s="30" t="n">
        <v>2.86171766897259</v>
      </c>
      <c r="N37" s="29" t="n">
        <v>121690.02831</v>
      </c>
      <c r="O37" s="30" t="n">
        <v>0.323372260422025</v>
      </c>
      <c r="P37" s="29" t="n">
        <v>28275.94926</v>
      </c>
      <c r="Q37" s="30" t="n">
        <v>0.367628054164294</v>
      </c>
      <c r="R37" s="29" t="n">
        <v>351409.60693</v>
      </c>
      <c r="S37" s="30" t="n">
        <v>1.3154890411453</v>
      </c>
      <c r="T37" s="29" t="n">
        <v>-257995.52788</v>
      </c>
      <c r="U37" s="30" t="n">
        <v>-7.99521211706358</v>
      </c>
      <c r="V37" s="28" t="s">
        <v>63</v>
      </c>
      <c r="W37" s="24"/>
      <c r="X37" s="29" t="n">
        <v>18204.79782</v>
      </c>
      <c r="Y37" s="30" t="n">
        <v>23.4043923259543</v>
      </c>
      <c r="Z37" s="29" t="n">
        <v>-276200.3257</v>
      </c>
      <c r="AA37" s="30" t="n">
        <v>-8.35790695141808</v>
      </c>
      <c r="AB37" s="29" t="n">
        <v>47852.1859</v>
      </c>
      <c r="AC37" s="30" t="n">
        <v>0.887626838751615</v>
      </c>
      <c r="AD37" s="29" t="n">
        <v>-324052.5116</v>
      </c>
      <c r="AE37" s="30" t="n">
        <v>-15.5319102546911</v>
      </c>
      <c r="AF37" s="29" t="n">
        <v>400147.5994</v>
      </c>
      <c r="AG37" s="30" t="n">
        <v>5.98873021867385</v>
      </c>
      <c r="AH37" s="29" t="n">
        <v>76095.0878</v>
      </c>
      <c r="AI37" s="30" t="n">
        <v>1.65592910741713</v>
      </c>
      <c r="AJ37" s="29" t="n">
        <v>0</v>
      </c>
      <c r="AK37" s="30" t="n">
        <v>0</v>
      </c>
      <c r="AL37" s="29" t="n">
        <v>146.18998</v>
      </c>
      <c r="AM37" s="30" t="n">
        <v>0.0218771435527558</v>
      </c>
      <c r="AN37" s="29" t="n">
        <v>76241.27778</v>
      </c>
      <c r="AO37" s="30" t="n">
        <v>1.75927205122617</v>
      </c>
    </row>
    <row r="38" customFormat="false" ht="16.5" hidden="false" customHeight="true" outlineLevel="0" collapsed="false">
      <c r="A38" s="15"/>
      <c r="B38" s="15" t="s">
        <v>64</v>
      </c>
      <c r="C38" s="24"/>
      <c r="D38" s="20" t="n">
        <v>329110.19064</v>
      </c>
      <c r="E38" s="27" t="n">
        <v>0.569927345456554</v>
      </c>
      <c r="F38" s="20" t="n">
        <v>0</v>
      </c>
      <c r="G38" s="27" t="n">
        <v>0</v>
      </c>
      <c r="H38" s="20" t="n">
        <v>0</v>
      </c>
      <c r="I38" s="27" t="n">
        <v>0</v>
      </c>
      <c r="J38" s="20" t="n">
        <v>0</v>
      </c>
      <c r="K38" s="27" t="n">
        <v>0</v>
      </c>
      <c r="L38" s="20" t="n">
        <v>210638.76356</v>
      </c>
      <c r="M38" s="27" t="n">
        <v>2.77623305527598</v>
      </c>
      <c r="N38" s="20" t="n">
        <v>118471.42708</v>
      </c>
      <c r="O38" s="27" t="n">
        <v>0.314819329918214</v>
      </c>
      <c r="P38" s="20" t="n">
        <v>47395.63946</v>
      </c>
      <c r="Q38" s="27" t="n">
        <v>0.616211556695665</v>
      </c>
      <c r="R38" s="20" t="n">
        <v>323505.57445</v>
      </c>
      <c r="S38" s="27" t="n">
        <v>1.21103131373174</v>
      </c>
      <c r="T38" s="20" t="n">
        <v>-252429.78683</v>
      </c>
      <c r="U38" s="27" t="n">
        <v>-7.82273129676</v>
      </c>
      <c r="V38" s="15" t="s">
        <v>64</v>
      </c>
      <c r="W38" s="24"/>
      <c r="X38" s="20" t="n">
        <v>36234.46751</v>
      </c>
      <c r="Y38" s="27" t="n">
        <v>46.5836370011433</v>
      </c>
      <c r="Z38" s="20" t="n">
        <v>-288664.25434</v>
      </c>
      <c r="AA38" s="27" t="n">
        <v>-8.7350692721294</v>
      </c>
      <c r="AB38" s="20" t="n">
        <v>25407.05398</v>
      </c>
      <c r="AC38" s="27" t="n">
        <v>0.471284280584119</v>
      </c>
      <c r="AD38" s="20" t="n">
        <v>-314071.30832</v>
      </c>
      <c r="AE38" s="27" t="n">
        <v>-15.0535089214832</v>
      </c>
      <c r="AF38" s="20" t="n">
        <v>469211.87457</v>
      </c>
      <c r="AG38" s="27" t="n">
        <v>7.02236708757315</v>
      </c>
      <c r="AH38" s="20" t="n">
        <v>155140.56625</v>
      </c>
      <c r="AI38" s="27" t="n">
        <v>3.37606259249957</v>
      </c>
      <c r="AJ38" s="20" t="n">
        <v>37796.99072</v>
      </c>
      <c r="AK38" s="27" t="n">
        <v>4.06480854102108</v>
      </c>
      <c r="AL38" s="20" t="n">
        <v>401527.54455</v>
      </c>
      <c r="AM38" s="27" t="n">
        <v>60.0880835506366</v>
      </c>
      <c r="AN38" s="20" t="n">
        <v>518871.12008</v>
      </c>
      <c r="AO38" s="27" t="n">
        <v>11.9729821735047</v>
      </c>
    </row>
    <row r="39" customFormat="false" ht="16.5" hidden="false" customHeight="true" outlineLevel="0" collapsed="false">
      <c r="A39" s="15"/>
      <c r="B39" s="28" t="s">
        <v>65</v>
      </c>
      <c r="C39" s="24"/>
      <c r="D39" s="29" t="n">
        <v>322368.39078</v>
      </c>
      <c r="E39" s="30" t="n">
        <v>0.558252422567241</v>
      </c>
      <c r="F39" s="29" t="n">
        <v>0.00606</v>
      </c>
      <c r="G39" s="30" t="n">
        <v>1.12383619418212E-006</v>
      </c>
      <c r="H39" s="29" t="n">
        <v>175471.93618</v>
      </c>
      <c r="I39" s="30" t="n">
        <v>1.37070425876258</v>
      </c>
      <c r="J39" s="29" t="n">
        <v>0</v>
      </c>
      <c r="K39" s="30" t="n">
        <v>0</v>
      </c>
      <c r="L39" s="29" t="n">
        <v>1420.27042</v>
      </c>
      <c r="M39" s="30" t="n">
        <v>0.0187192595550512</v>
      </c>
      <c r="N39" s="29" t="n">
        <v>145476.19024</v>
      </c>
      <c r="O39" s="30" t="n">
        <v>0.38658027390423</v>
      </c>
      <c r="P39" s="29" t="n">
        <v>11017.63072</v>
      </c>
      <c r="Q39" s="30" t="n">
        <v>0.143245063352273</v>
      </c>
      <c r="R39" s="29" t="n">
        <v>102689.88965</v>
      </c>
      <c r="S39" s="30" t="n">
        <v>0.384415854908328</v>
      </c>
      <c r="T39" s="29" t="n">
        <v>31768.66987</v>
      </c>
      <c r="U39" s="30" t="n">
        <v>0.98450254690367</v>
      </c>
      <c r="V39" s="28" t="s">
        <v>65</v>
      </c>
      <c r="W39" s="24"/>
      <c r="X39" s="29" t="n">
        <v>-2837.98567</v>
      </c>
      <c r="Y39" s="30" t="n">
        <v>-3.6485618073245</v>
      </c>
      <c r="Z39" s="29" t="n">
        <v>34606.65554</v>
      </c>
      <c r="AA39" s="30" t="n">
        <v>1.04720805875247</v>
      </c>
      <c r="AB39" s="29" t="n">
        <v>41809.61825</v>
      </c>
      <c r="AC39" s="30" t="n">
        <v>0.775541149869589</v>
      </c>
      <c r="AD39" s="29" t="n">
        <v>-7202.96271</v>
      </c>
      <c r="AE39" s="30" t="n">
        <v>-0.345239633623646</v>
      </c>
      <c r="AF39" s="29" t="n">
        <v>9783.44482</v>
      </c>
      <c r="AG39" s="30" t="n">
        <v>0.146421999592439</v>
      </c>
      <c r="AH39" s="29" t="n">
        <v>2580.48211</v>
      </c>
      <c r="AI39" s="30" t="n">
        <v>0.0561546817364757</v>
      </c>
      <c r="AJ39" s="29" t="n">
        <v>25.99865</v>
      </c>
      <c r="AK39" s="30" t="n">
        <v>0.00279597747233084</v>
      </c>
      <c r="AL39" s="29" t="n">
        <v>0</v>
      </c>
      <c r="AM39" s="30" t="n">
        <v>0</v>
      </c>
      <c r="AN39" s="29" t="n">
        <v>2554.48346</v>
      </c>
      <c r="AO39" s="30" t="n">
        <v>0.0589448588396614</v>
      </c>
    </row>
    <row r="40" customFormat="false" ht="16.5" hidden="false" customHeight="true" outlineLevel="0" collapsed="false">
      <c r="A40" s="15"/>
      <c r="B40" s="15" t="s">
        <v>66</v>
      </c>
      <c r="C40" s="24"/>
      <c r="D40" s="20" t="n">
        <v>306029.10032</v>
      </c>
      <c r="E40" s="27" t="n">
        <v>0.529957314413943</v>
      </c>
      <c r="F40" s="20" t="n">
        <v>0</v>
      </c>
      <c r="G40" s="27" t="n">
        <v>0</v>
      </c>
      <c r="H40" s="20" t="n">
        <v>16290.02679</v>
      </c>
      <c r="I40" s="27" t="n">
        <v>0.127250029734125</v>
      </c>
      <c r="J40" s="20" t="n">
        <v>0</v>
      </c>
      <c r="K40" s="27" t="n">
        <v>0</v>
      </c>
      <c r="L40" s="20" t="n">
        <v>32999.07813</v>
      </c>
      <c r="M40" s="27" t="n">
        <v>0.434930066763542</v>
      </c>
      <c r="N40" s="20" t="n">
        <v>256739.9954</v>
      </c>
      <c r="O40" s="27" t="n">
        <v>0.682246473324354</v>
      </c>
      <c r="P40" s="20" t="n">
        <v>52238.50924</v>
      </c>
      <c r="Q40" s="27" t="n">
        <v>0.679175836954543</v>
      </c>
      <c r="R40" s="20" t="n">
        <v>231008.86275</v>
      </c>
      <c r="S40" s="27" t="n">
        <v>0.864773248545817</v>
      </c>
      <c r="T40" s="20" t="n">
        <v>-26507.37659</v>
      </c>
      <c r="U40" s="27" t="n">
        <v>-0.821456481224396</v>
      </c>
      <c r="V40" s="15" t="s">
        <v>66</v>
      </c>
      <c r="W40" s="24"/>
      <c r="X40" s="20" t="n">
        <v>0</v>
      </c>
      <c r="Y40" s="27" t="n">
        <v>0</v>
      </c>
      <c r="Z40" s="20" t="n">
        <v>-26507.37659</v>
      </c>
      <c r="AA40" s="27" t="n">
        <v>-0.802121382384082</v>
      </c>
      <c r="AB40" s="20" t="n">
        <v>89287.62569</v>
      </c>
      <c r="AC40" s="27" t="n">
        <v>1.65622722223129</v>
      </c>
      <c r="AD40" s="20" t="n">
        <v>-115795.00228</v>
      </c>
      <c r="AE40" s="27" t="n">
        <v>-5.55008067820422</v>
      </c>
      <c r="AF40" s="20" t="n">
        <v>7567.93445</v>
      </c>
      <c r="AG40" s="27" t="n">
        <v>0.113264000088008</v>
      </c>
      <c r="AH40" s="20" t="n">
        <v>-108227.06783</v>
      </c>
      <c r="AI40" s="27" t="n">
        <v>-2.35516321764603</v>
      </c>
      <c r="AJ40" s="20" t="n">
        <v>0</v>
      </c>
      <c r="AK40" s="27" t="n">
        <v>0</v>
      </c>
      <c r="AL40" s="20" t="n">
        <v>0</v>
      </c>
      <c r="AM40" s="27" t="n">
        <v>0</v>
      </c>
      <c r="AN40" s="20" t="n">
        <v>-108227.06783</v>
      </c>
      <c r="AO40" s="27" t="n">
        <v>-2.49734607241098</v>
      </c>
    </row>
    <row r="41" customFormat="false" ht="16.5" hidden="false" customHeight="true" outlineLevel="0" collapsed="false">
      <c r="A41" s="15"/>
      <c r="B41" s="28" t="s">
        <v>67</v>
      </c>
      <c r="C41" s="24"/>
      <c r="D41" s="29" t="n">
        <v>288215.29702</v>
      </c>
      <c r="E41" s="30" t="n">
        <v>0.499108759990541</v>
      </c>
      <c r="F41" s="29" t="n">
        <v>0</v>
      </c>
      <c r="G41" s="30" t="n">
        <v>0</v>
      </c>
      <c r="H41" s="29" t="n">
        <v>0</v>
      </c>
      <c r="I41" s="30" t="n">
        <v>0</v>
      </c>
      <c r="J41" s="29" t="n">
        <v>0</v>
      </c>
      <c r="K41" s="30" t="n">
        <v>0</v>
      </c>
      <c r="L41" s="29" t="n">
        <v>174631.32786</v>
      </c>
      <c r="M41" s="30" t="n">
        <v>2.30165263362634</v>
      </c>
      <c r="N41" s="29" t="n">
        <v>113583.96916</v>
      </c>
      <c r="O41" s="30" t="n">
        <v>0.301831673186951</v>
      </c>
      <c r="P41" s="29" t="n">
        <v>59716.82312</v>
      </c>
      <c r="Q41" s="30" t="n">
        <v>0.776404685219008</v>
      </c>
      <c r="R41" s="29" t="n">
        <v>261140.3095</v>
      </c>
      <c r="S41" s="30" t="n">
        <v>0.977569220004201</v>
      </c>
      <c r="T41" s="29" t="n">
        <v>-207273.16346</v>
      </c>
      <c r="U41" s="30" t="n">
        <v>-6.42333966660187</v>
      </c>
      <c r="V41" s="28" t="s">
        <v>67</v>
      </c>
      <c r="W41" s="24"/>
      <c r="X41" s="29" t="n">
        <v>10851.44405</v>
      </c>
      <c r="Y41" s="30" t="n">
        <v>13.9507978259625</v>
      </c>
      <c r="Z41" s="29" t="n">
        <v>-218124.60751</v>
      </c>
      <c r="AA41" s="30" t="n">
        <v>-6.60051782619302</v>
      </c>
      <c r="AB41" s="29" t="n">
        <v>21004.10933</v>
      </c>
      <c r="AC41" s="30" t="n">
        <v>0.389612528972918</v>
      </c>
      <c r="AD41" s="29" t="n">
        <v>-239128.71684</v>
      </c>
      <c r="AE41" s="30" t="n">
        <v>-11.4614935429444</v>
      </c>
      <c r="AF41" s="29" t="n">
        <v>295231.78098</v>
      </c>
      <c r="AG41" s="30" t="n">
        <v>4.41852829035822</v>
      </c>
      <c r="AH41" s="29" t="n">
        <v>56103.06414</v>
      </c>
      <c r="AI41" s="30" t="n">
        <v>1.22087640096942</v>
      </c>
      <c r="AJ41" s="29" t="n">
        <v>375.05419</v>
      </c>
      <c r="AK41" s="30" t="n">
        <v>0.0403345199132759</v>
      </c>
      <c r="AL41" s="29" t="n">
        <v>0</v>
      </c>
      <c r="AM41" s="30" t="n">
        <v>0</v>
      </c>
      <c r="AN41" s="29" t="n">
        <v>55728.00995</v>
      </c>
      <c r="AO41" s="30" t="n">
        <v>1.28592716741176</v>
      </c>
    </row>
    <row r="42" customFormat="false" ht="16.5" hidden="false" customHeight="true" outlineLevel="0" collapsed="false">
      <c r="A42" s="15"/>
      <c r="B42" s="15" t="s">
        <v>68</v>
      </c>
      <c r="C42" s="24"/>
      <c r="D42" s="20" t="n">
        <v>251911.98035</v>
      </c>
      <c r="E42" s="27" t="n">
        <v>0.436241509174738</v>
      </c>
      <c r="F42" s="20" t="n">
        <v>0.00408</v>
      </c>
      <c r="G42" s="27" t="n">
        <v>7.5664219014242E-007</v>
      </c>
      <c r="H42" s="20" t="n">
        <v>9338.11651</v>
      </c>
      <c r="I42" s="27" t="n">
        <v>0.0729449754059135</v>
      </c>
      <c r="J42" s="20" t="n">
        <v>0</v>
      </c>
      <c r="K42" s="27" t="n">
        <v>0</v>
      </c>
      <c r="L42" s="20" t="n">
        <v>4247.69031</v>
      </c>
      <c r="M42" s="27" t="n">
        <v>0.0559848436626357</v>
      </c>
      <c r="N42" s="20" t="n">
        <v>238326.17761</v>
      </c>
      <c r="O42" s="27" t="n">
        <v>0.633314626036236</v>
      </c>
      <c r="P42" s="20" t="n">
        <v>65920.27383</v>
      </c>
      <c r="Q42" s="27" t="n">
        <v>0.857058476632036</v>
      </c>
      <c r="R42" s="20" t="n">
        <v>134861.85372</v>
      </c>
      <c r="S42" s="27" t="n">
        <v>0.504850428498788</v>
      </c>
      <c r="T42" s="20" t="n">
        <v>37544.05006</v>
      </c>
      <c r="U42" s="27" t="n">
        <v>1.16348002785138</v>
      </c>
      <c r="V42" s="15" t="s">
        <v>68</v>
      </c>
      <c r="W42" s="24"/>
      <c r="X42" s="20" t="n">
        <v>-5536.37834</v>
      </c>
      <c r="Y42" s="27" t="n">
        <v>-7.11766052089425</v>
      </c>
      <c r="Z42" s="20" t="n">
        <v>43080.4284</v>
      </c>
      <c r="AA42" s="27" t="n">
        <v>1.30362703621688</v>
      </c>
      <c r="AB42" s="20" t="n">
        <v>28970.83292</v>
      </c>
      <c r="AC42" s="27" t="n">
        <v>0.537390055587425</v>
      </c>
      <c r="AD42" s="20" t="n">
        <v>14109.59548</v>
      </c>
      <c r="AE42" s="27" t="n">
        <v>0.676276106126483</v>
      </c>
      <c r="AF42" s="20" t="n">
        <v>18192.16871</v>
      </c>
      <c r="AG42" s="27" t="n">
        <v>0.272269509201484</v>
      </c>
      <c r="AH42" s="20" t="n">
        <v>32301.76419</v>
      </c>
      <c r="AI42" s="27" t="n">
        <v>0.70292883666461</v>
      </c>
      <c r="AJ42" s="20" t="n">
        <v>5053.27695</v>
      </c>
      <c r="AK42" s="27" t="n">
        <v>0.543445467885782</v>
      </c>
      <c r="AL42" s="20" t="n">
        <v>0</v>
      </c>
      <c r="AM42" s="27" t="n">
        <v>0</v>
      </c>
      <c r="AN42" s="20" t="n">
        <v>27248.48724</v>
      </c>
      <c r="AO42" s="27" t="n">
        <v>0.628760475104472</v>
      </c>
    </row>
    <row r="43" customFormat="false" ht="16.5" hidden="false" customHeight="true" outlineLevel="0" collapsed="false">
      <c r="A43" s="15"/>
      <c r="B43" s="28" t="s">
        <v>69</v>
      </c>
      <c r="C43" s="24"/>
      <c r="D43" s="29" t="n">
        <v>207453.5983</v>
      </c>
      <c r="E43" s="30" t="n">
        <v>0.359251952528751</v>
      </c>
      <c r="F43" s="29" t="n">
        <v>0</v>
      </c>
      <c r="G43" s="30" t="n">
        <v>0</v>
      </c>
      <c r="H43" s="29" t="n">
        <v>0</v>
      </c>
      <c r="I43" s="30" t="n">
        <v>0</v>
      </c>
      <c r="J43" s="29" t="n">
        <v>0</v>
      </c>
      <c r="K43" s="30" t="n">
        <v>0</v>
      </c>
      <c r="L43" s="29" t="n">
        <v>164364.38966</v>
      </c>
      <c r="M43" s="30" t="n">
        <v>2.16633369837634</v>
      </c>
      <c r="N43" s="29" t="n">
        <v>43089.20864</v>
      </c>
      <c r="O43" s="30" t="n">
        <v>0.114502847860444</v>
      </c>
      <c r="P43" s="29" t="n">
        <v>20608.77157</v>
      </c>
      <c r="Q43" s="30" t="n">
        <v>0.267943704429873</v>
      </c>
      <c r="R43" s="29" t="n">
        <v>186779.38755</v>
      </c>
      <c r="S43" s="30" t="n">
        <v>0.699201822000276</v>
      </c>
      <c r="T43" s="29" t="n">
        <v>-164298.95048</v>
      </c>
      <c r="U43" s="30" t="n">
        <v>-5.0915803482823</v>
      </c>
      <c r="V43" s="28" t="s">
        <v>69</v>
      </c>
      <c r="W43" s="24"/>
      <c r="X43" s="29" t="n">
        <v>8710.60996</v>
      </c>
      <c r="Y43" s="30" t="n">
        <v>11.1985057410654</v>
      </c>
      <c r="Z43" s="29" t="n">
        <v>-173009.56044</v>
      </c>
      <c r="AA43" s="30" t="n">
        <v>-5.2353226021676</v>
      </c>
      <c r="AB43" s="29" t="n">
        <v>94131.99001</v>
      </c>
      <c r="AC43" s="30" t="n">
        <v>1.74608702082249</v>
      </c>
      <c r="AD43" s="29" t="n">
        <v>-267141.55045</v>
      </c>
      <c r="AE43" s="30" t="n">
        <v>-12.8041550006873</v>
      </c>
      <c r="AF43" s="29" t="n">
        <v>311500.73455</v>
      </c>
      <c r="AG43" s="30" t="n">
        <v>4.66201437903388</v>
      </c>
      <c r="AH43" s="29" t="n">
        <v>44359.1841</v>
      </c>
      <c r="AI43" s="30" t="n">
        <v>0.965314138614676</v>
      </c>
      <c r="AJ43" s="29" t="n">
        <v>16097.91494</v>
      </c>
      <c r="AK43" s="30" t="n">
        <v>1.73122094892381</v>
      </c>
      <c r="AL43" s="29" t="n">
        <v>0</v>
      </c>
      <c r="AM43" s="30" t="n">
        <v>0</v>
      </c>
      <c r="AN43" s="29" t="n">
        <v>28261.26916</v>
      </c>
      <c r="AO43" s="30" t="n">
        <v>0.652130478568797</v>
      </c>
    </row>
    <row r="44" customFormat="false" ht="16.5" hidden="false" customHeight="true" outlineLevel="0" collapsed="false">
      <c r="A44" s="15"/>
      <c r="B44" s="15" t="s">
        <v>70</v>
      </c>
      <c r="C44" s="24"/>
      <c r="D44" s="20" t="n">
        <v>204602.23971</v>
      </c>
      <c r="E44" s="27" t="n">
        <v>0.354314192233382</v>
      </c>
      <c r="F44" s="20" t="n">
        <v>0</v>
      </c>
      <c r="G44" s="27" t="n">
        <v>0</v>
      </c>
      <c r="H44" s="20" t="n">
        <v>54651.58841</v>
      </c>
      <c r="I44" s="27" t="n">
        <v>0.426912511553313</v>
      </c>
      <c r="J44" s="20" t="n">
        <v>0</v>
      </c>
      <c r="K44" s="27" t="n">
        <v>0</v>
      </c>
      <c r="L44" s="20" t="n">
        <v>-1384.39838</v>
      </c>
      <c r="M44" s="27" t="n">
        <v>-0.018246463657824</v>
      </c>
      <c r="N44" s="20" t="n">
        <v>151335.04968</v>
      </c>
      <c r="O44" s="27" t="n">
        <v>0.402149278587024</v>
      </c>
      <c r="P44" s="20" t="n">
        <v>53163.72239</v>
      </c>
      <c r="Q44" s="27" t="n">
        <v>0.691204940094253</v>
      </c>
      <c r="R44" s="20" t="n">
        <v>103389.778</v>
      </c>
      <c r="S44" s="27" t="n">
        <v>0.387035861408702</v>
      </c>
      <c r="T44" s="20" t="n">
        <v>-5218.45071</v>
      </c>
      <c r="U44" s="27" t="n">
        <v>-0.161718385941547</v>
      </c>
      <c r="V44" s="15" t="s">
        <v>70</v>
      </c>
      <c r="W44" s="24"/>
      <c r="X44" s="20" t="n">
        <v>-2994.24387</v>
      </c>
      <c r="Y44" s="27" t="n">
        <v>-3.84944996071721</v>
      </c>
      <c r="Z44" s="20" t="n">
        <v>-2224.20684</v>
      </c>
      <c r="AA44" s="27" t="n">
        <v>-0.0673051842437695</v>
      </c>
      <c r="AB44" s="20" t="n">
        <v>36053.3341</v>
      </c>
      <c r="AC44" s="27" t="n">
        <v>0.668765833195486</v>
      </c>
      <c r="AD44" s="20" t="n">
        <v>-38277.54094</v>
      </c>
      <c r="AE44" s="27" t="n">
        <v>-1.83465120425977</v>
      </c>
      <c r="AF44" s="20" t="n">
        <v>17093.16697</v>
      </c>
      <c r="AG44" s="27" t="n">
        <v>0.255821516159461</v>
      </c>
      <c r="AH44" s="20" t="n">
        <v>-21184.37397</v>
      </c>
      <c r="AI44" s="27" t="n">
        <v>-0.460999816066088</v>
      </c>
      <c r="AJ44" s="20" t="n">
        <v>111.235</v>
      </c>
      <c r="AK44" s="27" t="n">
        <v>0.0119625655230068</v>
      </c>
      <c r="AL44" s="20" t="n">
        <v>0</v>
      </c>
      <c r="AM44" s="27" t="n">
        <v>0</v>
      </c>
      <c r="AN44" s="20" t="n">
        <v>-21295.60897</v>
      </c>
      <c r="AO44" s="27" t="n">
        <v>-0.491397452478035</v>
      </c>
    </row>
    <row r="45" customFormat="false" ht="16.5" hidden="false" customHeight="true" outlineLevel="0" collapsed="false">
      <c r="A45" s="15"/>
      <c r="B45" s="28" t="s">
        <v>71</v>
      </c>
      <c r="C45" s="24"/>
      <c r="D45" s="29" t="n">
        <v>183607.56118</v>
      </c>
      <c r="E45" s="30" t="n">
        <v>0.317957246311871</v>
      </c>
      <c r="F45" s="29" t="n">
        <v>0</v>
      </c>
      <c r="G45" s="30" t="n">
        <v>0</v>
      </c>
      <c r="H45" s="29" t="n">
        <v>67469.79732</v>
      </c>
      <c r="I45" s="30" t="n">
        <v>0.527042332453118</v>
      </c>
      <c r="J45" s="29" t="n">
        <v>0</v>
      </c>
      <c r="K45" s="30" t="n">
        <v>0</v>
      </c>
      <c r="L45" s="29" t="n">
        <v>22850.92075</v>
      </c>
      <c r="M45" s="30" t="n">
        <v>0.301176670701313</v>
      </c>
      <c r="N45" s="29" t="n">
        <v>93286.84311</v>
      </c>
      <c r="O45" s="30" t="n">
        <v>0.247895228089421</v>
      </c>
      <c r="P45" s="29" t="n">
        <v>24453.43205</v>
      </c>
      <c r="Q45" s="30" t="n">
        <v>0.317929826493835</v>
      </c>
      <c r="R45" s="29" t="n">
        <v>54197.26854</v>
      </c>
      <c r="S45" s="30" t="n">
        <v>0.202885497204353</v>
      </c>
      <c r="T45" s="29" t="n">
        <v>14636.14252</v>
      </c>
      <c r="U45" s="30" t="n">
        <v>0.453570125748079</v>
      </c>
      <c r="V45" s="28" t="s">
        <v>71</v>
      </c>
      <c r="W45" s="24"/>
      <c r="X45" s="29" t="n">
        <v>991.84634</v>
      </c>
      <c r="Y45" s="30" t="n">
        <v>1.27513423098383</v>
      </c>
      <c r="Z45" s="29" t="n">
        <v>13644.29618</v>
      </c>
      <c r="AA45" s="30" t="n">
        <v>0.41288060613619</v>
      </c>
      <c r="AB45" s="29" t="n">
        <v>23203.76964</v>
      </c>
      <c r="AC45" s="30" t="n">
        <v>0.430414793082083</v>
      </c>
      <c r="AD45" s="29" t="n">
        <v>-9559.47346</v>
      </c>
      <c r="AE45" s="30" t="n">
        <v>-0.458187727444916</v>
      </c>
      <c r="AF45" s="29" t="n">
        <v>11528.95083</v>
      </c>
      <c r="AG45" s="30" t="n">
        <v>0.172545771432225</v>
      </c>
      <c r="AH45" s="29" t="n">
        <v>1969.47737</v>
      </c>
      <c r="AI45" s="30" t="n">
        <v>0.042858415670063</v>
      </c>
      <c r="AJ45" s="29" t="n">
        <v>145.80546</v>
      </c>
      <c r="AK45" s="30" t="n">
        <v>0.0156803826930566</v>
      </c>
      <c r="AL45" s="29" t="n">
        <v>0</v>
      </c>
      <c r="AM45" s="30" t="n">
        <v>0</v>
      </c>
      <c r="AN45" s="29" t="n">
        <v>1823.67191</v>
      </c>
      <c r="AO45" s="30" t="n">
        <v>0.0420813385516326</v>
      </c>
    </row>
    <row r="46" customFormat="false" ht="16.5" hidden="false" customHeight="true" outlineLevel="0" collapsed="false">
      <c r="A46" s="15"/>
      <c r="B46" s="15" t="s">
        <v>72</v>
      </c>
      <c r="C46" s="24"/>
      <c r="D46" s="20" t="n">
        <v>175745.75277</v>
      </c>
      <c r="E46" s="27" t="n">
        <v>0.304342780017509</v>
      </c>
      <c r="F46" s="20" t="n">
        <v>0</v>
      </c>
      <c r="G46" s="27" t="n">
        <v>0</v>
      </c>
      <c r="H46" s="20" t="n">
        <v>0</v>
      </c>
      <c r="I46" s="27" t="n">
        <v>0</v>
      </c>
      <c r="J46" s="20" t="n">
        <v>0</v>
      </c>
      <c r="K46" s="27" t="n">
        <v>0</v>
      </c>
      <c r="L46" s="20" t="n">
        <v>58379.21187</v>
      </c>
      <c r="M46" s="27" t="n">
        <v>0.769441934595707</v>
      </c>
      <c r="N46" s="20" t="n">
        <v>117366.5409</v>
      </c>
      <c r="O46" s="27" t="n">
        <v>0.311883267313105</v>
      </c>
      <c r="P46" s="20" t="n">
        <v>38033.39743</v>
      </c>
      <c r="Q46" s="27" t="n">
        <v>0.494488929863364</v>
      </c>
      <c r="R46" s="20" t="n">
        <v>82310.05315</v>
      </c>
      <c r="S46" s="27" t="n">
        <v>0.30812468059953</v>
      </c>
      <c r="T46" s="20" t="n">
        <v>-2976.90968</v>
      </c>
      <c r="U46" s="27" t="n">
        <v>-0.092253631450582</v>
      </c>
      <c r="V46" s="15" t="s">
        <v>72</v>
      </c>
      <c r="W46" s="24"/>
      <c r="X46" s="20" t="n">
        <v>0</v>
      </c>
      <c r="Y46" s="27" t="n">
        <v>0</v>
      </c>
      <c r="Z46" s="20" t="n">
        <v>-2976.90968</v>
      </c>
      <c r="AA46" s="27" t="n">
        <v>-0.090082204085597</v>
      </c>
      <c r="AB46" s="20" t="n">
        <v>15875.75172</v>
      </c>
      <c r="AC46" s="27" t="n">
        <v>0.294484840075594</v>
      </c>
      <c r="AD46" s="20" t="n">
        <v>-18852.6614</v>
      </c>
      <c r="AE46" s="27" t="n">
        <v>-0.90361232962244</v>
      </c>
      <c r="AF46" s="20" t="n">
        <v>6274.80599</v>
      </c>
      <c r="AG46" s="27" t="n">
        <v>0.0939106477334241</v>
      </c>
      <c r="AH46" s="20" t="n">
        <v>-12577.85541</v>
      </c>
      <c r="AI46" s="27" t="n">
        <v>-0.273710662336643</v>
      </c>
      <c r="AJ46" s="20" t="n">
        <v>63.35619</v>
      </c>
      <c r="AK46" s="27" t="n">
        <v>0.00681352608588186</v>
      </c>
      <c r="AL46" s="20" t="n">
        <v>0</v>
      </c>
      <c r="AM46" s="27" t="n">
        <v>0</v>
      </c>
      <c r="AN46" s="20" t="n">
        <v>-12641.2116</v>
      </c>
      <c r="AO46" s="27" t="n">
        <v>-0.291696714812274</v>
      </c>
    </row>
    <row r="47" customFormat="false" ht="16.5" hidden="false" customHeight="true" outlineLevel="0" collapsed="false">
      <c r="A47" s="15"/>
      <c r="B47" s="28" t="s">
        <v>73</v>
      </c>
      <c r="C47" s="24"/>
      <c r="D47" s="29" t="n">
        <v>171227.29156</v>
      </c>
      <c r="E47" s="30" t="n">
        <v>0.296518061500116</v>
      </c>
      <c r="F47" s="29" t="n">
        <v>0</v>
      </c>
      <c r="G47" s="30" t="n">
        <v>0</v>
      </c>
      <c r="H47" s="29" t="n">
        <v>76459.50176</v>
      </c>
      <c r="I47" s="30" t="n">
        <v>0.597265676591092</v>
      </c>
      <c r="J47" s="29" t="n">
        <v>0</v>
      </c>
      <c r="K47" s="30" t="n">
        <v>0</v>
      </c>
      <c r="L47" s="29" t="n">
        <v>15642.19798</v>
      </c>
      <c r="M47" s="30" t="n">
        <v>0.206165220281866</v>
      </c>
      <c r="N47" s="29" t="n">
        <v>79125.59182</v>
      </c>
      <c r="O47" s="30" t="n">
        <v>0.210263912659154</v>
      </c>
      <c r="P47" s="29" t="n">
        <v>11173.13696</v>
      </c>
      <c r="Q47" s="30" t="n">
        <v>0.145266868381555</v>
      </c>
      <c r="R47" s="29" t="n">
        <v>60137.88841</v>
      </c>
      <c r="S47" s="30" t="n">
        <v>0.225123990923597</v>
      </c>
      <c r="T47" s="29" t="n">
        <v>7814.56645</v>
      </c>
      <c r="U47" s="30" t="n">
        <v>0.242171315464426</v>
      </c>
      <c r="V47" s="28" t="s">
        <v>73</v>
      </c>
      <c r="W47" s="24"/>
      <c r="X47" s="29" t="n">
        <v>140.13903</v>
      </c>
      <c r="Y47" s="30" t="n">
        <v>0.180165079048303</v>
      </c>
      <c r="Z47" s="29" t="n">
        <v>7674.42742</v>
      </c>
      <c r="AA47" s="30" t="n">
        <v>0.232230538176268</v>
      </c>
      <c r="AB47" s="29" t="n">
        <v>8400.20007</v>
      </c>
      <c r="AC47" s="30" t="n">
        <v>0.155818232600638</v>
      </c>
      <c r="AD47" s="29" t="n">
        <v>-725.77265</v>
      </c>
      <c r="AE47" s="30" t="n">
        <v>-0.0347864474478257</v>
      </c>
      <c r="AF47" s="29" t="n">
        <v>10496.32601</v>
      </c>
      <c r="AG47" s="30" t="n">
        <v>0.15709119548735</v>
      </c>
      <c r="AH47" s="29" t="n">
        <v>9770.55336</v>
      </c>
      <c r="AI47" s="30" t="n">
        <v>0.212620080640688</v>
      </c>
      <c r="AJ47" s="29" t="n">
        <v>0</v>
      </c>
      <c r="AK47" s="30" t="n">
        <v>0</v>
      </c>
      <c r="AL47" s="29" t="n">
        <v>0</v>
      </c>
      <c r="AM47" s="30" t="n">
        <v>0</v>
      </c>
      <c r="AN47" s="29" t="n">
        <v>9770.55336</v>
      </c>
      <c r="AO47" s="30" t="n">
        <v>0.225456103986901</v>
      </c>
    </row>
    <row r="48" customFormat="false" ht="16.5" hidden="false" customHeight="true" outlineLevel="0" collapsed="false">
      <c r="A48" s="15"/>
      <c r="B48" s="15" t="s">
        <v>74</v>
      </c>
      <c r="C48" s="24"/>
      <c r="D48" s="20" t="n">
        <v>154199.0834</v>
      </c>
      <c r="E48" s="27" t="n">
        <v>0.267029939434864</v>
      </c>
      <c r="F48" s="20" t="n">
        <v>0.00397</v>
      </c>
      <c r="G48" s="27" t="n">
        <v>7.36242523251325E-007</v>
      </c>
      <c r="H48" s="20" t="n">
        <v>13210.72444</v>
      </c>
      <c r="I48" s="27" t="n">
        <v>0.103195967659874</v>
      </c>
      <c r="J48" s="20" t="n">
        <v>0</v>
      </c>
      <c r="K48" s="27" t="n">
        <v>0</v>
      </c>
      <c r="L48" s="20" t="n">
        <v>14093.04622</v>
      </c>
      <c r="M48" s="27" t="n">
        <v>0.18574729600685</v>
      </c>
      <c r="N48" s="20" t="n">
        <v>126895.31671</v>
      </c>
      <c r="O48" s="27" t="n">
        <v>0.337204502056225</v>
      </c>
      <c r="P48" s="20" t="n">
        <v>68873.92593</v>
      </c>
      <c r="Q48" s="27" t="n">
        <v>0.895460206816825</v>
      </c>
      <c r="R48" s="20" t="n">
        <v>32067.476</v>
      </c>
      <c r="S48" s="27" t="n">
        <v>0.120043426313024</v>
      </c>
      <c r="T48" s="20" t="n">
        <v>25953.91478</v>
      </c>
      <c r="U48" s="27" t="n">
        <v>0.804304848380194</v>
      </c>
      <c r="V48" s="15" t="s">
        <v>74</v>
      </c>
      <c r="W48" s="24"/>
      <c r="X48" s="20" t="n">
        <v>5756.1134</v>
      </c>
      <c r="Y48" s="27" t="n">
        <v>7.40015558636304</v>
      </c>
      <c r="Z48" s="20" t="n">
        <v>20197.80138</v>
      </c>
      <c r="AA48" s="27" t="n">
        <v>0.611191692585552</v>
      </c>
      <c r="AB48" s="20" t="n">
        <v>5611.98444</v>
      </c>
      <c r="AC48" s="27" t="n">
        <v>0.104098651167374</v>
      </c>
      <c r="AD48" s="20" t="n">
        <v>14585.81694</v>
      </c>
      <c r="AE48" s="27" t="n">
        <v>0.699101508532893</v>
      </c>
      <c r="AF48" s="20" t="n">
        <v>19788.79773</v>
      </c>
      <c r="AG48" s="27" t="n">
        <v>0.296165142898707</v>
      </c>
      <c r="AH48" s="20" t="n">
        <v>34374.61467</v>
      </c>
      <c r="AI48" s="27" t="n">
        <v>0.748036787051331</v>
      </c>
      <c r="AJ48" s="20" t="n">
        <v>12675.0006</v>
      </c>
      <c r="AK48" s="27" t="n">
        <v>1.36310985914191</v>
      </c>
      <c r="AL48" s="20" t="n">
        <v>0</v>
      </c>
      <c r="AM48" s="27" t="n">
        <v>0</v>
      </c>
      <c r="AN48" s="20" t="n">
        <v>21699.61407</v>
      </c>
      <c r="AO48" s="27" t="n">
        <v>0.500719894358322</v>
      </c>
    </row>
    <row r="49" customFormat="false" ht="16.5" hidden="false" customHeight="true" outlineLevel="0" collapsed="false">
      <c r="A49" s="15"/>
      <c r="B49" s="28" t="s">
        <v>75</v>
      </c>
      <c r="C49" s="24"/>
      <c r="D49" s="29" t="n">
        <v>154039.39764</v>
      </c>
      <c r="E49" s="30" t="n">
        <v>0.266753408097056</v>
      </c>
      <c r="F49" s="29" t="n">
        <v>0</v>
      </c>
      <c r="G49" s="30" t="n">
        <v>0</v>
      </c>
      <c r="H49" s="29" t="n">
        <v>0</v>
      </c>
      <c r="I49" s="30" t="n">
        <v>0</v>
      </c>
      <c r="J49" s="29" t="n">
        <v>0</v>
      </c>
      <c r="K49" s="30" t="n">
        <v>0</v>
      </c>
      <c r="L49" s="29" t="n">
        <v>12483.95187</v>
      </c>
      <c r="M49" s="30" t="n">
        <v>0.164539324368452</v>
      </c>
      <c r="N49" s="29" t="n">
        <v>141555.44577</v>
      </c>
      <c r="O49" s="30" t="n">
        <v>0.37616150731005</v>
      </c>
      <c r="P49" s="29" t="n">
        <v>80168.48916</v>
      </c>
      <c r="Q49" s="30" t="n">
        <v>1.04230579154682</v>
      </c>
      <c r="R49" s="29" t="n">
        <v>76940.8912</v>
      </c>
      <c r="S49" s="30" t="n">
        <v>0.288025418752183</v>
      </c>
      <c r="T49" s="29" t="n">
        <v>-15553.93459</v>
      </c>
      <c r="U49" s="30" t="n">
        <v>-0.482012255498568</v>
      </c>
      <c r="V49" s="28" t="s">
        <v>75</v>
      </c>
      <c r="W49" s="24"/>
      <c r="X49" s="29" t="n">
        <v>0</v>
      </c>
      <c r="Y49" s="30" t="n">
        <v>0</v>
      </c>
      <c r="Z49" s="29" t="n">
        <v>-15553.93459</v>
      </c>
      <c r="AA49" s="30" t="n">
        <v>-0.470666852771431</v>
      </c>
      <c r="AB49" s="29" t="n">
        <v>11811.90579</v>
      </c>
      <c r="AC49" s="30" t="n">
        <v>0.219103148556681</v>
      </c>
      <c r="AD49" s="29" t="n">
        <v>-27365.84038</v>
      </c>
      <c r="AE49" s="30" t="n">
        <v>-1.31165092573336</v>
      </c>
      <c r="AF49" s="29" t="n">
        <v>2140.71635</v>
      </c>
      <c r="AG49" s="30" t="n">
        <v>0.0320386095382738</v>
      </c>
      <c r="AH49" s="29" t="n">
        <v>-25225.12403</v>
      </c>
      <c r="AI49" s="30" t="n">
        <v>-0.548931847339091</v>
      </c>
      <c r="AJ49" s="29" t="n">
        <v>0</v>
      </c>
      <c r="AK49" s="30" t="n">
        <v>0</v>
      </c>
      <c r="AL49" s="29" t="n">
        <v>0</v>
      </c>
      <c r="AM49" s="30" t="n">
        <v>0</v>
      </c>
      <c r="AN49" s="29" t="n">
        <v>-25225.12403</v>
      </c>
      <c r="AO49" s="30" t="n">
        <v>-0.582071247844878</v>
      </c>
    </row>
    <row r="50" customFormat="false" ht="16.5" hidden="false" customHeight="true" outlineLevel="0" collapsed="false">
      <c r="A50" s="15"/>
      <c r="B50" s="15" t="s">
        <v>76</v>
      </c>
      <c r="C50" s="24"/>
      <c r="D50" s="20" t="n">
        <v>149905.7655</v>
      </c>
      <c r="E50" s="27" t="n">
        <v>0.259595106532274</v>
      </c>
      <c r="F50" s="20" t="n">
        <v>0</v>
      </c>
      <c r="G50" s="27" t="n">
        <v>0</v>
      </c>
      <c r="H50" s="20" t="n">
        <v>0</v>
      </c>
      <c r="I50" s="27" t="n">
        <v>0</v>
      </c>
      <c r="J50" s="20" t="n">
        <v>0</v>
      </c>
      <c r="K50" s="27" t="n">
        <v>0</v>
      </c>
      <c r="L50" s="20" t="n">
        <v>100749.64028</v>
      </c>
      <c r="M50" s="27" t="n">
        <v>1.32788702765447</v>
      </c>
      <c r="N50" s="20" t="n">
        <v>49156.12522</v>
      </c>
      <c r="O50" s="27" t="n">
        <v>0.13062473192533</v>
      </c>
      <c r="P50" s="20" t="n">
        <v>19833.51733</v>
      </c>
      <c r="Q50" s="27" t="n">
        <v>0.257864283041994</v>
      </c>
      <c r="R50" s="20" t="n">
        <v>119090.45645</v>
      </c>
      <c r="S50" s="27" t="n">
        <v>0.445810778292621</v>
      </c>
      <c r="T50" s="20" t="n">
        <v>-89767.84856</v>
      </c>
      <c r="U50" s="27" t="n">
        <v>-2.78188151720004</v>
      </c>
      <c r="V50" s="15" t="s">
        <v>76</v>
      </c>
      <c r="W50" s="24"/>
      <c r="X50" s="20" t="n">
        <v>5503.43301</v>
      </c>
      <c r="Y50" s="27" t="n">
        <v>7.07530545404583</v>
      </c>
      <c r="Z50" s="20" t="n">
        <v>-95271.28157</v>
      </c>
      <c r="AA50" s="27" t="n">
        <v>-2.88293833284358</v>
      </c>
      <c r="AB50" s="20" t="n">
        <v>11531.5276</v>
      </c>
      <c r="AC50" s="27" t="n">
        <v>0.213902315997752</v>
      </c>
      <c r="AD50" s="20" t="n">
        <v>-106802.80917</v>
      </c>
      <c r="AE50" s="27" t="n">
        <v>-5.11908282638146</v>
      </c>
      <c r="AF50" s="20" t="n">
        <v>178587.99695</v>
      </c>
      <c r="AG50" s="27" t="n">
        <v>2.67280207511073</v>
      </c>
      <c r="AH50" s="20" t="n">
        <v>71785.18778</v>
      </c>
      <c r="AI50" s="27" t="n">
        <v>1.56214001932338</v>
      </c>
      <c r="AJ50" s="20" t="n">
        <v>65.33003</v>
      </c>
      <c r="AK50" s="27" t="n">
        <v>0.0070257991144424</v>
      </c>
      <c r="AL50" s="20" t="n">
        <v>0</v>
      </c>
      <c r="AM50" s="27" t="n">
        <v>0</v>
      </c>
      <c r="AN50" s="20" t="n">
        <v>71719.85775</v>
      </c>
      <c r="AO50" s="27" t="n">
        <v>1.65494001322457</v>
      </c>
    </row>
    <row r="51" customFormat="false" ht="16.5" hidden="false" customHeight="true" outlineLevel="0" collapsed="false">
      <c r="A51" s="15"/>
      <c r="B51" s="28" t="s">
        <v>77</v>
      </c>
      <c r="C51" s="24"/>
      <c r="D51" s="29" t="n">
        <v>132120.77053</v>
      </c>
      <c r="E51" s="30" t="n">
        <v>0.228796440126657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119696.09509</v>
      </c>
      <c r="M51" s="30" t="n">
        <v>1.57760257494893</v>
      </c>
      <c r="N51" s="29" t="n">
        <v>12424.67544</v>
      </c>
      <c r="O51" s="30" t="n">
        <v>0.0330166361027352</v>
      </c>
      <c r="P51" s="29" t="n">
        <v>20590.8956</v>
      </c>
      <c r="Q51" s="30" t="n">
        <v>0.267711291080741</v>
      </c>
      <c r="R51" s="29" t="n">
        <v>53983.88234</v>
      </c>
      <c r="S51" s="30" t="n">
        <v>0.202086693750788</v>
      </c>
      <c r="T51" s="29" t="n">
        <v>-62150.1025</v>
      </c>
      <c r="U51" s="30" t="n">
        <v>-1.92601498432122</v>
      </c>
      <c r="V51" s="28" t="s">
        <v>77</v>
      </c>
      <c r="W51" s="24"/>
      <c r="X51" s="29" t="n">
        <v>5161.87824</v>
      </c>
      <c r="Y51" s="30" t="n">
        <v>6.63619693348325</v>
      </c>
      <c r="Z51" s="29" t="n">
        <v>-67311.98074</v>
      </c>
      <c r="AA51" s="30" t="n">
        <v>-2.03688127562757</v>
      </c>
      <c r="AB51" s="29" t="n">
        <v>19718.72543</v>
      </c>
      <c r="AC51" s="30" t="n">
        <v>0.365769495968667</v>
      </c>
      <c r="AD51" s="29" t="n">
        <v>-87030.70617</v>
      </c>
      <c r="AE51" s="30" t="n">
        <v>-4.17140145268613</v>
      </c>
      <c r="AF51" s="29" t="n">
        <v>83345.17085</v>
      </c>
      <c r="AG51" s="30" t="n">
        <v>1.24736908080506</v>
      </c>
      <c r="AH51" s="29" t="n">
        <v>-3685.53532</v>
      </c>
      <c r="AI51" s="30" t="n">
        <v>-0.080202091741353</v>
      </c>
      <c r="AJ51" s="29" t="n">
        <v>0</v>
      </c>
      <c r="AK51" s="30" t="n">
        <v>0</v>
      </c>
      <c r="AL51" s="29" t="n">
        <v>0</v>
      </c>
      <c r="AM51" s="30" t="n">
        <v>0</v>
      </c>
      <c r="AN51" s="29" t="n">
        <v>-3685.53532</v>
      </c>
      <c r="AO51" s="30" t="n">
        <v>-0.0850439482532357</v>
      </c>
    </row>
    <row r="52" customFormat="false" ht="16.5" hidden="false" customHeight="true" outlineLevel="0" collapsed="false">
      <c r="A52" s="15"/>
      <c r="B52" s="15" t="s">
        <v>78</v>
      </c>
      <c r="C52" s="24"/>
      <c r="D52" s="20" t="n">
        <v>121426.62158</v>
      </c>
      <c r="E52" s="27" t="n">
        <v>0.210277147511809</v>
      </c>
      <c r="F52" s="20" t="n">
        <v>0</v>
      </c>
      <c r="G52" s="27" t="n">
        <v>0</v>
      </c>
      <c r="H52" s="20" t="n">
        <v>46489.39869</v>
      </c>
      <c r="I52" s="27" t="n">
        <v>0.363153323311636</v>
      </c>
      <c r="J52" s="20" t="n">
        <v>0</v>
      </c>
      <c r="K52" s="27" t="n">
        <v>0</v>
      </c>
      <c r="L52" s="20" t="n">
        <v>23967.41763</v>
      </c>
      <c r="M52" s="27" t="n">
        <v>0.315892174590442</v>
      </c>
      <c r="N52" s="20" t="n">
        <v>50969.80526</v>
      </c>
      <c r="O52" s="27" t="n">
        <v>0.135444303605624</v>
      </c>
      <c r="P52" s="20" t="n">
        <v>13177.4544</v>
      </c>
      <c r="Q52" s="27" t="n">
        <v>0.171325881064716</v>
      </c>
      <c r="R52" s="20" t="n">
        <v>12860.94442</v>
      </c>
      <c r="S52" s="27" t="n">
        <v>0.0481444761601494</v>
      </c>
      <c r="T52" s="20" t="n">
        <v>24931.40644</v>
      </c>
      <c r="U52" s="27" t="n">
        <v>0.772617589546897</v>
      </c>
      <c r="V52" s="15" t="s">
        <v>78</v>
      </c>
      <c r="W52" s="24"/>
      <c r="X52" s="20" t="n">
        <v>1044.29639</v>
      </c>
      <c r="Y52" s="27" t="n">
        <v>1.34256489183783</v>
      </c>
      <c r="Z52" s="20" t="n">
        <v>23887.11005</v>
      </c>
      <c r="AA52" s="27" t="n">
        <v>0.722831309594591</v>
      </c>
      <c r="AB52" s="20" t="n">
        <v>19996.22611</v>
      </c>
      <c r="AC52" s="27" t="n">
        <v>0.370916952593838</v>
      </c>
      <c r="AD52" s="20" t="n">
        <v>3890.88394</v>
      </c>
      <c r="AE52" s="27" t="n">
        <v>0.186490948238955</v>
      </c>
      <c r="AF52" s="20" t="n">
        <v>5392.25424</v>
      </c>
      <c r="AG52" s="27" t="n">
        <v>0.0807021108268086</v>
      </c>
      <c r="AH52" s="20" t="n">
        <v>9283.13818</v>
      </c>
      <c r="AI52" s="27" t="n">
        <v>0.202013285809459</v>
      </c>
      <c r="AJ52" s="20" t="n">
        <v>13.6155</v>
      </c>
      <c r="AK52" s="27" t="n">
        <v>0.0014642541545242</v>
      </c>
      <c r="AL52" s="20" t="n">
        <v>0</v>
      </c>
      <c r="AM52" s="27" t="n">
        <v>0</v>
      </c>
      <c r="AN52" s="20" t="n">
        <v>9269.52268</v>
      </c>
      <c r="AO52" s="27" t="n">
        <v>0.213894791036791</v>
      </c>
    </row>
    <row r="53" customFormat="false" ht="16.5" hidden="false" customHeight="true" outlineLevel="0" collapsed="false">
      <c r="A53" s="15"/>
      <c r="B53" s="28" t="s">
        <v>79</v>
      </c>
      <c r="C53" s="24"/>
      <c r="D53" s="29" t="n">
        <v>111983.4409</v>
      </c>
      <c r="E53" s="30" t="n">
        <v>0.193924184125434</v>
      </c>
      <c r="F53" s="29" t="n">
        <v>0</v>
      </c>
      <c r="G53" s="30" t="n">
        <v>0</v>
      </c>
      <c r="H53" s="29" t="n">
        <v>66215.71773</v>
      </c>
      <c r="I53" s="30" t="n">
        <v>0.517246052362625</v>
      </c>
      <c r="J53" s="29" t="n">
        <v>0</v>
      </c>
      <c r="K53" s="30" t="n">
        <v>0</v>
      </c>
      <c r="L53" s="29" t="n">
        <v>13097.01997</v>
      </c>
      <c r="M53" s="30" t="n">
        <v>0.17261960311482</v>
      </c>
      <c r="N53" s="29" t="n">
        <v>32670.7032</v>
      </c>
      <c r="O53" s="30" t="n">
        <v>0.0868172954685138</v>
      </c>
      <c r="P53" s="29" t="n">
        <v>-16244.42223</v>
      </c>
      <c r="Q53" s="30" t="n">
        <v>-0.211200878899798</v>
      </c>
      <c r="R53" s="29" t="n">
        <v>10996.05348</v>
      </c>
      <c r="S53" s="30" t="n">
        <v>0.0411633249732672</v>
      </c>
      <c r="T53" s="29" t="n">
        <v>37919.07195</v>
      </c>
      <c r="U53" s="30" t="n">
        <v>1.17510185549983</v>
      </c>
      <c r="V53" s="28" t="s">
        <v>79</v>
      </c>
      <c r="W53" s="24"/>
      <c r="X53" s="29" t="n">
        <v>0</v>
      </c>
      <c r="Y53" s="30" t="n">
        <v>0</v>
      </c>
      <c r="Z53" s="29" t="n">
        <v>37919.07195</v>
      </c>
      <c r="AA53" s="30" t="n">
        <v>1.14744279985557</v>
      </c>
      <c r="AB53" s="29" t="n">
        <v>26617.49732</v>
      </c>
      <c r="AC53" s="30" t="n">
        <v>0.493737215077382</v>
      </c>
      <c r="AD53" s="29" t="n">
        <v>11301.57463</v>
      </c>
      <c r="AE53" s="30" t="n">
        <v>0.541687030978881</v>
      </c>
      <c r="AF53" s="29" t="n">
        <v>-3909.72591</v>
      </c>
      <c r="AG53" s="30" t="n">
        <v>-0.0585141426290139</v>
      </c>
      <c r="AH53" s="29" t="n">
        <v>7391.84872</v>
      </c>
      <c r="AI53" s="30" t="n">
        <v>0.160856341808072</v>
      </c>
      <c r="AJ53" s="29" t="n">
        <v>0</v>
      </c>
      <c r="AK53" s="30" t="n">
        <v>0</v>
      </c>
      <c r="AL53" s="29" t="n">
        <v>0</v>
      </c>
      <c r="AM53" s="30" t="n">
        <v>0</v>
      </c>
      <c r="AN53" s="29" t="n">
        <v>7391.84872</v>
      </c>
      <c r="AO53" s="30" t="n">
        <v>0.170567351946969</v>
      </c>
    </row>
    <row r="54" customFormat="false" ht="16.5" hidden="false" customHeight="true" outlineLevel="0" collapsed="false">
      <c r="A54" s="15"/>
      <c r="B54" s="15" t="s">
        <v>80</v>
      </c>
      <c r="C54" s="24"/>
      <c r="D54" s="20" t="n">
        <v>95912.16459</v>
      </c>
      <c r="E54" s="27" t="n">
        <v>0.166093201962149</v>
      </c>
      <c r="F54" s="20" t="n">
        <v>0</v>
      </c>
      <c r="G54" s="27" t="n">
        <v>0</v>
      </c>
      <c r="H54" s="20" t="n">
        <v>25028.2366</v>
      </c>
      <c r="I54" s="27" t="n">
        <v>0.195508816074986</v>
      </c>
      <c r="J54" s="20" t="n">
        <v>0</v>
      </c>
      <c r="K54" s="27" t="n">
        <v>0</v>
      </c>
      <c r="L54" s="20" t="n">
        <v>1430.92436</v>
      </c>
      <c r="M54" s="27" t="n">
        <v>0.0188596792000256</v>
      </c>
      <c r="N54" s="20" t="n">
        <v>69453.00363</v>
      </c>
      <c r="O54" s="27" t="n">
        <v>0.184560518958205</v>
      </c>
      <c r="P54" s="20" t="n">
        <v>15548.26534</v>
      </c>
      <c r="Q54" s="27" t="n">
        <v>0.202149836952082</v>
      </c>
      <c r="R54" s="20" t="n">
        <v>37424.13404</v>
      </c>
      <c r="S54" s="27" t="n">
        <v>0.140095880229534</v>
      </c>
      <c r="T54" s="20" t="n">
        <v>16480.60425</v>
      </c>
      <c r="U54" s="27" t="n">
        <v>0.510729499378831</v>
      </c>
      <c r="V54" s="15" t="s">
        <v>80</v>
      </c>
      <c r="W54" s="24"/>
      <c r="X54" s="20" t="n">
        <v>60.272</v>
      </c>
      <c r="Y54" s="27" t="n">
        <v>0.0774866904987093</v>
      </c>
      <c r="Z54" s="20" t="n">
        <v>16420.33225</v>
      </c>
      <c r="AA54" s="27" t="n">
        <v>0.49688431289518</v>
      </c>
      <c r="AB54" s="20" t="n">
        <v>15947.36587</v>
      </c>
      <c r="AC54" s="27" t="n">
        <v>0.295813235850601</v>
      </c>
      <c r="AD54" s="20" t="n">
        <v>472.96638</v>
      </c>
      <c r="AE54" s="27" t="n">
        <v>0.0226693856849777</v>
      </c>
      <c r="AF54" s="20" t="n">
        <v>9444.78024</v>
      </c>
      <c r="AG54" s="27" t="n">
        <v>0.141353442871665</v>
      </c>
      <c r="AH54" s="20" t="n">
        <v>9917.74662</v>
      </c>
      <c r="AI54" s="27" t="n">
        <v>0.215823199405598</v>
      </c>
      <c r="AJ54" s="20" t="n">
        <v>0</v>
      </c>
      <c r="AK54" s="27" t="n">
        <v>0</v>
      </c>
      <c r="AL54" s="20" t="n">
        <v>0</v>
      </c>
      <c r="AM54" s="27" t="n">
        <v>0</v>
      </c>
      <c r="AN54" s="20" t="n">
        <v>9917.74662</v>
      </c>
      <c r="AO54" s="27" t="n">
        <v>0.228852597277506</v>
      </c>
    </row>
    <row r="55" customFormat="false" ht="16.5" hidden="false" customHeight="true" outlineLevel="0" collapsed="false">
      <c r="A55" s="15"/>
      <c r="B55" s="28" t="s">
        <v>81</v>
      </c>
      <c r="C55" s="24"/>
      <c r="D55" s="29" t="n">
        <v>93471.90471</v>
      </c>
      <c r="E55" s="30" t="n">
        <v>0.161867350331946</v>
      </c>
      <c r="F55" s="29" t="n">
        <v>0</v>
      </c>
      <c r="G55" s="30" t="n">
        <v>0</v>
      </c>
      <c r="H55" s="29" t="n">
        <v>33832.48317</v>
      </c>
      <c r="I55" s="30" t="n">
        <v>0.264283450534569</v>
      </c>
      <c r="J55" s="29" t="n">
        <v>0</v>
      </c>
      <c r="K55" s="30" t="n">
        <v>0</v>
      </c>
      <c r="L55" s="29" t="n">
        <v>-7820.64606</v>
      </c>
      <c r="M55" s="30" t="n">
        <v>-0.103076640493103</v>
      </c>
      <c r="N55" s="29" t="n">
        <v>67460.0676</v>
      </c>
      <c r="O55" s="30" t="n">
        <v>0.179264602457504</v>
      </c>
      <c r="P55" s="29" t="n">
        <v>8732.43583</v>
      </c>
      <c r="Q55" s="30" t="n">
        <v>0.113534239391172</v>
      </c>
      <c r="R55" s="29" t="n">
        <v>45533.81929</v>
      </c>
      <c r="S55" s="30" t="n">
        <v>0.170454191052943</v>
      </c>
      <c r="T55" s="29" t="n">
        <v>13193.81248</v>
      </c>
      <c r="U55" s="30" t="n">
        <v>0.408872705186678</v>
      </c>
      <c r="V55" s="28" t="s">
        <v>81</v>
      </c>
      <c r="W55" s="24"/>
      <c r="X55" s="29" t="n">
        <v>2230.50528</v>
      </c>
      <c r="Y55" s="30" t="n">
        <v>2.86757486539516</v>
      </c>
      <c r="Z55" s="29" t="n">
        <v>10963.3072</v>
      </c>
      <c r="AA55" s="30" t="n">
        <v>0.331753053604063</v>
      </c>
      <c r="AB55" s="29" t="n">
        <v>17744.50658</v>
      </c>
      <c r="AC55" s="30" t="n">
        <v>0.329149023907236</v>
      </c>
      <c r="AD55" s="29" t="n">
        <v>-6781.19938</v>
      </c>
      <c r="AE55" s="30" t="n">
        <v>-0.325024421718837</v>
      </c>
      <c r="AF55" s="29" t="n">
        <v>8082.27853</v>
      </c>
      <c r="AG55" s="30" t="n">
        <v>0.120961829437255</v>
      </c>
      <c r="AH55" s="29" t="n">
        <v>1301.07915</v>
      </c>
      <c r="AI55" s="30" t="n">
        <v>0.0283131920578261</v>
      </c>
      <c r="AJ55" s="29" t="n">
        <v>67.90252</v>
      </c>
      <c r="AK55" s="30" t="n">
        <v>0.00730245286714865</v>
      </c>
      <c r="AL55" s="29" t="n">
        <v>0</v>
      </c>
      <c r="AM55" s="30" t="n">
        <v>0</v>
      </c>
      <c r="AN55" s="29" t="n">
        <v>1233.17663</v>
      </c>
      <c r="AO55" s="30" t="n">
        <v>0.0284556245980623</v>
      </c>
    </row>
    <row r="56" customFormat="false" ht="16.5" hidden="false" customHeight="true" outlineLevel="0" collapsed="false">
      <c r="A56" s="15"/>
      <c r="B56" s="15" t="s">
        <v>82</v>
      </c>
      <c r="C56" s="24"/>
      <c r="D56" s="20" t="n">
        <v>90866.67677</v>
      </c>
      <c r="E56" s="27" t="n">
        <v>0.157355819889008</v>
      </c>
      <c r="F56" s="20" t="n">
        <v>2796.07334</v>
      </c>
      <c r="G56" s="27" t="n">
        <v>0.518536043082459</v>
      </c>
      <c r="H56" s="20" t="n">
        <v>72244.92936</v>
      </c>
      <c r="I56" s="27" t="n">
        <v>0.564343418688739</v>
      </c>
      <c r="J56" s="20" t="n">
        <v>1716.72413</v>
      </c>
      <c r="K56" s="27" t="n">
        <v>0.648187794430162</v>
      </c>
      <c r="L56" s="20" t="n">
        <v>-2291.05851</v>
      </c>
      <c r="M56" s="27" t="n">
        <v>-0.0301963050842803</v>
      </c>
      <c r="N56" s="20" t="n">
        <v>21992.15513</v>
      </c>
      <c r="O56" s="27" t="n">
        <v>0.0584407203671882</v>
      </c>
      <c r="P56" s="20" t="n">
        <v>-1130.36352</v>
      </c>
      <c r="Q56" s="27" t="n">
        <v>-0.0146963533402487</v>
      </c>
      <c r="R56" s="20" t="n">
        <v>13594.18543</v>
      </c>
      <c r="S56" s="27" t="n">
        <v>0.0508893371262454</v>
      </c>
      <c r="T56" s="20" t="n">
        <v>9528.33322</v>
      </c>
      <c r="U56" s="27" t="n">
        <v>0.295280487386576</v>
      </c>
      <c r="V56" s="15" t="s">
        <v>82</v>
      </c>
      <c r="W56" s="24"/>
      <c r="X56" s="20" t="n">
        <v>158.28988</v>
      </c>
      <c r="Y56" s="27" t="n">
        <v>0.20350011515526</v>
      </c>
      <c r="Z56" s="20" t="n">
        <v>9370.04334</v>
      </c>
      <c r="AA56" s="27" t="n">
        <v>0.283540398325007</v>
      </c>
      <c r="AB56" s="20" t="n">
        <v>11849.61732</v>
      </c>
      <c r="AC56" s="27" t="n">
        <v>0.219802672842328</v>
      </c>
      <c r="AD56" s="20" t="n">
        <v>-2479.57398</v>
      </c>
      <c r="AE56" s="27" t="n">
        <v>-0.118846542299804</v>
      </c>
      <c r="AF56" s="20" t="n">
        <v>2238.51185</v>
      </c>
      <c r="AG56" s="27" t="n">
        <v>0.0335022466236355</v>
      </c>
      <c r="AH56" s="20" t="n">
        <v>-241.06213</v>
      </c>
      <c r="AI56" s="27" t="n">
        <v>-0.00524582872960392</v>
      </c>
      <c r="AJ56" s="20" t="n">
        <v>0</v>
      </c>
      <c r="AK56" s="27" t="n">
        <v>0</v>
      </c>
      <c r="AL56" s="20" t="n">
        <v>0</v>
      </c>
      <c r="AM56" s="27" t="n">
        <v>0</v>
      </c>
      <c r="AN56" s="20" t="n">
        <v>-241.06213</v>
      </c>
      <c r="AO56" s="27" t="n">
        <v>-0.00556252308810726</v>
      </c>
    </row>
    <row r="57" customFormat="false" ht="16.5" hidden="false" customHeight="true" outlineLevel="0" collapsed="false">
      <c r="A57" s="15"/>
      <c r="B57" s="28" t="s">
        <v>83</v>
      </c>
      <c r="C57" s="24"/>
      <c r="D57" s="29" t="n">
        <v>88293.35268</v>
      </c>
      <c r="E57" s="30" t="n">
        <v>0.152899538043827</v>
      </c>
      <c r="F57" s="29" t="n">
        <v>0</v>
      </c>
      <c r="G57" s="30" t="n">
        <v>0</v>
      </c>
      <c r="H57" s="29" t="n">
        <v>22272.05096</v>
      </c>
      <c r="I57" s="30" t="n">
        <v>0.1739787898102</v>
      </c>
      <c r="J57" s="29" t="n">
        <v>0</v>
      </c>
      <c r="K57" s="30" t="n">
        <v>0</v>
      </c>
      <c r="L57" s="29" t="n">
        <v>-13667.54711</v>
      </c>
      <c r="M57" s="30" t="n">
        <v>-0.180139189150317</v>
      </c>
      <c r="N57" s="29" t="n">
        <v>79688.84883</v>
      </c>
      <c r="O57" s="30" t="n">
        <v>0.211760680266589</v>
      </c>
      <c r="P57" s="29" t="n">
        <v>-4034.321</v>
      </c>
      <c r="Q57" s="30" t="n">
        <v>-0.0524519819110805</v>
      </c>
      <c r="R57" s="29" t="n">
        <v>54192.18613</v>
      </c>
      <c r="S57" s="30" t="n">
        <v>0.202866471387967</v>
      </c>
      <c r="T57" s="29" t="n">
        <v>29530.9837</v>
      </c>
      <c r="U57" s="30" t="n">
        <v>0.915157253488774</v>
      </c>
      <c r="V57" s="28" t="s">
        <v>83</v>
      </c>
      <c r="W57" s="24"/>
      <c r="X57" s="29" t="n">
        <v>-977.92449</v>
      </c>
      <c r="Y57" s="30" t="n">
        <v>-1.25723606795424</v>
      </c>
      <c r="Z57" s="29" t="n">
        <v>30508.90819</v>
      </c>
      <c r="AA57" s="30" t="n">
        <v>0.923208961449016</v>
      </c>
      <c r="AB57" s="29" t="n">
        <v>-4499.54429</v>
      </c>
      <c r="AC57" s="30" t="n">
        <v>-0.0834636119299114</v>
      </c>
      <c r="AD57" s="29" t="n">
        <v>35008.45248</v>
      </c>
      <c r="AE57" s="30" t="n">
        <v>1.67796305416748</v>
      </c>
      <c r="AF57" s="29" t="n">
        <v>16702.11736</v>
      </c>
      <c r="AG57" s="30" t="n">
        <v>0.249968949206869</v>
      </c>
      <c r="AH57" s="29" t="n">
        <v>51710.56984</v>
      </c>
      <c r="AI57" s="30" t="n">
        <v>1.12528995280537</v>
      </c>
      <c r="AJ57" s="29" t="n">
        <v>5292.96713</v>
      </c>
      <c r="AK57" s="30" t="n">
        <v>0.569222511833022</v>
      </c>
      <c r="AL57" s="29" t="n">
        <v>0.23556</v>
      </c>
      <c r="AM57" s="30" t="n">
        <v>3.52512527554019E-005</v>
      </c>
      <c r="AN57" s="29" t="n">
        <v>46417.83827</v>
      </c>
      <c r="AO57" s="30" t="n">
        <v>1.07109439826531</v>
      </c>
    </row>
    <row r="58" customFormat="false" ht="16.5" hidden="false" customHeight="true" outlineLevel="0" collapsed="false">
      <c r="A58" s="15"/>
      <c r="B58" s="15" t="s">
        <v>84</v>
      </c>
      <c r="C58" s="24"/>
      <c r="D58" s="20" t="n">
        <v>85546.51571</v>
      </c>
      <c r="E58" s="27" t="n">
        <v>0.148142780133445</v>
      </c>
      <c r="F58" s="20" t="n">
        <v>0</v>
      </c>
      <c r="G58" s="27" t="n">
        <v>0</v>
      </c>
      <c r="H58" s="20" t="n">
        <v>29534.44364</v>
      </c>
      <c r="I58" s="27" t="n">
        <v>0.230709186658792</v>
      </c>
      <c r="J58" s="20" t="n">
        <v>0</v>
      </c>
      <c r="K58" s="27" t="n">
        <v>0</v>
      </c>
      <c r="L58" s="20" t="n">
        <v>-2796.14025</v>
      </c>
      <c r="M58" s="27" t="n">
        <v>-0.0368533163508931</v>
      </c>
      <c r="N58" s="20" t="n">
        <v>58808.21232</v>
      </c>
      <c r="O58" s="27" t="n">
        <v>0.156273647178814</v>
      </c>
      <c r="P58" s="20" t="n">
        <v>15376.89328</v>
      </c>
      <c r="Q58" s="27" t="n">
        <v>0.199921753418029</v>
      </c>
      <c r="R58" s="20" t="n">
        <v>46987.36477</v>
      </c>
      <c r="S58" s="27" t="n">
        <v>0.175895485519679</v>
      </c>
      <c r="T58" s="20" t="n">
        <v>-3556.04573</v>
      </c>
      <c r="U58" s="27" t="n">
        <v>-0.110200902096847</v>
      </c>
      <c r="V58" s="15" t="s">
        <v>84</v>
      </c>
      <c r="W58" s="24"/>
      <c r="X58" s="20" t="n">
        <v>689.85616</v>
      </c>
      <c r="Y58" s="27" t="n">
        <v>0.886890608550373</v>
      </c>
      <c r="Z58" s="20" t="n">
        <v>-4245.90189</v>
      </c>
      <c r="AA58" s="27" t="n">
        <v>-0.128482299329418</v>
      </c>
      <c r="AB58" s="20" t="n">
        <v>14713.71689</v>
      </c>
      <c r="AC58" s="27" t="n">
        <v>0.272929851870298</v>
      </c>
      <c r="AD58" s="20" t="n">
        <v>-18959.61878</v>
      </c>
      <c r="AE58" s="27" t="n">
        <v>-0.908738821063702</v>
      </c>
      <c r="AF58" s="20" t="n">
        <v>5228.16682</v>
      </c>
      <c r="AG58" s="27" t="n">
        <v>0.0782463287800546</v>
      </c>
      <c r="AH58" s="20" t="n">
        <v>-13731.45196</v>
      </c>
      <c r="AI58" s="27" t="n">
        <v>-0.298814439210937</v>
      </c>
      <c r="AJ58" s="20" t="n">
        <v>127.02158</v>
      </c>
      <c r="AK58" s="27" t="n">
        <v>0.0136603045227298</v>
      </c>
      <c r="AL58" s="20" t="n">
        <v>0</v>
      </c>
      <c r="AM58" s="27" t="n">
        <v>0</v>
      </c>
      <c r="AN58" s="20" t="n">
        <v>-13858.47354</v>
      </c>
      <c r="AO58" s="27" t="n">
        <v>-0.31978510698538</v>
      </c>
    </row>
    <row r="59" customFormat="false" ht="16.5" hidden="false" customHeight="true" outlineLevel="0" collapsed="false">
      <c r="A59" s="15"/>
      <c r="B59" s="28" t="s">
        <v>85</v>
      </c>
      <c r="C59" s="24"/>
      <c r="D59" s="29" t="n">
        <v>84819.01819</v>
      </c>
      <c r="E59" s="30" t="n">
        <v>0.14688295669986</v>
      </c>
      <c r="F59" s="29" t="n">
        <v>0.00112</v>
      </c>
      <c r="G59" s="30" t="n">
        <v>2.07705699254782E-007</v>
      </c>
      <c r="H59" s="29" t="n">
        <v>10537.71636</v>
      </c>
      <c r="I59" s="30" t="n">
        <v>0.0823156853838282</v>
      </c>
      <c r="J59" s="29" t="n">
        <v>0</v>
      </c>
      <c r="K59" s="30" t="n">
        <v>0</v>
      </c>
      <c r="L59" s="29" t="n">
        <v>4373.76626</v>
      </c>
      <c r="M59" s="30" t="n">
        <v>0.0576465331539226</v>
      </c>
      <c r="N59" s="29" t="n">
        <v>69907.53669</v>
      </c>
      <c r="O59" s="30" t="n">
        <v>0.185768369634961</v>
      </c>
      <c r="P59" s="29" t="n">
        <v>19476.06361</v>
      </c>
      <c r="Q59" s="30" t="n">
        <v>0.253216869993928</v>
      </c>
      <c r="R59" s="29" t="n">
        <v>36717.02981</v>
      </c>
      <c r="S59" s="30" t="n">
        <v>0.137448861345677</v>
      </c>
      <c r="T59" s="29" t="n">
        <v>13714.44327</v>
      </c>
      <c r="U59" s="30" t="n">
        <v>0.425006913538772</v>
      </c>
      <c r="V59" s="28" t="s">
        <v>85</v>
      </c>
      <c r="W59" s="24"/>
      <c r="X59" s="29" t="n">
        <v>196.08997</v>
      </c>
      <c r="Y59" s="30" t="n">
        <v>0.252096542595089</v>
      </c>
      <c r="Z59" s="29" t="n">
        <v>13518.3533</v>
      </c>
      <c r="AA59" s="30" t="n">
        <v>0.409069535785111</v>
      </c>
      <c r="AB59" s="29" t="n">
        <v>15518.62521</v>
      </c>
      <c r="AC59" s="30" t="n">
        <v>0.287860376236719</v>
      </c>
      <c r="AD59" s="29" t="n">
        <v>-2000.27191</v>
      </c>
      <c r="AE59" s="30" t="n">
        <v>-0.0958734855585656</v>
      </c>
      <c r="AF59" s="29" t="n">
        <v>8018.06748</v>
      </c>
      <c r="AG59" s="30" t="n">
        <v>0.120000827406793</v>
      </c>
      <c r="AH59" s="29" t="n">
        <v>6017.79557</v>
      </c>
      <c r="AI59" s="30" t="n">
        <v>0.130955139614792</v>
      </c>
      <c r="AJ59" s="29" t="n">
        <v>987.34157</v>
      </c>
      <c r="AK59" s="30" t="n">
        <v>0.106181851258268</v>
      </c>
      <c r="AL59" s="29" t="n">
        <v>0</v>
      </c>
      <c r="AM59" s="30" t="n">
        <v>0</v>
      </c>
      <c r="AN59" s="29" t="n">
        <v>5030.454</v>
      </c>
      <c r="AO59" s="30" t="n">
        <v>0.116078027347811</v>
      </c>
    </row>
    <row r="60" customFormat="false" ht="16.5" hidden="false" customHeight="true" outlineLevel="0" collapsed="false">
      <c r="A60" s="15"/>
      <c r="B60" s="15" t="s">
        <v>86</v>
      </c>
      <c r="C60" s="24"/>
      <c r="D60" s="20" t="n">
        <v>79666.07144</v>
      </c>
      <c r="E60" s="27" t="n">
        <v>0.137959485637492</v>
      </c>
      <c r="F60" s="20" t="n">
        <v>0</v>
      </c>
      <c r="G60" s="27" t="n">
        <v>0</v>
      </c>
      <c r="H60" s="20" t="n">
        <v>0</v>
      </c>
      <c r="I60" s="27" t="n">
        <v>0</v>
      </c>
      <c r="J60" s="20" t="n">
        <v>0</v>
      </c>
      <c r="K60" s="27" t="n">
        <v>0</v>
      </c>
      <c r="L60" s="20" t="n">
        <v>36738.87302</v>
      </c>
      <c r="M60" s="27" t="n">
        <v>0.484220814668131</v>
      </c>
      <c r="N60" s="20" t="n">
        <v>42927.19842</v>
      </c>
      <c r="O60" s="27" t="n">
        <v>0.114072330982599</v>
      </c>
      <c r="P60" s="20" t="n">
        <v>15797.12833</v>
      </c>
      <c r="Q60" s="27" t="n">
        <v>0.205385414153256</v>
      </c>
      <c r="R60" s="20" t="n">
        <v>107863.70379</v>
      </c>
      <c r="S60" s="27" t="n">
        <v>0.403783839356882</v>
      </c>
      <c r="T60" s="20" t="n">
        <v>-80733.6337</v>
      </c>
      <c r="U60" s="27" t="n">
        <v>-2.50191362508052</v>
      </c>
      <c r="V60" s="15" t="s">
        <v>86</v>
      </c>
      <c r="W60" s="24"/>
      <c r="X60" s="20" t="n">
        <v>3382.72505</v>
      </c>
      <c r="Y60" s="27" t="n">
        <v>4.34888785823568</v>
      </c>
      <c r="Z60" s="20" t="n">
        <v>-84116.35875</v>
      </c>
      <c r="AA60" s="27" t="n">
        <v>-2.54538693154264</v>
      </c>
      <c r="AB60" s="20" t="n">
        <v>8935.72656</v>
      </c>
      <c r="AC60" s="27" t="n">
        <v>0.165751899714191</v>
      </c>
      <c r="AD60" s="20" t="n">
        <v>-93052.08531</v>
      </c>
      <c r="AE60" s="27" t="n">
        <v>-4.46000751825921</v>
      </c>
      <c r="AF60" s="20" t="n">
        <v>123863.03128</v>
      </c>
      <c r="AG60" s="27" t="n">
        <v>1.85377165704691</v>
      </c>
      <c r="AH60" s="20" t="n">
        <v>30810.94597</v>
      </c>
      <c r="AI60" s="27" t="n">
        <v>0.670486673106638</v>
      </c>
      <c r="AJ60" s="20" t="n">
        <v>26.61032</v>
      </c>
      <c r="AK60" s="27" t="n">
        <v>0.00286175840866794</v>
      </c>
      <c r="AL60" s="20" t="n">
        <v>0</v>
      </c>
      <c r="AM60" s="27" t="n">
        <v>0</v>
      </c>
      <c r="AN60" s="20" t="n">
        <v>30784.33565</v>
      </c>
      <c r="AO60" s="27" t="n">
        <v>0.710350388943997</v>
      </c>
    </row>
    <row r="61" customFormat="false" ht="16.5" hidden="false" customHeight="true" outlineLevel="0" collapsed="false">
      <c r="A61" s="15"/>
      <c r="B61" s="28" t="s">
        <v>87</v>
      </c>
      <c r="C61" s="24"/>
      <c r="D61" s="29" t="n">
        <v>73792.09558</v>
      </c>
      <c r="E61" s="30" t="n">
        <v>0.127787392629204</v>
      </c>
      <c r="F61" s="29" t="n">
        <v>0</v>
      </c>
      <c r="G61" s="30" t="n">
        <v>0</v>
      </c>
      <c r="H61" s="29" t="n">
        <v>0</v>
      </c>
      <c r="I61" s="30" t="n">
        <v>0</v>
      </c>
      <c r="J61" s="29" t="n">
        <v>0</v>
      </c>
      <c r="K61" s="30" t="n">
        <v>0</v>
      </c>
      <c r="L61" s="29" t="n">
        <v>5666.24399</v>
      </c>
      <c r="M61" s="30" t="n">
        <v>0.0746814764691495</v>
      </c>
      <c r="N61" s="29" t="n">
        <v>68125.85159</v>
      </c>
      <c r="O61" s="30" t="n">
        <v>0.181033819514884</v>
      </c>
      <c r="P61" s="29" t="n">
        <v>20501.93613</v>
      </c>
      <c r="Q61" s="30" t="n">
        <v>0.266554689880376</v>
      </c>
      <c r="R61" s="29" t="n">
        <v>44374.07865</v>
      </c>
      <c r="S61" s="30" t="n">
        <v>0.166112744284258</v>
      </c>
      <c r="T61" s="29" t="n">
        <v>3249.83681</v>
      </c>
      <c r="U61" s="30" t="n">
        <v>0.100711569907044</v>
      </c>
      <c r="V61" s="28" t="s">
        <v>87</v>
      </c>
      <c r="W61" s="24"/>
      <c r="X61" s="29" t="n">
        <v>-2761.03785</v>
      </c>
      <c r="Y61" s="30" t="n">
        <v>-3.54963640393834</v>
      </c>
      <c r="Z61" s="29" t="n">
        <v>6010.87466</v>
      </c>
      <c r="AA61" s="30" t="n">
        <v>0.181890919127605</v>
      </c>
      <c r="AB61" s="29" t="n">
        <v>11026.39991</v>
      </c>
      <c r="AC61" s="30" t="n">
        <v>0.204532526797786</v>
      </c>
      <c r="AD61" s="29" t="n">
        <v>-5015.52525</v>
      </c>
      <c r="AE61" s="30" t="n">
        <v>-0.240395260874556</v>
      </c>
      <c r="AF61" s="29" t="n">
        <v>4741.22021</v>
      </c>
      <c r="AG61" s="30" t="n">
        <v>0.0709585382683523</v>
      </c>
      <c r="AH61" s="29" t="n">
        <v>-274.30504</v>
      </c>
      <c r="AI61" s="30" t="n">
        <v>-0.00596923813585797</v>
      </c>
      <c r="AJ61" s="29" t="n">
        <v>132.253</v>
      </c>
      <c r="AK61" s="30" t="n">
        <v>0.0142229080605405</v>
      </c>
      <c r="AL61" s="29" t="n">
        <v>0</v>
      </c>
      <c r="AM61" s="30" t="n">
        <v>0</v>
      </c>
      <c r="AN61" s="29" t="n">
        <v>-406.55804</v>
      </c>
      <c r="AO61" s="30" t="n">
        <v>-0.00938135112369427</v>
      </c>
    </row>
    <row r="62" customFormat="false" ht="16.5" hidden="false" customHeight="true" outlineLevel="0" collapsed="false">
      <c r="A62" s="15"/>
      <c r="B62" s="15" t="s">
        <v>88</v>
      </c>
      <c r="C62" s="24"/>
      <c r="D62" s="20" t="n">
        <v>73311.88211</v>
      </c>
      <c r="E62" s="27" t="n">
        <v>0.126955796416162</v>
      </c>
      <c r="F62" s="20" t="n">
        <v>2235.85216</v>
      </c>
      <c r="G62" s="27" t="n">
        <v>0.414642175288495</v>
      </c>
      <c r="H62" s="20" t="n">
        <v>67168.5732</v>
      </c>
      <c r="I62" s="27" t="n">
        <v>0.524689311262866</v>
      </c>
      <c r="J62" s="20" t="n">
        <v>2037.5613</v>
      </c>
      <c r="K62" s="27" t="n">
        <v>0.769327081727018</v>
      </c>
      <c r="L62" s="20" t="n">
        <v>-925.68842</v>
      </c>
      <c r="M62" s="27" t="n">
        <v>-0.012200635567053</v>
      </c>
      <c r="N62" s="20" t="n">
        <v>7267.28819</v>
      </c>
      <c r="O62" s="27" t="n">
        <v>0.0193116842996532</v>
      </c>
      <c r="P62" s="20" t="n">
        <v>-24959.52672</v>
      </c>
      <c r="Q62" s="27" t="n">
        <v>-0.324509785916036</v>
      </c>
      <c r="R62" s="20" t="n">
        <v>2215.73494</v>
      </c>
      <c r="S62" s="27" t="n">
        <v>0.00829452289912315</v>
      </c>
      <c r="T62" s="20" t="n">
        <v>30011.07997</v>
      </c>
      <c r="U62" s="27" t="n">
        <v>0.93003530795275</v>
      </c>
      <c r="V62" s="15" t="s">
        <v>88</v>
      </c>
      <c r="W62" s="24"/>
      <c r="X62" s="20" t="n">
        <v>2144.46357</v>
      </c>
      <c r="Y62" s="27" t="n">
        <v>2.75695820504293</v>
      </c>
      <c r="Z62" s="20" t="n">
        <v>27866.6164</v>
      </c>
      <c r="AA62" s="27" t="n">
        <v>0.843252397808671</v>
      </c>
      <c r="AB62" s="20" t="n">
        <v>26832.85555</v>
      </c>
      <c r="AC62" s="27" t="n">
        <v>0.497731969785005</v>
      </c>
      <c r="AD62" s="20" t="n">
        <v>1033.76085</v>
      </c>
      <c r="AE62" s="27" t="n">
        <v>0.0495483916101614</v>
      </c>
      <c r="AF62" s="20" t="n">
        <v>2336.53939</v>
      </c>
      <c r="AG62" s="27" t="n">
        <v>0.0349693564899462</v>
      </c>
      <c r="AH62" s="20" t="n">
        <v>3370.30024</v>
      </c>
      <c r="AI62" s="27" t="n">
        <v>0.0733421621487497</v>
      </c>
      <c r="AJ62" s="20" t="n">
        <v>39.68808</v>
      </c>
      <c r="AK62" s="27" t="n">
        <v>0.00426818229408312</v>
      </c>
      <c r="AL62" s="20" t="n">
        <v>0</v>
      </c>
      <c r="AM62" s="27" t="n">
        <v>0</v>
      </c>
      <c r="AN62" s="20" t="n">
        <v>3330.61216</v>
      </c>
      <c r="AO62" s="27" t="n">
        <v>0.0768540750781999</v>
      </c>
    </row>
    <row r="63" customFormat="false" ht="16.5" hidden="false" customHeight="true" outlineLevel="0" collapsed="false">
      <c r="A63" s="15"/>
      <c r="B63" s="28" t="s">
        <v>89</v>
      </c>
      <c r="C63" s="24"/>
      <c r="D63" s="29" t="n">
        <v>71101.307</v>
      </c>
      <c r="E63" s="30" t="n">
        <v>0.123127694946789</v>
      </c>
      <c r="F63" s="29" t="n">
        <v>0</v>
      </c>
      <c r="G63" s="30" t="n">
        <v>0</v>
      </c>
      <c r="H63" s="29" t="n">
        <v>0</v>
      </c>
      <c r="I63" s="30" t="n">
        <v>0</v>
      </c>
      <c r="J63" s="29" t="n">
        <v>0</v>
      </c>
      <c r="K63" s="30" t="n">
        <v>0</v>
      </c>
      <c r="L63" s="29" t="n">
        <v>5937.6648</v>
      </c>
      <c r="M63" s="30" t="n">
        <v>0.0782588209800858</v>
      </c>
      <c r="N63" s="29" t="n">
        <v>65163.6422</v>
      </c>
      <c r="O63" s="30" t="n">
        <v>0.173162210315752</v>
      </c>
      <c r="P63" s="29" t="n">
        <v>15697.31976</v>
      </c>
      <c r="Q63" s="30" t="n">
        <v>0.204087759031561</v>
      </c>
      <c r="R63" s="29" t="n">
        <v>37400.52192</v>
      </c>
      <c r="S63" s="30" t="n">
        <v>0.140007489119884</v>
      </c>
      <c r="T63" s="29" t="n">
        <v>12065.80052</v>
      </c>
      <c r="U63" s="30" t="n">
        <v>0.373915917505539</v>
      </c>
      <c r="V63" s="28" t="s">
        <v>89</v>
      </c>
      <c r="W63" s="24"/>
      <c r="X63" s="29" t="n">
        <v>-1610.44605</v>
      </c>
      <c r="Y63" s="30" t="n">
        <v>-2.07041635653735</v>
      </c>
      <c r="Z63" s="29" t="n">
        <v>13676.24657</v>
      </c>
      <c r="AA63" s="30" t="n">
        <v>0.413847434781322</v>
      </c>
      <c r="AB63" s="29" t="n">
        <v>13014.67675</v>
      </c>
      <c r="AC63" s="30" t="n">
        <v>0.24141376540495</v>
      </c>
      <c r="AD63" s="29" t="n">
        <v>661.56982</v>
      </c>
      <c r="AE63" s="30" t="n">
        <v>0.0317091912687775</v>
      </c>
      <c r="AF63" s="29" t="n">
        <v>2627.21248</v>
      </c>
      <c r="AG63" s="30" t="n">
        <v>0.0393196580297992</v>
      </c>
      <c r="AH63" s="29" t="n">
        <v>3288.7823</v>
      </c>
      <c r="AI63" s="30" t="n">
        <v>0.0715682246512666</v>
      </c>
      <c r="AJ63" s="29" t="n">
        <v>414.44739</v>
      </c>
      <c r="AK63" s="30" t="n">
        <v>0.0445709898747171</v>
      </c>
      <c r="AL63" s="29" t="n">
        <v>0</v>
      </c>
      <c r="AM63" s="30" t="n">
        <v>0</v>
      </c>
      <c r="AN63" s="29" t="n">
        <v>2874.33491</v>
      </c>
      <c r="AO63" s="30" t="n">
        <v>0.0663254502058357</v>
      </c>
    </row>
    <row r="64" customFormat="false" ht="16.5" hidden="false" customHeight="true" outlineLevel="0" collapsed="false">
      <c r="A64" s="15"/>
      <c r="B64" s="15" t="s">
        <v>90</v>
      </c>
      <c r="C64" s="24"/>
      <c r="D64" s="20" t="n">
        <v>63496.08068</v>
      </c>
      <c r="E64" s="27" t="n">
        <v>0.109957557493054</v>
      </c>
      <c r="F64" s="20" t="n">
        <v>-569.52337</v>
      </c>
      <c r="G64" s="27" t="n">
        <v>-0.10561897304267</v>
      </c>
      <c r="H64" s="20" t="n">
        <v>53971.59939</v>
      </c>
      <c r="I64" s="27" t="n">
        <v>0.421600757059023</v>
      </c>
      <c r="J64" s="20" t="n">
        <v>-484.09489</v>
      </c>
      <c r="K64" s="27" t="n">
        <v>-0.18278091020018</v>
      </c>
      <c r="L64" s="20" t="n">
        <v>238.11704</v>
      </c>
      <c r="M64" s="27" t="n">
        <v>0.00313839858485577</v>
      </c>
      <c r="N64" s="20" t="n">
        <v>9200.93577</v>
      </c>
      <c r="O64" s="27" t="n">
        <v>0.0244500509964814</v>
      </c>
      <c r="P64" s="20" t="n">
        <v>-13651.09188</v>
      </c>
      <c r="Q64" s="27" t="n">
        <v>-0.177483850282677</v>
      </c>
      <c r="R64" s="20" t="n">
        <v>2667.08189</v>
      </c>
      <c r="S64" s="27" t="n">
        <v>0.00998412373749075</v>
      </c>
      <c r="T64" s="20" t="n">
        <v>20184.94576</v>
      </c>
      <c r="U64" s="27" t="n">
        <v>0.625526047868885</v>
      </c>
      <c r="V64" s="15" t="s">
        <v>90</v>
      </c>
      <c r="W64" s="24"/>
      <c r="X64" s="20" t="n">
        <v>-1993.45341</v>
      </c>
      <c r="Y64" s="27" t="n">
        <v>-2.56281701958234</v>
      </c>
      <c r="Z64" s="20" t="n">
        <v>22178.39917</v>
      </c>
      <c r="AA64" s="27" t="n">
        <v>0.67112519192177</v>
      </c>
      <c r="AB64" s="20" t="n">
        <v>19254.57398</v>
      </c>
      <c r="AC64" s="27" t="n">
        <v>0.357159789295571</v>
      </c>
      <c r="AD64" s="20" t="n">
        <v>2923.82519</v>
      </c>
      <c r="AE64" s="27" t="n">
        <v>0.14013960338484</v>
      </c>
      <c r="AF64" s="20" t="n">
        <v>8030.96713</v>
      </c>
      <c r="AG64" s="27" t="n">
        <v>0.12019388747733</v>
      </c>
      <c r="AH64" s="20" t="n">
        <v>10954.79232</v>
      </c>
      <c r="AI64" s="27" t="n">
        <v>0.238390676623907</v>
      </c>
      <c r="AJ64" s="20" t="n">
        <v>2138.21279</v>
      </c>
      <c r="AK64" s="27" t="n">
        <v>0.229950200948498</v>
      </c>
      <c r="AL64" s="20" t="n">
        <v>0</v>
      </c>
      <c r="AM64" s="27" t="n">
        <v>0</v>
      </c>
      <c r="AN64" s="20" t="n">
        <v>8816.57953</v>
      </c>
      <c r="AO64" s="27" t="n">
        <v>0.203443100721622</v>
      </c>
    </row>
    <row r="65" customFormat="false" ht="16.5" hidden="false" customHeight="true" outlineLevel="0" collapsed="false">
      <c r="A65" s="15"/>
      <c r="B65" s="28" t="s">
        <v>91</v>
      </c>
      <c r="C65" s="24"/>
      <c r="D65" s="29" t="n">
        <v>60244.68304</v>
      </c>
      <c r="E65" s="30" t="n">
        <v>0.104327040788647</v>
      </c>
      <c r="F65" s="29" t="n">
        <v>0</v>
      </c>
      <c r="G65" s="30" t="n">
        <v>0</v>
      </c>
      <c r="H65" s="29" t="n">
        <v>0</v>
      </c>
      <c r="I65" s="30" t="n">
        <v>0</v>
      </c>
      <c r="J65" s="29" t="n">
        <v>0</v>
      </c>
      <c r="K65" s="30" t="n">
        <v>0</v>
      </c>
      <c r="L65" s="29" t="n">
        <v>40319.34891</v>
      </c>
      <c r="M65" s="30" t="n">
        <v>0.531411727449031</v>
      </c>
      <c r="N65" s="29" t="n">
        <v>19925.33413</v>
      </c>
      <c r="O65" s="30" t="n">
        <v>0.052948466088513</v>
      </c>
      <c r="P65" s="29" t="n">
        <v>7607.89476</v>
      </c>
      <c r="Q65" s="30" t="n">
        <v>0.0989135862845133</v>
      </c>
      <c r="R65" s="29" t="n">
        <v>6214.23361</v>
      </c>
      <c r="S65" s="30" t="n">
        <v>0.0232627567711893</v>
      </c>
      <c r="T65" s="29" t="n">
        <v>6103.20576</v>
      </c>
      <c r="U65" s="30" t="n">
        <v>0.189136707315255</v>
      </c>
      <c r="V65" s="28" t="s">
        <v>91</v>
      </c>
      <c r="W65" s="24"/>
      <c r="X65" s="29" t="n">
        <v>0</v>
      </c>
      <c r="Y65" s="30" t="n">
        <v>0</v>
      </c>
      <c r="Z65" s="29" t="n">
        <v>6103.20576</v>
      </c>
      <c r="AA65" s="30" t="n">
        <v>0.184684886660287</v>
      </c>
      <c r="AB65" s="29" t="n">
        <v>1800.06749</v>
      </c>
      <c r="AC65" s="30" t="n">
        <v>0.0333900779167594</v>
      </c>
      <c r="AD65" s="29" t="n">
        <v>4303.13827</v>
      </c>
      <c r="AE65" s="30" t="n">
        <v>0.206250391620685</v>
      </c>
      <c r="AF65" s="29" t="n">
        <v>780.60011</v>
      </c>
      <c r="AG65" s="30" t="n">
        <v>0.0116826977706895</v>
      </c>
      <c r="AH65" s="29" t="n">
        <v>5083.73838</v>
      </c>
      <c r="AI65" s="30" t="n">
        <v>0.110628827711736</v>
      </c>
      <c r="AJ65" s="29" t="n">
        <v>1789.78958</v>
      </c>
      <c r="AK65" s="30" t="n">
        <v>0.19247966128597</v>
      </c>
      <c r="AL65" s="29" t="n">
        <v>0</v>
      </c>
      <c r="AM65" s="30" t="n">
        <v>0</v>
      </c>
      <c r="AN65" s="29" t="n">
        <v>3293.9488</v>
      </c>
      <c r="AO65" s="30" t="n">
        <v>0.0760080658502569</v>
      </c>
    </row>
    <row r="66" customFormat="false" ht="16.5" hidden="false" customHeight="true" outlineLevel="0" collapsed="false">
      <c r="A66" s="15"/>
      <c r="B66" s="15" t="s">
        <v>92</v>
      </c>
      <c r="C66" s="24"/>
      <c r="D66" s="20" t="n">
        <v>59330.03247</v>
      </c>
      <c r="E66" s="27" t="n">
        <v>0.10274312030789</v>
      </c>
      <c r="F66" s="20" t="n">
        <v>0</v>
      </c>
      <c r="G66" s="27" t="n">
        <v>0</v>
      </c>
      <c r="H66" s="20" t="n">
        <v>0</v>
      </c>
      <c r="I66" s="27" t="n">
        <v>0</v>
      </c>
      <c r="J66" s="20" t="n">
        <v>0</v>
      </c>
      <c r="K66" s="27" t="n">
        <v>0</v>
      </c>
      <c r="L66" s="20" t="n">
        <v>12280.55625</v>
      </c>
      <c r="M66" s="27" t="n">
        <v>0.16185855643192</v>
      </c>
      <c r="N66" s="20" t="n">
        <v>47049.47622</v>
      </c>
      <c r="O66" s="27" t="n">
        <v>0.125026640951841</v>
      </c>
      <c r="P66" s="20" t="n">
        <v>17128.38083</v>
      </c>
      <c r="Q66" s="27" t="n">
        <v>0.222693613488183</v>
      </c>
      <c r="R66" s="20" t="n">
        <v>108187.38904</v>
      </c>
      <c r="S66" s="27" t="n">
        <v>0.404995543279479</v>
      </c>
      <c r="T66" s="20" t="n">
        <v>-78266.29365</v>
      </c>
      <c r="U66" s="27" t="n">
        <v>-2.42545141960441</v>
      </c>
      <c r="V66" s="15" t="s">
        <v>92</v>
      </c>
      <c r="W66" s="24"/>
      <c r="X66" s="20" t="n">
        <v>9635.2344</v>
      </c>
      <c r="Y66" s="27" t="n">
        <v>12.38721837396</v>
      </c>
      <c r="Z66" s="20" t="n">
        <v>-87901.52805</v>
      </c>
      <c r="AA66" s="27" t="n">
        <v>-2.65992732074959</v>
      </c>
      <c r="AB66" s="20" t="n">
        <v>13759.91416</v>
      </c>
      <c r="AC66" s="27" t="n">
        <v>0.255237433308859</v>
      </c>
      <c r="AD66" s="20" t="n">
        <v>-101661.44221</v>
      </c>
      <c r="AE66" s="27" t="n">
        <v>-4.87265594385285</v>
      </c>
      <c r="AF66" s="20" t="n">
        <v>151423.79129</v>
      </c>
      <c r="AG66" s="27" t="n">
        <v>2.26625434235852</v>
      </c>
      <c r="AH66" s="20" t="n">
        <v>49762.34908</v>
      </c>
      <c r="AI66" s="27" t="n">
        <v>1.08289410890231</v>
      </c>
      <c r="AJ66" s="20" t="n">
        <v>14820.82048</v>
      </c>
      <c r="AK66" s="27" t="n">
        <v>1.59387815073242</v>
      </c>
      <c r="AL66" s="20" t="n">
        <v>0</v>
      </c>
      <c r="AM66" s="27" t="n">
        <v>0</v>
      </c>
      <c r="AN66" s="20" t="n">
        <v>34941.5286</v>
      </c>
      <c r="AO66" s="27" t="n">
        <v>0.806277865259301</v>
      </c>
    </row>
    <row r="67" customFormat="false" ht="16.5" hidden="false" customHeight="true" outlineLevel="0" collapsed="false">
      <c r="A67" s="15"/>
      <c r="B67" s="28" t="s">
        <v>93</v>
      </c>
      <c r="C67" s="24"/>
      <c r="D67" s="29" t="n">
        <v>57473.19797</v>
      </c>
      <c r="E67" s="30" t="n">
        <v>0.0995275992221434</v>
      </c>
      <c r="F67" s="29" t="n">
        <v>0</v>
      </c>
      <c r="G67" s="30" t="n">
        <v>0</v>
      </c>
      <c r="H67" s="29" t="n">
        <v>141.89848</v>
      </c>
      <c r="I67" s="30" t="n">
        <v>0.00110844420527973</v>
      </c>
      <c r="J67" s="29" t="n">
        <v>0</v>
      </c>
      <c r="K67" s="30" t="n">
        <v>0</v>
      </c>
      <c r="L67" s="29" t="n">
        <v>-10760.04709</v>
      </c>
      <c r="M67" s="30" t="n">
        <v>-0.141818143549229</v>
      </c>
      <c r="N67" s="29" t="n">
        <v>68091.34658</v>
      </c>
      <c r="O67" s="30" t="n">
        <v>0.18094212783534</v>
      </c>
      <c r="P67" s="29" t="n">
        <v>11142.75126</v>
      </c>
      <c r="Q67" s="30" t="n">
        <v>0.144871810529997</v>
      </c>
      <c r="R67" s="29" t="n">
        <v>90212.09418</v>
      </c>
      <c r="S67" s="30" t="n">
        <v>0.337705682861987</v>
      </c>
      <c r="T67" s="29" t="n">
        <v>-33263.49886</v>
      </c>
      <c r="U67" s="30" t="n">
        <v>-1.0308268958255</v>
      </c>
      <c r="V67" s="28" t="s">
        <v>93</v>
      </c>
      <c r="W67" s="24"/>
      <c r="X67" s="29" t="n">
        <v>28.19687</v>
      </c>
      <c r="Y67" s="30" t="n">
        <v>0.0362503673135509</v>
      </c>
      <c r="Z67" s="29" t="n">
        <v>-33291.69573</v>
      </c>
      <c r="AA67" s="30" t="n">
        <v>-1.00741696977029</v>
      </c>
      <c r="AB67" s="29" t="n">
        <v>24429.22163</v>
      </c>
      <c r="AC67" s="30" t="n">
        <v>0.453146128244049</v>
      </c>
      <c r="AD67" s="29" t="n">
        <v>-57720.91736</v>
      </c>
      <c r="AE67" s="30" t="n">
        <v>-2.76657663854367</v>
      </c>
      <c r="AF67" s="29" t="n">
        <v>87567.30111</v>
      </c>
      <c r="AG67" s="30" t="n">
        <v>1.31055876159573</v>
      </c>
      <c r="AH67" s="29" t="n">
        <v>29846.38375</v>
      </c>
      <c r="AI67" s="30" t="n">
        <v>0.649496531663988</v>
      </c>
      <c r="AJ67" s="29" t="n">
        <v>0</v>
      </c>
      <c r="AK67" s="30" t="n">
        <v>0</v>
      </c>
      <c r="AL67" s="29" t="n">
        <v>0</v>
      </c>
      <c r="AM67" s="30" t="n">
        <v>0</v>
      </c>
      <c r="AN67" s="29" t="n">
        <v>29846.38375</v>
      </c>
      <c r="AO67" s="30" t="n">
        <v>0.688707092673097</v>
      </c>
    </row>
    <row r="68" customFormat="false" ht="16.5" hidden="false" customHeight="true" outlineLevel="0" collapsed="false">
      <c r="A68" s="15"/>
      <c r="B68" s="15" t="s">
        <v>94</v>
      </c>
      <c r="C68" s="24"/>
      <c r="D68" s="20" t="n">
        <v>41778.80151</v>
      </c>
      <c r="E68" s="27" t="n">
        <v>0.0723492681726052</v>
      </c>
      <c r="F68" s="20" t="n">
        <v>1342.08311</v>
      </c>
      <c r="G68" s="27" t="n">
        <v>0.248891348946949</v>
      </c>
      <c r="H68" s="20" t="n">
        <v>35185.86912</v>
      </c>
      <c r="I68" s="27" t="n">
        <v>0.27485546521566</v>
      </c>
      <c r="J68" s="20" t="n">
        <v>1140.65961</v>
      </c>
      <c r="K68" s="27" t="n">
        <v>0.430681682561</v>
      </c>
      <c r="L68" s="20" t="n">
        <v>-92.6104</v>
      </c>
      <c r="M68" s="27" t="n">
        <v>-0.00122061129393733</v>
      </c>
      <c r="N68" s="20" t="n">
        <v>6886.96629</v>
      </c>
      <c r="O68" s="27" t="n">
        <v>0.0183010381998948</v>
      </c>
      <c r="P68" s="20" t="n">
        <v>-1669.94051</v>
      </c>
      <c r="Q68" s="27" t="n">
        <v>-0.0217116311327484</v>
      </c>
      <c r="R68" s="20" t="n">
        <v>1353.68686</v>
      </c>
      <c r="S68" s="27" t="n">
        <v>0.00506747736645436</v>
      </c>
      <c r="T68" s="20" t="n">
        <v>7203.21994</v>
      </c>
      <c r="U68" s="27" t="n">
        <v>0.223225851313784</v>
      </c>
      <c r="V68" s="15" t="s">
        <v>94</v>
      </c>
      <c r="W68" s="24"/>
      <c r="X68" s="20" t="n">
        <v>789.90966</v>
      </c>
      <c r="Y68" s="27" t="n">
        <v>1.01552106029932</v>
      </c>
      <c r="Z68" s="20" t="n">
        <v>6413.31028</v>
      </c>
      <c r="AA68" s="27" t="n">
        <v>0.194068744976911</v>
      </c>
      <c r="AB68" s="20" t="n">
        <v>4200.12162</v>
      </c>
      <c r="AC68" s="27" t="n">
        <v>0.0779095166879913</v>
      </c>
      <c r="AD68" s="20" t="n">
        <v>2213.18866</v>
      </c>
      <c r="AE68" s="27" t="n">
        <v>0.106078633595815</v>
      </c>
      <c r="AF68" s="20" t="n">
        <v>-763.97993</v>
      </c>
      <c r="AG68" s="27" t="n">
        <v>-0.0114339551208397</v>
      </c>
      <c r="AH68" s="20" t="n">
        <v>1449.20873</v>
      </c>
      <c r="AI68" s="27" t="n">
        <v>0.0315366863763578</v>
      </c>
      <c r="AJ68" s="20" t="n">
        <v>128.74535</v>
      </c>
      <c r="AK68" s="27" t="n">
        <v>0.0138456842285022</v>
      </c>
      <c r="AL68" s="20" t="n">
        <v>0</v>
      </c>
      <c r="AM68" s="27" t="n">
        <v>0</v>
      </c>
      <c r="AN68" s="20" t="n">
        <v>1320.46338</v>
      </c>
      <c r="AO68" s="27" t="n">
        <v>0.0304697715823309</v>
      </c>
    </row>
    <row r="69" customFormat="false" ht="16.5" hidden="false" customHeight="true" outlineLevel="0" collapsed="false">
      <c r="A69" s="15"/>
      <c r="B69" s="28" t="s">
        <v>95</v>
      </c>
      <c r="C69" s="24"/>
      <c r="D69" s="29" t="n">
        <v>40762.47508</v>
      </c>
      <c r="E69" s="30" t="n">
        <v>0.0705892733719555</v>
      </c>
      <c r="F69" s="29" t="n">
        <v>0</v>
      </c>
      <c r="G69" s="30" t="n">
        <v>0</v>
      </c>
      <c r="H69" s="29" t="n">
        <v>0</v>
      </c>
      <c r="I69" s="30" t="n">
        <v>0</v>
      </c>
      <c r="J69" s="29" t="n">
        <v>0</v>
      </c>
      <c r="K69" s="30" t="n">
        <v>0</v>
      </c>
      <c r="L69" s="29" t="n">
        <v>4210.00461</v>
      </c>
      <c r="M69" s="30" t="n">
        <v>0.0554881436047596</v>
      </c>
      <c r="N69" s="29" t="n">
        <v>36552.47047</v>
      </c>
      <c r="O69" s="30" t="n">
        <v>0.0971324862361125</v>
      </c>
      <c r="P69" s="29" t="n">
        <v>23677.10494</v>
      </c>
      <c r="Q69" s="30" t="n">
        <v>0.30783645625116</v>
      </c>
      <c r="R69" s="29" t="n">
        <v>32267.13299</v>
      </c>
      <c r="S69" s="30" t="n">
        <v>0.120790834969912</v>
      </c>
      <c r="T69" s="29" t="n">
        <v>-19391.76746</v>
      </c>
      <c r="U69" s="30" t="n">
        <v>-0.600945665382172</v>
      </c>
      <c r="V69" s="28" t="s">
        <v>95</v>
      </c>
      <c r="W69" s="24"/>
      <c r="X69" s="29" t="n">
        <v>0</v>
      </c>
      <c r="Y69" s="30" t="n">
        <v>0</v>
      </c>
      <c r="Z69" s="29" t="n">
        <v>-19391.76746</v>
      </c>
      <c r="AA69" s="30" t="n">
        <v>-0.586800857831924</v>
      </c>
      <c r="AB69" s="29" t="n">
        <v>33631.30304</v>
      </c>
      <c r="AC69" s="30" t="n">
        <v>0.623838736706337</v>
      </c>
      <c r="AD69" s="29" t="n">
        <v>-53023.0705</v>
      </c>
      <c r="AE69" s="30" t="n">
        <v>-2.54140777483225</v>
      </c>
      <c r="AF69" s="29" t="n">
        <v>-3376.88877</v>
      </c>
      <c r="AG69" s="30" t="n">
        <v>-0.0505395405403484</v>
      </c>
      <c r="AH69" s="29" t="n">
        <v>-56399.95927</v>
      </c>
      <c r="AI69" s="30" t="n">
        <v>-1.22733722914942</v>
      </c>
      <c r="AJ69" s="29" t="n">
        <v>0</v>
      </c>
      <c r="AK69" s="30" t="n">
        <v>0</v>
      </c>
      <c r="AL69" s="29" t="n">
        <v>0</v>
      </c>
      <c r="AM69" s="30" t="n">
        <v>0</v>
      </c>
      <c r="AN69" s="29" t="n">
        <v>-56399.95927</v>
      </c>
      <c r="AO69" s="30" t="n">
        <v>-1.301432438217</v>
      </c>
    </row>
    <row r="70" customFormat="false" ht="16.5" hidden="false" customHeight="true" outlineLevel="0" collapsed="false">
      <c r="A70" s="15"/>
      <c r="B70" s="15" t="s">
        <v>96</v>
      </c>
      <c r="C70" s="24"/>
      <c r="D70" s="20" t="n">
        <v>38316.61017</v>
      </c>
      <c r="E70" s="27" t="n">
        <v>0.0663537153881967</v>
      </c>
      <c r="F70" s="20" t="n">
        <v>0</v>
      </c>
      <c r="G70" s="27" t="n">
        <v>0</v>
      </c>
      <c r="H70" s="20" t="n">
        <v>621.40078</v>
      </c>
      <c r="I70" s="27" t="n">
        <v>0.00485409071152352</v>
      </c>
      <c r="J70" s="20" t="n">
        <v>0</v>
      </c>
      <c r="K70" s="27" t="n">
        <v>0</v>
      </c>
      <c r="L70" s="20" t="n">
        <v>7455.62206</v>
      </c>
      <c r="M70" s="27" t="n">
        <v>0.0982655996493299</v>
      </c>
      <c r="N70" s="20" t="n">
        <v>30239.58733</v>
      </c>
      <c r="O70" s="27" t="n">
        <v>0.0803569844212762</v>
      </c>
      <c r="P70" s="20" t="n">
        <v>42176.61007</v>
      </c>
      <c r="Q70" s="27" t="n">
        <v>0.548356659884609</v>
      </c>
      <c r="R70" s="20" t="n">
        <v>3904.11023</v>
      </c>
      <c r="S70" s="27" t="n">
        <v>0.0146148941910154</v>
      </c>
      <c r="T70" s="20" t="n">
        <v>-15841.13297</v>
      </c>
      <c r="U70" s="27" t="n">
        <v>-0.490912456159585</v>
      </c>
      <c r="V70" s="15" t="s">
        <v>96</v>
      </c>
      <c r="W70" s="24"/>
      <c r="X70" s="20" t="n">
        <v>0</v>
      </c>
      <c r="Y70" s="27" t="n">
        <v>0</v>
      </c>
      <c r="Z70" s="20" t="n">
        <v>-15841.13297</v>
      </c>
      <c r="AA70" s="27" t="n">
        <v>-0.479357564234404</v>
      </c>
      <c r="AB70" s="20" t="n">
        <v>21750.71432</v>
      </c>
      <c r="AC70" s="27" t="n">
        <v>0.403461564593877</v>
      </c>
      <c r="AD70" s="20" t="n">
        <v>-37591.84729</v>
      </c>
      <c r="AE70" s="27" t="n">
        <v>-1.80178575235685</v>
      </c>
      <c r="AF70" s="20" t="n">
        <v>1138.94601</v>
      </c>
      <c r="AG70" s="27" t="n">
        <v>0.017045811090089</v>
      </c>
      <c r="AH70" s="20" t="n">
        <v>-36452.90128</v>
      </c>
      <c r="AI70" s="27" t="n">
        <v>-0.793263034770494</v>
      </c>
      <c r="AJ70" s="20" t="n">
        <v>93.53962</v>
      </c>
      <c r="AK70" s="27" t="n">
        <v>0.0100595481030895</v>
      </c>
      <c r="AL70" s="20" t="n">
        <v>0</v>
      </c>
      <c r="AM70" s="27" t="n">
        <v>0</v>
      </c>
      <c r="AN70" s="20" t="n">
        <v>-36546.4409</v>
      </c>
      <c r="AO70" s="27" t="n">
        <v>-0.84331131270763</v>
      </c>
    </row>
    <row r="71" customFormat="false" ht="16.5" hidden="false" customHeight="true" outlineLevel="0" collapsed="false">
      <c r="A71" s="15"/>
      <c r="B71" s="28" t="s">
        <v>97</v>
      </c>
      <c r="C71" s="24"/>
      <c r="D71" s="29" t="n">
        <v>37063.52779</v>
      </c>
      <c r="E71" s="30" t="n">
        <v>0.0641837251090048</v>
      </c>
      <c r="F71" s="29" t="n">
        <v>0.04059</v>
      </c>
      <c r="G71" s="30" t="n">
        <v>7.52747708281393E-006</v>
      </c>
      <c r="H71" s="29" t="n">
        <v>2756.9778</v>
      </c>
      <c r="I71" s="30" t="n">
        <v>0.0215362142462334</v>
      </c>
      <c r="J71" s="29" t="n">
        <v>0</v>
      </c>
      <c r="K71" s="30" t="n">
        <v>0</v>
      </c>
      <c r="L71" s="29" t="n">
        <v>-4292.36171</v>
      </c>
      <c r="M71" s="30" t="n">
        <v>-0.0565736157158392</v>
      </c>
      <c r="N71" s="29" t="n">
        <v>38598.95229</v>
      </c>
      <c r="O71" s="30" t="n">
        <v>0.102570692317881</v>
      </c>
      <c r="P71" s="29" t="n">
        <v>5286.2924</v>
      </c>
      <c r="Q71" s="30" t="n">
        <v>0.0687294127912683</v>
      </c>
      <c r="R71" s="29" t="n">
        <v>5925.57297</v>
      </c>
      <c r="S71" s="30" t="n">
        <v>0.022182166198133</v>
      </c>
      <c r="T71" s="29" t="n">
        <v>27387.08692</v>
      </c>
      <c r="U71" s="30" t="n">
        <v>0.848718468080205</v>
      </c>
      <c r="V71" s="28" t="s">
        <v>97</v>
      </c>
      <c r="W71" s="24"/>
      <c r="X71" s="29" t="n">
        <v>1192.90465</v>
      </c>
      <c r="Y71" s="30" t="n">
        <v>1.53361815451654</v>
      </c>
      <c r="Z71" s="29" t="n">
        <v>26194.18227</v>
      </c>
      <c r="AA71" s="30" t="n">
        <v>0.792644025767509</v>
      </c>
      <c r="AB71" s="29" t="n">
        <v>18768.97935</v>
      </c>
      <c r="AC71" s="30" t="n">
        <v>0.34815232561894</v>
      </c>
      <c r="AD71" s="29" t="n">
        <v>7425.20292</v>
      </c>
      <c r="AE71" s="30" t="n">
        <v>0.355891657209764</v>
      </c>
      <c r="AF71" s="29" t="n">
        <v>29921.53152</v>
      </c>
      <c r="AG71" s="30" t="n">
        <v>0.447814707051885</v>
      </c>
      <c r="AH71" s="29" t="n">
        <v>37346.73444</v>
      </c>
      <c r="AI71" s="30" t="n">
        <v>0.812714018922176</v>
      </c>
      <c r="AJ71" s="29" t="n">
        <v>11407.0676</v>
      </c>
      <c r="AK71" s="30" t="n">
        <v>1.22675231348378</v>
      </c>
      <c r="AL71" s="29" t="n">
        <v>0</v>
      </c>
      <c r="AM71" s="30" t="n">
        <v>0</v>
      </c>
      <c r="AN71" s="29" t="n">
        <v>25939.66684</v>
      </c>
      <c r="AO71" s="30" t="n">
        <v>0.598559365982994</v>
      </c>
    </row>
    <row r="72" customFormat="false" ht="16.5" hidden="false" customHeight="true" outlineLevel="0" collapsed="false">
      <c r="A72" s="15"/>
      <c r="B72" s="15" t="s">
        <v>98</v>
      </c>
      <c r="C72" s="24"/>
      <c r="D72" s="20" t="n">
        <v>34929.5823</v>
      </c>
      <c r="E72" s="27" t="n">
        <v>0.0604883248356203</v>
      </c>
      <c r="F72" s="20" t="n">
        <v>0</v>
      </c>
      <c r="G72" s="27" t="n">
        <v>0</v>
      </c>
      <c r="H72" s="20" t="n">
        <v>0</v>
      </c>
      <c r="I72" s="27" t="n">
        <v>0</v>
      </c>
      <c r="J72" s="20" t="n">
        <v>0</v>
      </c>
      <c r="K72" s="27" t="n">
        <v>0</v>
      </c>
      <c r="L72" s="20" t="n">
        <v>18144.0415</v>
      </c>
      <c r="M72" s="27" t="n">
        <v>0.239139685959327</v>
      </c>
      <c r="N72" s="20" t="n">
        <v>16785.5408</v>
      </c>
      <c r="O72" s="27" t="n">
        <v>0.0446049552809256</v>
      </c>
      <c r="P72" s="20" t="n">
        <v>2391.14582</v>
      </c>
      <c r="Q72" s="27" t="n">
        <v>0.0310883386070161</v>
      </c>
      <c r="R72" s="20" t="n">
        <v>14298.94851</v>
      </c>
      <c r="S72" s="27" t="n">
        <v>0.0535275920005025</v>
      </c>
      <c r="T72" s="20" t="n">
        <v>95.44647</v>
      </c>
      <c r="U72" s="27" t="n">
        <v>0.00295786047047253</v>
      </c>
      <c r="V72" s="15" t="s">
        <v>98</v>
      </c>
      <c r="W72" s="24"/>
      <c r="X72" s="20" t="n">
        <v>0</v>
      </c>
      <c r="Y72" s="27" t="n">
        <v>0</v>
      </c>
      <c r="Z72" s="20" t="n">
        <v>95.44647</v>
      </c>
      <c r="AA72" s="27" t="n">
        <v>0.00288823958870993</v>
      </c>
      <c r="AB72" s="20" t="n">
        <v>6160.44765</v>
      </c>
      <c r="AC72" s="27" t="n">
        <v>0.114272285999464</v>
      </c>
      <c r="AD72" s="20" t="n">
        <v>-6065.00118</v>
      </c>
      <c r="AE72" s="27" t="n">
        <v>-0.29069687982741</v>
      </c>
      <c r="AF72" s="20" t="n">
        <v>8540.84367</v>
      </c>
      <c r="AG72" s="27" t="n">
        <v>0.127824854269258</v>
      </c>
      <c r="AH72" s="20" t="n">
        <v>2475.84249</v>
      </c>
      <c r="AI72" s="27" t="n">
        <v>0.0538775860978914</v>
      </c>
      <c r="AJ72" s="20" t="n">
        <v>0</v>
      </c>
      <c r="AK72" s="27" t="n">
        <v>0</v>
      </c>
      <c r="AL72" s="20" t="n">
        <v>0</v>
      </c>
      <c r="AM72" s="27" t="n">
        <v>0</v>
      </c>
      <c r="AN72" s="20" t="n">
        <v>2475.84249</v>
      </c>
      <c r="AO72" s="27" t="n">
        <v>0.0571302137467298</v>
      </c>
    </row>
    <row r="73" customFormat="false" ht="16.5" hidden="false" customHeight="true" outlineLevel="0" collapsed="false">
      <c r="A73" s="15"/>
      <c r="B73" s="28" t="s">
        <v>99</v>
      </c>
      <c r="C73" s="24"/>
      <c r="D73" s="29" t="n">
        <v>28337.03463</v>
      </c>
      <c r="E73" s="30" t="n">
        <v>0.0490718652417914</v>
      </c>
      <c r="F73" s="29" t="n">
        <v>0</v>
      </c>
      <c r="G73" s="30" t="n">
        <v>0</v>
      </c>
      <c r="H73" s="29" t="n">
        <v>1505.73829</v>
      </c>
      <c r="I73" s="30" t="n">
        <v>0.0117621195252995</v>
      </c>
      <c r="J73" s="29" t="n">
        <v>0</v>
      </c>
      <c r="K73" s="30" t="n">
        <v>0</v>
      </c>
      <c r="L73" s="29" t="n">
        <v>-4821.69014</v>
      </c>
      <c r="M73" s="30" t="n">
        <v>-0.0635501999856416</v>
      </c>
      <c r="N73" s="29" t="n">
        <v>31652.98648</v>
      </c>
      <c r="O73" s="30" t="n">
        <v>0.0841128721005011</v>
      </c>
      <c r="P73" s="29" t="n">
        <v>8312.01162</v>
      </c>
      <c r="Q73" s="30" t="n">
        <v>0.108068119303578</v>
      </c>
      <c r="R73" s="29" t="n">
        <v>27064.10298</v>
      </c>
      <c r="S73" s="30" t="n">
        <v>0.101313481978055</v>
      </c>
      <c r="T73" s="29" t="n">
        <v>-3723.12812</v>
      </c>
      <c r="U73" s="30" t="n">
        <v>-0.115378740488283</v>
      </c>
      <c r="V73" s="28" t="s">
        <v>99</v>
      </c>
      <c r="W73" s="24"/>
      <c r="X73" s="29" t="n">
        <v>0</v>
      </c>
      <c r="Y73" s="30" t="n">
        <v>0</v>
      </c>
      <c r="Z73" s="29" t="n">
        <v>-3723.12812</v>
      </c>
      <c r="AA73" s="30" t="n">
        <v>-0.112663003985618</v>
      </c>
      <c r="AB73" s="29" t="n">
        <v>9237.96664</v>
      </c>
      <c r="AC73" s="30" t="n">
        <v>0.171358256074067</v>
      </c>
      <c r="AD73" s="29" t="n">
        <v>-12961.09476</v>
      </c>
      <c r="AE73" s="30" t="n">
        <v>-0.621228206567206</v>
      </c>
      <c r="AF73" s="29" t="n">
        <v>1278.0447</v>
      </c>
      <c r="AG73" s="30" t="n">
        <v>0.0191276042319947</v>
      </c>
      <c r="AH73" s="29" t="n">
        <v>-11683.05006</v>
      </c>
      <c r="AI73" s="30" t="n">
        <v>-0.254238522053002</v>
      </c>
      <c r="AJ73" s="29" t="n">
        <v>72.71184</v>
      </c>
      <c r="AK73" s="30" t="n">
        <v>0.00781966242907706</v>
      </c>
      <c r="AL73" s="29" t="n">
        <v>0</v>
      </c>
      <c r="AM73" s="30" t="n">
        <v>0</v>
      </c>
      <c r="AN73" s="29" t="n">
        <v>-11755.7619</v>
      </c>
      <c r="AO73" s="30" t="n">
        <v>-0.271264909950981</v>
      </c>
    </row>
    <row r="74" customFormat="false" ht="16.5" hidden="false" customHeight="true" outlineLevel="0" collapsed="false">
      <c r="A74" s="15"/>
      <c r="B74" s="15" t="s">
        <v>100</v>
      </c>
      <c r="C74" s="24"/>
      <c r="D74" s="20" t="n">
        <v>25367.27221</v>
      </c>
      <c r="E74" s="27" t="n">
        <v>0.0439290624334802</v>
      </c>
      <c r="F74" s="20" t="n">
        <v>0</v>
      </c>
      <c r="G74" s="27" t="n">
        <v>0</v>
      </c>
      <c r="H74" s="20" t="n">
        <v>0</v>
      </c>
      <c r="I74" s="27" t="n">
        <v>0</v>
      </c>
      <c r="J74" s="20" t="n">
        <v>0</v>
      </c>
      <c r="K74" s="27" t="n">
        <v>0</v>
      </c>
      <c r="L74" s="20" t="n">
        <v>438.40525</v>
      </c>
      <c r="M74" s="27" t="n">
        <v>0.00577821064881934</v>
      </c>
      <c r="N74" s="20" t="n">
        <v>24928.86696</v>
      </c>
      <c r="O74" s="27" t="n">
        <v>0.066244573779532</v>
      </c>
      <c r="P74" s="20" t="n">
        <v>1946.91316</v>
      </c>
      <c r="Q74" s="27" t="n">
        <v>0.0253126743882712</v>
      </c>
      <c r="R74" s="20" t="n">
        <v>18416.18979</v>
      </c>
      <c r="S74" s="27" t="n">
        <v>0.068940334500368</v>
      </c>
      <c r="T74" s="20" t="n">
        <v>4565.76401</v>
      </c>
      <c r="U74" s="27" t="n">
        <v>0.141491800405873</v>
      </c>
      <c r="V74" s="15" t="s">
        <v>100</v>
      </c>
      <c r="W74" s="24"/>
      <c r="X74" s="20" t="n">
        <v>0</v>
      </c>
      <c r="Y74" s="27" t="n">
        <v>0</v>
      </c>
      <c r="Z74" s="20" t="n">
        <v>4565.76401</v>
      </c>
      <c r="AA74" s="27" t="n">
        <v>0.138161425628302</v>
      </c>
      <c r="AB74" s="20" t="n">
        <v>1723.47482</v>
      </c>
      <c r="AC74" s="27" t="n">
        <v>0.0319693338427954</v>
      </c>
      <c r="AD74" s="20" t="n">
        <v>2842.28919</v>
      </c>
      <c r="AE74" s="27" t="n">
        <v>0.136231564443022</v>
      </c>
      <c r="AF74" s="20" t="n">
        <v>259.06026</v>
      </c>
      <c r="AG74" s="27" t="n">
        <v>0.00387717434728038</v>
      </c>
      <c r="AH74" s="20" t="n">
        <v>3101.34945</v>
      </c>
      <c r="AI74" s="27" t="n">
        <v>0.0674894395289351</v>
      </c>
      <c r="AJ74" s="20" t="n">
        <v>980.05357</v>
      </c>
      <c r="AK74" s="27" t="n">
        <v>0.105398076569261</v>
      </c>
      <c r="AL74" s="20" t="n">
        <v>0</v>
      </c>
      <c r="AM74" s="27" t="n">
        <v>0</v>
      </c>
      <c r="AN74" s="20" t="n">
        <v>2121.29588</v>
      </c>
      <c r="AO74" s="27" t="n">
        <v>0.0489490294854974</v>
      </c>
    </row>
    <row r="75" customFormat="false" ht="16.5" hidden="false" customHeight="true" outlineLevel="0" collapsed="false">
      <c r="A75" s="15"/>
      <c r="B75" s="28" t="s">
        <v>101</v>
      </c>
      <c r="C75" s="24"/>
      <c r="D75" s="29" t="n">
        <v>22700.93957</v>
      </c>
      <c r="E75" s="30" t="n">
        <v>0.0393117156394953</v>
      </c>
      <c r="F75" s="29" t="n">
        <v>0</v>
      </c>
      <c r="G75" s="30" t="n">
        <v>0</v>
      </c>
      <c r="H75" s="29" t="n">
        <v>9.37975</v>
      </c>
      <c r="I75" s="30" t="n">
        <v>7.32701966537807E-005</v>
      </c>
      <c r="J75" s="29" t="n">
        <v>0</v>
      </c>
      <c r="K75" s="30" t="n">
        <v>0</v>
      </c>
      <c r="L75" s="29" t="n">
        <v>9048.23976</v>
      </c>
      <c r="M75" s="30" t="n">
        <v>0.119256407933761</v>
      </c>
      <c r="N75" s="29" t="n">
        <v>13643.32006</v>
      </c>
      <c r="O75" s="30" t="n">
        <v>0.0362549940100623</v>
      </c>
      <c r="P75" s="29" t="n">
        <v>41.09344</v>
      </c>
      <c r="Q75" s="30" t="n">
        <v>0.000534273889346949</v>
      </c>
      <c r="R75" s="29" t="n">
        <v>11484.6781</v>
      </c>
      <c r="S75" s="30" t="n">
        <v>0.0429924734090749</v>
      </c>
      <c r="T75" s="29" t="n">
        <v>2117.54852</v>
      </c>
      <c r="U75" s="30" t="n">
        <v>0.0656222599077327</v>
      </c>
      <c r="V75" s="28" t="s">
        <v>101</v>
      </c>
      <c r="W75" s="24"/>
      <c r="X75" s="29" t="n">
        <v>0</v>
      </c>
      <c r="Y75" s="30" t="n">
        <v>0</v>
      </c>
      <c r="Z75" s="29" t="n">
        <v>2117.54852</v>
      </c>
      <c r="AA75" s="30" t="n">
        <v>0.0640776706197529</v>
      </c>
      <c r="AB75" s="29" t="n">
        <v>7543.58759</v>
      </c>
      <c r="AC75" s="30" t="n">
        <v>0.139928629788208</v>
      </c>
      <c r="AD75" s="29" t="n">
        <v>-5426.03907</v>
      </c>
      <c r="AE75" s="30" t="n">
        <v>-0.260071281217891</v>
      </c>
      <c r="AF75" s="29" t="n">
        <v>670.61543</v>
      </c>
      <c r="AG75" s="30" t="n">
        <v>0.0100366337240857</v>
      </c>
      <c r="AH75" s="29" t="n">
        <v>-4755.42364</v>
      </c>
      <c r="AI75" s="30" t="n">
        <v>-0.103484267529494</v>
      </c>
      <c r="AJ75" s="29" t="n">
        <v>282.04979</v>
      </c>
      <c r="AK75" s="30" t="n">
        <v>0.0303325310704842</v>
      </c>
      <c r="AL75" s="29" t="n">
        <v>3715.52642</v>
      </c>
      <c r="AM75" s="30" t="n">
        <v>0.556023777172668</v>
      </c>
      <c r="AN75" s="29" t="n">
        <v>-1321.94701</v>
      </c>
      <c r="AO75" s="30" t="n">
        <v>-0.0305040064334425</v>
      </c>
    </row>
    <row r="76" customFormat="false" ht="16.5" hidden="false" customHeight="true" outlineLevel="0" collapsed="false">
      <c r="A76" s="15"/>
      <c r="B76" s="15" t="s">
        <v>102</v>
      </c>
      <c r="C76" s="24"/>
      <c r="D76" s="20" t="n">
        <v>20056.63667</v>
      </c>
      <c r="E76" s="27" t="n">
        <v>0.0347325182301128</v>
      </c>
      <c r="F76" s="20" t="n">
        <v>0</v>
      </c>
      <c r="G76" s="27" t="n">
        <v>0</v>
      </c>
      <c r="H76" s="20" t="n">
        <v>0</v>
      </c>
      <c r="I76" s="27" t="n">
        <v>0</v>
      </c>
      <c r="J76" s="20" t="n">
        <v>0</v>
      </c>
      <c r="K76" s="27" t="n">
        <v>0</v>
      </c>
      <c r="L76" s="20" t="n">
        <v>3420.08066</v>
      </c>
      <c r="M76" s="27" t="n">
        <v>0.0450768928735071</v>
      </c>
      <c r="N76" s="20" t="n">
        <v>16636.55601</v>
      </c>
      <c r="O76" s="27" t="n">
        <v>0.0442090514506786</v>
      </c>
      <c r="P76" s="20" t="n">
        <v>2340.2742</v>
      </c>
      <c r="Q76" s="27" t="n">
        <v>0.0304269342983289</v>
      </c>
      <c r="R76" s="20" t="n">
        <v>56141.5854</v>
      </c>
      <c r="S76" s="27" t="n">
        <v>0.210163976424625</v>
      </c>
      <c r="T76" s="20" t="n">
        <v>-41845.30359</v>
      </c>
      <c r="U76" s="27" t="n">
        <v>-1.29677471952376</v>
      </c>
      <c r="V76" s="15" t="s">
        <v>102</v>
      </c>
      <c r="W76" s="24"/>
      <c r="X76" s="20" t="n">
        <v>1273.60562</v>
      </c>
      <c r="Y76" s="27" t="n">
        <v>1.6373686702674</v>
      </c>
      <c r="Z76" s="20" t="n">
        <v>-43118.90921</v>
      </c>
      <c r="AA76" s="27" t="n">
        <v>-1.3047914773832</v>
      </c>
      <c r="AB76" s="20" t="n">
        <v>6449.96915</v>
      </c>
      <c r="AC76" s="27" t="n">
        <v>0.11964272099553</v>
      </c>
      <c r="AD76" s="20" t="n">
        <v>-49568.87836</v>
      </c>
      <c r="AE76" s="27" t="n">
        <v>-2.37584756344539</v>
      </c>
      <c r="AF76" s="20" t="n">
        <v>72239.21874</v>
      </c>
      <c r="AG76" s="27" t="n">
        <v>1.08115403638638</v>
      </c>
      <c r="AH76" s="20" t="n">
        <v>22670.34038</v>
      </c>
      <c r="AI76" s="27" t="n">
        <v>0.493336397862674</v>
      </c>
      <c r="AJ76" s="20" t="n">
        <v>40.8093</v>
      </c>
      <c r="AK76" s="27" t="n">
        <v>0.00438876185731147</v>
      </c>
      <c r="AL76" s="20" t="n">
        <v>0</v>
      </c>
      <c r="AM76" s="27" t="n">
        <v>0</v>
      </c>
      <c r="AN76" s="20" t="n">
        <v>22629.53108</v>
      </c>
      <c r="AO76" s="27" t="n">
        <v>0.522177785061224</v>
      </c>
    </row>
    <row r="77" customFormat="false" ht="16.5" hidden="false" customHeight="true" outlineLevel="0" collapsed="false">
      <c r="A77" s="15"/>
      <c r="B77" s="28" t="s">
        <v>103</v>
      </c>
      <c r="C77" s="24"/>
      <c r="D77" s="29" t="n">
        <v>19479.04558</v>
      </c>
      <c r="E77" s="30" t="n">
        <v>0.0337322910537895</v>
      </c>
      <c r="F77" s="29" t="n">
        <v>0</v>
      </c>
      <c r="G77" s="30" t="n">
        <v>0</v>
      </c>
      <c r="H77" s="29" t="n">
        <v>19248.30015</v>
      </c>
      <c r="I77" s="30" t="n">
        <v>0.150358670246168</v>
      </c>
      <c r="J77" s="29" t="n">
        <v>0</v>
      </c>
      <c r="K77" s="30" t="n">
        <v>0</v>
      </c>
      <c r="L77" s="29" t="n">
        <v>267.61521</v>
      </c>
      <c r="M77" s="30" t="n">
        <v>0.0035271864472609</v>
      </c>
      <c r="N77" s="29" t="n">
        <v>-36.86978</v>
      </c>
      <c r="O77" s="30" t="n">
        <v>-9.79756867957192E-005</v>
      </c>
      <c r="P77" s="29" t="n">
        <v>-3025.05505</v>
      </c>
      <c r="Q77" s="30" t="n">
        <v>-0.0393300713459892</v>
      </c>
      <c r="R77" s="29" t="n">
        <v>37.80951</v>
      </c>
      <c r="S77" s="30" t="n">
        <v>0.000141538521074017</v>
      </c>
      <c r="T77" s="29" t="n">
        <v>2950.37576</v>
      </c>
      <c r="U77" s="30" t="n">
        <v>0.0914313523962106</v>
      </c>
      <c r="V77" s="28" t="s">
        <v>103</v>
      </c>
      <c r="W77" s="24"/>
      <c r="X77" s="29" t="n">
        <v>-484.69071</v>
      </c>
      <c r="Y77" s="30" t="n">
        <v>-0.623126477192887</v>
      </c>
      <c r="Z77" s="29" t="n">
        <v>3435.06647</v>
      </c>
      <c r="AA77" s="30" t="n">
        <v>0.103946169706476</v>
      </c>
      <c r="AB77" s="29" t="n">
        <v>3665.40578</v>
      </c>
      <c r="AC77" s="30" t="n">
        <v>0.067990886603224</v>
      </c>
      <c r="AD77" s="29" t="n">
        <v>-230.33931</v>
      </c>
      <c r="AE77" s="30" t="n">
        <v>-0.0110402152829587</v>
      </c>
      <c r="AF77" s="29" t="n">
        <v>532.89537</v>
      </c>
      <c r="AG77" s="30" t="n">
        <v>0.00797547357648944</v>
      </c>
      <c r="AH77" s="29" t="n">
        <v>302.55606</v>
      </c>
      <c r="AI77" s="30" t="n">
        <v>0.00658401745584744</v>
      </c>
      <c r="AJ77" s="29" t="n">
        <v>167.16007</v>
      </c>
      <c r="AK77" s="30" t="n">
        <v>0.0179769253400944</v>
      </c>
      <c r="AL77" s="29" t="n">
        <v>0</v>
      </c>
      <c r="AM77" s="30" t="n">
        <v>0</v>
      </c>
      <c r="AN77" s="29" t="n">
        <v>135.39599</v>
      </c>
      <c r="AO77" s="30" t="n">
        <v>0.00312427057875967</v>
      </c>
    </row>
    <row r="78" customFormat="false" ht="16.5" hidden="false" customHeight="true" outlineLevel="0" collapsed="false">
      <c r="A78" s="15"/>
      <c r="B78" s="15" t="s">
        <v>104</v>
      </c>
      <c r="C78" s="24"/>
      <c r="D78" s="20" t="n">
        <v>15004.32207</v>
      </c>
      <c r="E78" s="27" t="n">
        <v>0.0259833140721075</v>
      </c>
      <c r="F78" s="20" t="n">
        <v>0</v>
      </c>
      <c r="G78" s="27" t="n">
        <v>0</v>
      </c>
      <c r="H78" s="20" t="n">
        <v>2635.40167</v>
      </c>
      <c r="I78" s="27" t="n">
        <v>0.0205865186836112</v>
      </c>
      <c r="J78" s="20" t="n">
        <v>0</v>
      </c>
      <c r="K78" s="27" t="n">
        <v>0</v>
      </c>
      <c r="L78" s="20" t="n">
        <v>-1899.83604</v>
      </c>
      <c r="M78" s="27" t="n">
        <v>-0.025039966645789</v>
      </c>
      <c r="N78" s="20" t="n">
        <v>14268.75644</v>
      </c>
      <c r="O78" s="27" t="n">
        <v>0.0379169935901392</v>
      </c>
      <c r="P78" s="20" t="n">
        <v>952.57501</v>
      </c>
      <c r="Q78" s="27" t="n">
        <v>0.0123848467173205</v>
      </c>
      <c r="R78" s="20" t="n">
        <v>1888.61723</v>
      </c>
      <c r="S78" s="27" t="n">
        <v>0.00706996968776126</v>
      </c>
      <c r="T78" s="20" t="n">
        <v>11427.5642</v>
      </c>
      <c r="U78" s="27" t="n">
        <v>0.35413714536501</v>
      </c>
      <c r="V78" s="15" t="s">
        <v>104</v>
      </c>
      <c r="W78" s="24"/>
      <c r="X78" s="20" t="n">
        <v>0</v>
      </c>
      <c r="Y78" s="27" t="n">
        <v>0</v>
      </c>
      <c r="Z78" s="20" t="n">
        <v>11427.5642</v>
      </c>
      <c r="AA78" s="27" t="n">
        <v>0.345801613458982</v>
      </c>
      <c r="AB78" s="20" t="n">
        <v>8613.54026</v>
      </c>
      <c r="AC78" s="27" t="n">
        <v>0.159775553982447</v>
      </c>
      <c r="AD78" s="20" t="n">
        <v>2814.02394</v>
      </c>
      <c r="AE78" s="27" t="n">
        <v>0.134876804610553</v>
      </c>
      <c r="AF78" s="20" t="n">
        <v>1158.91455</v>
      </c>
      <c r="AG78" s="27" t="n">
        <v>0.017344666310263</v>
      </c>
      <c r="AH78" s="20" t="n">
        <v>3972.93849</v>
      </c>
      <c r="AI78" s="27" t="n">
        <v>0.0864563623983211</v>
      </c>
      <c r="AJ78" s="20" t="n">
        <v>0</v>
      </c>
      <c r="AK78" s="27" t="n">
        <v>0</v>
      </c>
      <c r="AL78" s="20" t="n">
        <v>0</v>
      </c>
      <c r="AM78" s="27" t="n">
        <v>0</v>
      </c>
      <c r="AN78" s="20" t="n">
        <v>3972.93849</v>
      </c>
      <c r="AO78" s="27" t="n">
        <v>0.0916757936149282</v>
      </c>
    </row>
    <row r="79" customFormat="false" ht="16.5" hidden="false" customHeight="true" outlineLevel="0" collapsed="false">
      <c r="A79" s="15"/>
      <c r="B79" s="28" t="s">
        <v>105</v>
      </c>
      <c r="C79" s="24"/>
      <c r="D79" s="31" t="n">
        <v>12390.01275</v>
      </c>
      <c r="E79" s="30" t="n">
        <v>0.0214560572039671</v>
      </c>
      <c r="F79" s="31" t="n">
        <v>0</v>
      </c>
      <c r="G79" s="30" t="n">
        <v>0</v>
      </c>
      <c r="H79" s="31" t="n">
        <v>9482.71174</v>
      </c>
      <c r="I79" s="30" t="n">
        <v>0.0740744853541848</v>
      </c>
      <c r="J79" s="31" t="n">
        <v>0</v>
      </c>
      <c r="K79" s="30" t="n">
        <v>0</v>
      </c>
      <c r="L79" s="31" t="n">
        <v>492.27112</v>
      </c>
      <c r="M79" s="30" t="n">
        <v>0.00648816643434408</v>
      </c>
      <c r="N79" s="31" t="n">
        <v>2415.02989</v>
      </c>
      <c r="O79" s="30" t="n">
        <v>0.0064175650656158</v>
      </c>
      <c r="P79" s="31" t="n">
        <v>-1658.80065</v>
      </c>
      <c r="Q79" s="30" t="n">
        <v>-0.0215667969127614</v>
      </c>
      <c r="R79" s="31" t="n">
        <v>4523.93033</v>
      </c>
      <c r="S79" s="30" t="n">
        <v>0.0169351681190814</v>
      </c>
      <c r="T79" s="31" t="n">
        <v>-450.09979</v>
      </c>
      <c r="U79" s="30" t="n">
        <v>-0.0139484716051729</v>
      </c>
      <c r="V79" s="28" t="s">
        <v>105</v>
      </c>
      <c r="W79" s="24"/>
      <c r="X79" s="31" t="n">
        <v>968.38491</v>
      </c>
      <c r="Y79" s="30" t="n">
        <v>1.24497182447555</v>
      </c>
      <c r="Z79" s="31" t="n">
        <v>-1418.4847</v>
      </c>
      <c r="AA79" s="30" t="n">
        <v>-0.0429237840489997</v>
      </c>
      <c r="AB79" s="31" t="n">
        <v>8808.76395</v>
      </c>
      <c r="AC79" s="30" t="n">
        <v>0.163396826105026</v>
      </c>
      <c r="AD79" s="31" t="n">
        <v>-10227.24865</v>
      </c>
      <c r="AE79" s="30" t="n">
        <v>-0.490194343502846</v>
      </c>
      <c r="AF79" s="31" t="n">
        <v>1601.98014</v>
      </c>
      <c r="AG79" s="30" t="n">
        <v>0.0239757201805504</v>
      </c>
      <c r="AH79" s="31" t="n">
        <v>-8625.26851</v>
      </c>
      <c r="AI79" s="30" t="n">
        <v>-0.187697177280836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-8625.26851</v>
      </c>
      <c r="AO79" s="30" t="n">
        <v>-0.199028587476596</v>
      </c>
    </row>
    <row r="80" customFormat="false" ht="16.5" hidden="false" customHeight="true" outlineLevel="0" collapsed="false">
      <c r="A80" s="15"/>
      <c r="B80" s="15" t="s">
        <v>106</v>
      </c>
      <c r="C80" s="24"/>
      <c r="D80" s="20" t="n">
        <v>8955.84685</v>
      </c>
      <c r="E80" s="27" t="n">
        <v>0.015509036689536</v>
      </c>
      <c r="F80" s="20" t="n">
        <v>0</v>
      </c>
      <c r="G80" s="27" t="n">
        <v>0</v>
      </c>
      <c r="H80" s="20" t="n">
        <v>0</v>
      </c>
      <c r="I80" s="27" t="n">
        <v>0</v>
      </c>
      <c r="J80" s="20" t="n">
        <v>0</v>
      </c>
      <c r="K80" s="27" t="n">
        <v>0</v>
      </c>
      <c r="L80" s="20" t="n">
        <v>-18732.8373</v>
      </c>
      <c r="M80" s="27" t="n">
        <v>-0.246900054160985</v>
      </c>
      <c r="N80" s="20" t="n">
        <v>27688.68415</v>
      </c>
      <c r="O80" s="27" t="n">
        <v>0.0735783572906048</v>
      </c>
      <c r="P80" s="20" t="n">
        <v>1812.07024</v>
      </c>
      <c r="Q80" s="27" t="n">
        <v>0.0235595222715513</v>
      </c>
      <c r="R80" s="20" t="n">
        <v>111433.5625</v>
      </c>
      <c r="S80" s="27" t="n">
        <v>0.417147475179103</v>
      </c>
      <c r="T80" s="20" t="n">
        <v>-85556.94859</v>
      </c>
      <c r="U80" s="27" t="n">
        <v>-2.65138685808508</v>
      </c>
      <c r="V80" s="15" t="s">
        <v>106</v>
      </c>
      <c r="W80" s="24"/>
      <c r="X80" s="20" t="n">
        <v>2487.70103</v>
      </c>
      <c r="Y80" s="27" t="n">
        <v>3.19823001999154</v>
      </c>
      <c r="Z80" s="20" t="n">
        <v>-88044.64962</v>
      </c>
      <c r="AA80" s="27" t="n">
        <v>-2.66425822355273</v>
      </c>
      <c r="AB80" s="20" t="n">
        <v>32138.69942</v>
      </c>
      <c r="AC80" s="27" t="n">
        <v>0.596151913046943</v>
      </c>
      <c r="AD80" s="20" t="n">
        <v>-120183.34904</v>
      </c>
      <c r="AE80" s="27" t="n">
        <v>-5.76041513204397</v>
      </c>
      <c r="AF80" s="20" t="n">
        <v>137536.68634</v>
      </c>
      <c r="AG80" s="27" t="n">
        <v>2.05841572183783</v>
      </c>
      <c r="AH80" s="20" t="n">
        <v>17353.3373</v>
      </c>
      <c r="AI80" s="27" t="n">
        <v>0.377631423744772</v>
      </c>
      <c r="AJ80" s="20" t="n">
        <v>12843.1197</v>
      </c>
      <c r="AK80" s="27" t="n">
        <v>1.38118992161702</v>
      </c>
      <c r="AL80" s="20" t="n">
        <v>0</v>
      </c>
      <c r="AM80" s="27" t="n">
        <v>0</v>
      </c>
      <c r="AN80" s="20" t="n">
        <v>4510.2176</v>
      </c>
      <c r="AO80" s="27" t="n">
        <v>0.104073541258379</v>
      </c>
    </row>
    <row r="81" customFormat="false" ht="16.5" hidden="false" customHeight="true" outlineLevel="0" collapsed="false">
      <c r="A81" s="15"/>
      <c r="B81" s="28" t="s">
        <v>107</v>
      </c>
      <c r="C81" s="24"/>
      <c r="D81" s="31" t="n">
        <v>6437.25363</v>
      </c>
      <c r="E81" s="30" t="n">
        <v>0.011147533494001</v>
      </c>
      <c r="F81" s="31" t="n">
        <v>0</v>
      </c>
      <c r="G81" s="30" t="n">
        <v>0</v>
      </c>
      <c r="H81" s="31" t="n">
        <v>889.06581</v>
      </c>
      <c r="I81" s="30" t="n">
        <v>0.00694496407013544</v>
      </c>
      <c r="J81" s="31" t="n">
        <v>0</v>
      </c>
      <c r="K81" s="30" t="n">
        <v>0</v>
      </c>
      <c r="L81" s="31" t="n">
        <v>2.51719</v>
      </c>
      <c r="M81" s="30" t="n">
        <v>3.31767333148989E-005</v>
      </c>
      <c r="N81" s="31" t="n">
        <v>5545.67063</v>
      </c>
      <c r="O81" s="30" t="n">
        <v>0.0147367542935461</v>
      </c>
      <c r="P81" s="31" t="n">
        <v>2817.67331</v>
      </c>
      <c r="Q81" s="30" t="n">
        <v>0.0366338101225595</v>
      </c>
      <c r="R81" s="31" t="n">
        <v>-22.47547</v>
      </c>
      <c r="S81" s="30" t="n">
        <v>-8.41361018495991E-005</v>
      </c>
      <c r="T81" s="31" t="n">
        <v>2750.47279</v>
      </c>
      <c r="U81" s="30" t="n">
        <v>0.0852364130454619</v>
      </c>
      <c r="V81" s="28" t="s">
        <v>107</v>
      </c>
      <c r="W81" s="24"/>
      <c r="X81" s="31" t="n">
        <v>0</v>
      </c>
      <c r="Y81" s="30" t="n">
        <v>0</v>
      </c>
      <c r="Z81" s="31" t="n">
        <v>2750.47279</v>
      </c>
      <c r="AA81" s="30" t="n">
        <v>0.08323015403029</v>
      </c>
      <c r="AB81" s="31" t="n">
        <v>3782.85394</v>
      </c>
      <c r="AC81" s="30" t="n">
        <v>0.0701694733703124</v>
      </c>
      <c r="AD81" s="31" t="n">
        <v>-1032.38115</v>
      </c>
      <c r="AE81" s="30" t="n">
        <v>-0.0494822622767623</v>
      </c>
      <c r="AF81" s="31" t="n">
        <v>314.67908</v>
      </c>
      <c r="AG81" s="30" t="n">
        <v>0.00470958246008782</v>
      </c>
      <c r="AH81" s="31" t="n">
        <v>-717.70207</v>
      </c>
      <c r="AI81" s="30" t="n">
        <v>-0.0156181401786427</v>
      </c>
      <c r="AJ81" s="31" t="n">
        <v>0</v>
      </c>
      <c r="AK81" s="30" t="n">
        <v>0</v>
      </c>
      <c r="AL81" s="31" t="n">
        <v>0</v>
      </c>
      <c r="AM81" s="30" t="n">
        <v>0</v>
      </c>
      <c r="AN81" s="31" t="n">
        <v>-717.70207</v>
      </c>
      <c r="AO81" s="30" t="n">
        <v>-0.0165610182518398</v>
      </c>
    </row>
    <row r="82" customFormat="false" ht="16.5" hidden="false" customHeight="true" outlineLevel="0" collapsed="false">
      <c r="A82" s="15"/>
      <c r="B82" s="15" t="s">
        <v>108</v>
      </c>
      <c r="C82" s="24"/>
      <c r="D82" s="32" t="n">
        <v>6027.61085</v>
      </c>
      <c r="E82" s="27" t="n">
        <v>0.0104381460947934</v>
      </c>
      <c r="F82" s="32" t="n">
        <v>0</v>
      </c>
      <c r="G82" s="27" t="n">
        <v>0</v>
      </c>
      <c r="H82" s="32" t="n">
        <v>1210.75309</v>
      </c>
      <c r="I82" s="27" t="n">
        <v>0.00945783384455585</v>
      </c>
      <c r="J82" s="32" t="n">
        <v>0</v>
      </c>
      <c r="K82" s="27" t="n">
        <v>0</v>
      </c>
      <c r="L82" s="32" t="n">
        <v>-24.86839</v>
      </c>
      <c r="M82" s="27" t="n">
        <v>-0.000327767050957972</v>
      </c>
      <c r="N82" s="32" t="n">
        <v>4841.72615</v>
      </c>
      <c r="O82" s="27" t="n">
        <v>0.0128661316889616</v>
      </c>
      <c r="P82" s="32" t="n">
        <v>-630.57182</v>
      </c>
      <c r="Q82" s="27" t="n">
        <v>-0.00819834160352563</v>
      </c>
      <c r="R82" s="32" t="n">
        <v>785.52617</v>
      </c>
      <c r="S82" s="27" t="n">
        <v>0.00294058855475082</v>
      </c>
      <c r="T82" s="32" t="n">
        <v>4686.7718</v>
      </c>
      <c r="U82" s="27" t="n">
        <v>0.145241799317936</v>
      </c>
      <c r="V82" s="15" t="s">
        <v>108</v>
      </c>
      <c r="W82" s="24"/>
      <c r="X82" s="32" t="n">
        <v>0</v>
      </c>
      <c r="Y82" s="27" t="n">
        <v>0</v>
      </c>
      <c r="Z82" s="32" t="n">
        <v>4686.7718</v>
      </c>
      <c r="AA82" s="27" t="n">
        <v>0.141823158635508</v>
      </c>
      <c r="AB82" s="32" t="n">
        <v>2944.86318</v>
      </c>
      <c r="AC82" s="27" t="n">
        <v>0.0546252913186026</v>
      </c>
      <c r="AD82" s="32" t="n">
        <v>1741.90862</v>
      </c>
      <c r="AE82" s="27" t="n">
        <v>0.0834900745688675</v>
      </c>
      <c r="AF82" s="32" t="n">
        <v>319.65917</v>
      </c>
      <c r="AG82" s="27" t="n">
        <v>0.00478411599601165</v>
      </c>
      <c r="AH82" s="32" t="n">
        <v>2061.56779</v>
      </c>
      <c r="AI82" s="27" t="n">
        <v>0.0448624242256884</v>
      </c>
      <c r="AJ82" s="32" t="n">
        <v>218.048</v>
      </c>
      <c r="AK82" s="27" t="n">
        <v>0.0234495751081996</v>
      </c>
      <c r="AL82" s="32" t="n">
        <v>0</v>
      </c>
      <c r="AM82" s="27" t="n">
        <v>0</v>
      </c>
      <c r="AN82" s="32" t="n">
        <v>1843.51979</v>
      </c>
      <c r="AO82" s="27" t="n">
        <v>0.0425393295714165</v>
      </c>
    </row>
    <row r="83" customFormat="false" ht="16.5" hidden="false" customHeight="true" outlineLevel="0" collapsed="false">
      <c r="A83" s="15"/>
      <c r="B83" s="28" t="s">
        <v>109</v>
      </c>
      <c r="C83" s="24"/>
      <c r="D83" s="31" t="n">
        <v>3217.69844</v>
      </c>
      <c r="E83" s="30" t="n">
        <v>0.0055721590596229</v>
      </c>
      <c r="F83" s="31" t="n">
        <v>0</v>
      </c>
      <c r="G83" s="30" t="n">
        <v>0</v>
      </c>
      <c r="H83" s="31" t="n">
        <v>2726.61846</v>
      </c>
      <c r="I83" s="30" t="n">
        <v>0.0212990613570755</v>
      </c>
      <c r="J83" s="31" t="n">
        <v>0</v>
      </c>
      <c r="K83" s="30" t="n">
        <v>0</v>
      </c>
      <c r="L83" s="31" t="n">
        <v>402.07393</v>
      </c>
      <c r="M83" s="30" t="n">
        <v>0.00529936141033585</v>
      </c>
      <c r="N83" s="31" t="n">
        <v>89.00605</v>
      </c>
      <c r="O83" s="30" t="n">
        <v>0.000236519688420276</v>
      </c>
      <c r="P83" s="31" t="n">
        <v>-243.96695</v>
      </c>
      <c r="Q83" s="30" t="n">
        <v>-0.00317192163149672</v>
      </c>
      <c r="R83" s="31" t="n">
        <v>10.40518</v>
      </c>
      <c r="S83" s="30" t="n">
        <v>3.89514116609535E-005</v>
      </c>
      <c r="T83" s="31" t="n">
        <v>322.56782</v>
      </c>
      <c r="U83" s="30" t="n">
        <v>0.00999629010716162</v>
      </c>
      <c r="V83" s="28" t="s">
        <v>109</v>
      </c>
      <c r="W83" s="24"/>
      <c r="X83" s="31" t="n">
        <v>0</v>
      </c>
      <c r="Y83" s="30" t="n">
        <v>0</v>
      </c>
      <c r="Z83" s="31" t="n">
        <v>322.56782</v>
      </c>
      <c r="AA83" s="30" t="n">
        <v>0.00976100161449511</v>
      </c>
      <c r="AB83" s="31" t="n">
        <v>1803.972</v>
      </c>
      <c r="AC83" s="30" t="n">
        <v>0.0334625040306973</v>
      </c>
      <c r="AD83" s="31" t="n">
        <v>-1481.40418</v>
      </c>
      <c r="AE83" s="30" t="n">
        <v>-0.0710040377748587</v>
      </c>
      <c r="AF83" s="31" t="n">
        <v>837.90151</v>
      </c>
      <c r="AG83" s="30" t="n">
        <v>0.0125402878856043</v>
      </c>
      <c r="AH83" s="31" t="n">
        <v>-643.50267</v>
      </c>
      <c r="AI83" s="30" t="n">
        <v>-0.0140034637288853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-643.50267</v>
      </c>
      <c r="AO83" s="30" t="n">
        <v>-0.0148488626526849</v>
      </c>
    </row>
    <row r="84" customFormat="false" ht="16.5" hidden="false" customHeight="true" outlineLevel="0" collapsed="false">
      <c r="A84" s="15"/>
      <c r="B84" s="15" t="s">
        <v>110</v>
      </c>
      <c r="C84" s="24"/>
      <c r="D84" s="32" t="n">
        <v>2935.39437</v>
      </c>
      <c r="E84" s="27" t="n">
        <v>0.00508328690129258</v>
      </c>
      <c r="F84" s="32" t="n">
        <v>0</v>
      </c>
      <c r="G84" s="27" t="n">
        <v>0</v>
      </c>
      <c r="H84" s="32" t="n">
        <v>0</v>
      </c>
      <c r="I84" s="27" t="n">
        <v>0</v>
      </c>
      <c r="J84" s="32" t="n">
        <v>0</v>
      </c>
      <c r="K84" s="27" t="n">
        <v>0</v>
      </c>
      <c r="L84" s="32" t="n">
        <v>2455.62504</v>
      </c>
      <c r="M84" s="27" t="n">
        <v>0.0323653030059184</v>
      </c>
      <c r="N84" s="32" t="n">
        <v>479.76933</v>
      </c>
      <c r="O84" s="27" t="n">
        <v>0.00127491212614429</v>
      </c>
      <c r="P84" s="32" t="n">
        <v>677.87616</v>
      </c>
      <c r="Q84" s="27" t="n">
        <v>0.00881336613578164</v>
      </c>
      <c r="R84" s="32" t="n">
        <v>105.57817</v>
      </c>
      <c r="S84" s="27" t="n">
        <v>0.000395228027009637</v>
      </c>
      <c r="T84" s="32" t="n">
        <v>-303.685</v>
      </c>
      <c r="U84" s="27" t="n">
        <v>-0.00941111658687273</v>
      </c>
      <c r="V84" s="15" t="s">
        <v>110</v>
      </c>
      <c r="W84" s="24"/>
      <c r="X84" s="32" t="n">
        <v>0</v>
      </c>
      <c r="Y84" s="27" t="n">
        <v>0</v>
      </c>
      <c r="Z84" s="32" t="n">
        <v>-303.685</v>
      </c>
      <c r="AA84" s="27" t="n">
        <v>-0.00918960166360658</v>
      </c>
      <c r="AB84" s="32" t="n">
        <v>-15656.56965</v>
      </c>
      <c r="AC84" s="27" t="n">
        <v>-0.29041915562992</v>
      </c>
      <c r="AD84" s="32" t="n">
        <v>15352.88465</v>
      </c>
      <c r="AE84" s="27" t="n">
        <v>0.735867237556767</v>
      </c>
      <c r="AF84" s="32" t="n">
        <v>570.5387</v>
      </c>
      <c r="AG84" s="27" t="n">
        <v>0.00853885505932363</v>
      </c>
      <c r="AH84" s="32" t="n">
        <v>15923.42335</v>
      </c>
      <c r="AI84" s="27" t="n">
        <v>0.346514617136569</v>
      </c>
      <c r="AJ84" s="32" t="n">
        <v>3572.32806</v>
      </c>
      <c r="AK84" s="27" t="n">
        <v>0.38417951622624</v>
      </c>
      <c r="AL84" s="32" t="n">
        <v>0</v>
      </c>
      <c r="AM84" s="27" t="n">
        <v>0</v>
      </c>
      <c r="AN84" s="32" t="n">
        <v>12351.09529</v>
      </c>
      <c r="AO84" s="27" t="n">
        <v>0.285002263582578</v>
      </c>
    </row>
    <row r="85" customFormat="false" ht="16.5" hidden="false" customHeight="true" outlineLevel="0" collapsed="false">
      <c r="A85" s="15"/>
      <c r="B85" s="28" t="s">
        <v>111</v>
      </c>
      <c r="C85" s="24"/>
      <c r="D85" s="31" t="n">
        <v>1660.09221</v>
      </c>
      <c r="E85" s="31" t="n">
        <v>0.00287481814105641</v>
      </c>
      <c r="F85" s="31" t="n">
        <v>0</v>
      </c>
      <c r="G85" s="31" t="n">
        <v>0</v>
      </c>
      <c r="H85" s="31" t="n">
        <v>138.09095</v>
      </c>
      <c r="I85" s="31" t="n">
        <v>0.00107870157121537</v>
      </c>
      <c r="J85" s="31" t="n">
        <v>0</v>
      </c>
      <c r="K85" s="31" t="n">
        <v>0</v>
      </c>
      <c r="L85" s="31" t="n">
        <v>-355.0897</v>
      </c>
      <c r="M85" s="31" t="n">
        <v>-0.00468010610234724</v>
      </c>
      <c r="N85" s="31" t="n">
        <v>1877.09096</v>
      </c>
      <c r="O85" s="31" t="n">
        <v>0.00498807630487722</v>
      </c>
      <c r="P85" s="31" t="n">
        <v>1811.19451</v>
      </c>
      <c r="Q85" s="31" t="n">
        <v>0.0235481365206111</v>
      </c>
      <c r="R85" s="31" t="n">
        <v>1130.39705</v>
      </c>
      <c r="S85" s="31" t="n">
        <v>0.00423160011022178</v>
      </c>
      <c r="T85" s="31" t="n">
        <v>-1064.5006</v>
      </c>
      <c r="U85" s="31" t="n">
        <v>-0.0329885876924971</v>
      </c>
      <c r="V85" s="28" t="s">
        <v>111</v>
      </c>
      <c r="W85" s="24"/>
      <c r="X85" s="31" t="n">
        <v>0</v>
      </c>
      <c r="Y85" s="31" t="n">
        <v>0</v>
      </c>
      <c r="Z85" s="31" t="n">
        <v>-1064.5006</v>
      </c>
      <c r="AA85" s="31" t="n">
        <v>-0.0322121161225289</v>
      </c>
      <c r="AB85" s="31" t="n">
        <v>5342.14855</v>
      </c>
      <c r="AC85" s="31" t="n">
        <v>0.0990933713976486</v>
      </c>
      <c r="AD85" s="31" t="n">
        <v>-6406.64915</v>
      </c>
      <c r="AE85" s="31" t="n">
        <v>-0.307072144387271</v>
      </c>
      <c r="AF85" s="31" t="n">
        <v>170.84825</v>
      </c>
      <c r="AG85" s="31" t="n">
        <v>0.00255696667708797</v>
      </c>
      <c r="AH85" s="31" t="n">
        <v>-6235.8009</v>
      </c>
      <c r="AI85" s="31" t="n">
        <v>-0.135699222077354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-6235.8009</v>
      </c>
      <c r="AO85" s="31" t="n">
        <v>-0.143891479259268</v>
      </c>
    </row>
    <row r="86" customFormat="false" ht="16.5" hidden="false" customHeight="true" outlineLevel="0" collapsed="false">
      <c r="A86" s="15"/>
      <c r="B86" s="15" t="s">
        <v>112</v>
      </c>
      <c r="C86" s="24"/>
      <c r="D86" s="20" t="n">
        <v>384.95584</v>
      </c>
      <c r="E86" s="27" t="n">
        <v>0.000666636483004524</v>
      </c>
      <c r="F86" s="20" t="n">
        <v>0</v>
      </c>
      <c r="G86" s="27" t="n">
        <v>0</v>
      </c>
      <c r="H86" s="20" t="n">
        <v>275.6824</v>
      </c>
      <c r="I86" s="27" t="n">
        <v>0.002153501283295</v>
      </c>
      <c r="J86" s="20" t="n">
        <v>0</v>
      </c>
      <c r="K86" s="27" t="n">
        <v>0</v>
      </c>
      <c r="L86" s="20" t="n">
        <v>0</v>
      </c>
      <c r="M86" s="27" t="n">
        <v>0</v>
      </c>
      <c r="N86" s="20" t="n">
        <v>109.27344</v>
      </c>
      <c r="O86" s="27" t="n">
        <v>0.000290377114605263</v>
      </c>
      <c r="P86" s="20" t="n">
        <v>511.59825</v>
      </c>
      <c r="Q86" s="27" t="n">
        <v>0.0066515138866591</v>
      </c>
      <c r="R86" s="20" t="n">
        <v>0.19692</v>
      </c>
      <c r="S86" s="27" t="n">
        <v>7.37162834691468E-007</v>
      </c>
      <c r="T86" s="20" t="n">
        <v>-402.52173</v>
      </c>
      <c r="U86" s="27" t="n">
        <v>-0.0124740403041958</v>
      </c>
      <c r="V86" s="15" t="s">
        <v>112</v>
      </c>
      <c r="W86" s="24"/>
      <c r="X86" s="20" t="n">
        <v>0</v>
      </c>
      <c r="Y86" s="27" t="n">
        <v>0</v>
      </c>
      <c r="Z86" s="20" t="n">
        <v>-402.52173</v>
      </c>
      <c r="AA86" s="27" t="n">
        <v>-0.0121804315644362</v>
      </c>
      <c r="AB86" s="20" t="n">
        <v>17637.59251</v>
      </c>
      <c r="AC86" s="27" t="n">
        <v>0.327165837639205</v>
      </c>
      <c r="AD86" s="20" t="n">
        <v>-18040.11424</v>
      </c>
      <c r="AE86" s="27" t="n">
        <v>-0.864666760262365</v>
      </c>
      <c r="AF86" s="20" t="n">
        <v>-469.90854</v>
      </c>
      <c r="AG86" s="27" t="n">
        <v>-0.00703279359349047</v>
      </c>
      <c r="AH86" s="20" t="n">
        <v>-18510.02278</v>
      </c>
      <c r="AI86" s="27" t="n">
        <v>-0.402802419795042</v>
      </c>
      <c r="AJ86" s="20" t="n">
        <v>0</v>
      </c>
      <c r="AK86" s="27" t="n">
        <v>0</v>
      </c>
      <c r="AL86" s="20" t="n">
        <v>0</v>
      </c>
      <c r="AM86" s="27" t="n">
        <v>0</v>
      </c>
      <c r="AN86" s="20" t="n">
        <v>-18510.02278</v>
      </c>
      <c r="AO86" s="27" t="n">
        <v>-0.427119884301782</v>
      </c>
    </row>
    <row r="87" customFormat="false" ht="16.5" hidden="false" customHeight="true" outlineLevel="0" collapsed="false">
      <c r="A87" s="15"/>
      <c r="B87" s="28" t="s">
        <v>113</v>
      </c>
      <c r="C87" s="24"/>
      <c r="D87" s="31" t="n">
        <v>0</v>
      </c>
      <c r="E87" s="30" t="n">
        <v>0</v>
      </c>
      <c r="F87" s="31" t="n">
        <v>0</v>
      </c>
      <c r="G87" s="30" t="n">
        <v>0</v>
      </c>
      <c r="H87" s="31" t="n">
        <v>0</v>
      </c>
      <c r="I87" s="30" t="n">
        <v>0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  <c r="O87" s="30" t="n">
        <v>0</v>
      </c>
      <c r="P87" s="31" t="n">
        <v>0</v>
      </c>
      <c r="Q87" s="30" t="n">
        <v>0</v>
      </c>
      <c r="R87" s="31" t="n">
        <v>-243.20831</v>
      </c>
      <c r="S87" s="30" t="n">
        <v>-0.000910441434187088</v>
      </c>
      <c r="T87" s="31" t="n">
        <v>243.20831</v>
      </c>
      <c r="U87" s="30" t="n">
        <v>0.00753696020648463</v>
      </c>
      <c r="V87" s="28" t="s">
        <v>113</v>
      </c>
      <c r="W87" s="24"/>
      <c r="X87" s="31" t="n">
        <v>490.67134</v>
      </c>
      <c r="Y87" s="30" t="n">
        <v>0.630815275072454</v>
      </c>
      <c r="Z87" s="31" t="n">
        <v>-247.46303</v>
      </c>
      <c r="AA87" s="30" t="n">
        <v>-0.00748830752974011</v>
      </c>
      <c r="AB87" s="31" t="n">
        <v>527.71531</v>
      </c>
      <c r="AC87" s="30" t="n">
        <v>0.00978877481908571</v>
      </c>
      <c r="AD87" s="31" t="n">
        <v>-775.17834</v>
      </c>
      <c r="AE87" s="30" t="n">
        <v>-0.0371544733562263</v>
      </c>
      <c r="AF87" s="31" t="n">
        <v>3321.74952</v>
      </c>
      <c r="AG87" s="30" t="n">
        <v>0.0497143098174722</v>
      </c>
      <c r="AH87" s="31" t="n">
        <v>2546.57118</v>
      </c>
      <c r="AI87" s="30" t="n">
        <v>0.0554167353371736</v>
      </c>
      <c r="AJ87" s="31" t="n">
        <v>947.42</v>
      </c>
      <c r="AK87" s="30" t="n">
        <v>0.101888558707305</v>
      </c>
      <c r="AL87" s="31" t="n">
        <v>0</v>
      </c>
      <c r="AM87" s="30" t="n">
        <v>0</v>
      </c>
      <c r="AN87" s="31" t="n">
        <v>1599.15118</v>
      </c>
      <c r="AO87" s="30" t="n">
        <v>0.0369005092592684</v>
      </c>
    </row>
    <row r="88" customFormat="false" ht="16.5" hidden="false" customHeight="true" outlineLevel="0" collapsed="false">
      <c r="A88" s="15"/>
      <c r="B88" s="15" t="s">
        <v>114</v>
      </c>
      <c r="C88" s="24"/>
      <c r="D88" s="32" t="n">
        <v>0</v>
      </c>
      <c r="E88" s="27" t="n">
        <v>0</v>
      </c>
      <c r="F88" s="32" t="n">
        <v>0</v>
      </c>
      <c r="G88" s="27" t="n">
        <v>0</v>
      </c>
      <c r="H88" s="32" t="n">
        <v>0</v>
      </c>
      <c r="I88" s="27" t="n">
        <v>0</v>
      </c>
      <c r="J88" s="32" t="n">
        <v>0</v>
      </c>
      <c r="K88" s="27" t="n">
        <v>0</v>
      </c>
      <c r="L88" s="32" t="n">
        <v>-19.94737</v>
      </c>
      <c r="M88" s="27" t="n">
        <v>-0.000262907676744153</v>
      </c>
      <c r="N88" s="32" t="n">
        <v>19.94737</v>
      </c>
      <c r="O88" s="27" t="n">
        <v>5.30070229743255E-005</v>
      </c>
      <c r="P88" s="32" t="n">
        <v>0</v>
      </c>
      <c r="Q88" s="27" t="n">
        <v>0</v>
      </c>
      <c r="R88" s="32" t="n">
        <v>-2533.63803</v>
      </c>
      <c r="S88" s="27" t="n">
        <v>-0.00948458151674237</v>
      </c>
      <c r="T88" s="32" t="n">
        <v>2553.5854</v>
      </c>
      <c r="U88" s="27" t="n">
        <v>0.0791349257089946</v>
      </c>
      <c r="V88" s="15" t="s">
        <v>114</v>
      </c>
      <c r="W88" s="24"/>
      <c r="X88" s="32" t="n">
        <v>-17884.78413</v>
      </c>
      <c r="Y88" s="27" t="n">
        <v>-22.9929773778461</v>
      </c>
      <c r="Z88" s="32" t="n">
        <v>20438.36953</v>
      </c>
      <c r="AA88" s="27" t="n">
        <v>0.618471358922219</v>
      </c>
      <c r="AB88" s="32" t="n">
        <v>6222.23533</v>
      </c>
      <c r="AC88" s="27" t="n">
        <v>0.115418407164896</v>
      </c>
      <c r="AD88" s="32" t="n">
        <v>14216.1342</v>
      </c>
      <c r="AE88" s="27" t="n">
        <v>0.68138253109915</v>
      </c>
      <c r="AF88" s="32" t="n">
        <v>4453.56652</v>
      </c>
      <c r="AG88" s="27" t="n">
        <v>0.0666534259837875</v>
      </c>
      <c r="AH88" s="32" t="n">
        <v>18669.70072</v>
      </c>
      <c r="AI88" s="27" t="n">
        <v>0.406277221602924</v>
      </c>
      <c r="AJ88" s="32" t="n">
        <v>0</v>
      </c>
      <c r="AK88" s="27" t="n">
        <v>0</v>
      </c>
      <c r="AL88" s="32" t="n">
        <v>0</v>
      </c>
      <c r="AM88" s="27" t="n">
        <v>0</v>
      </c>
      <c r="AN88" s="32" t="n">
        <v>18669.70072</v>
      </c>
      <c r="AO88" s="27" t="n">
        <v>0.430804462331154</v>
      </c>
    </row>
    <row r="89" customFormat="false" ht="16.5" hidden="false" customHeight="true" outlineLevel="0" collapsed="false">
      <c r="A89" s="15"/>
      <c r="B89" s="28" t="s">
        <v>115</v>
      </c>
      <c r="C89" s="24"/>
      <c r="D89" s="31" t="n">
        <v>-620.71929</v>
      </c>
      <c r="E89" s="30" t="n">
        <v>-0.00107491322749816</v>
      </c>
      <c r="F89" s="31" t="n">
        <v>0</v>
      </c>
      <c r="G89" s="30" t="n">
        <v>0</v>
      </c>
      <c r="H89" s="31" t="n">
        <v>0</v>
      </c>
      <c r="I89" s="30" t="n">
        <v>0</v>
      </c>
      <c r="J89" s="31" t="n">
        <v>0</v>
      </c>
      <c r="K89" s="30" t="n">
        <v>0</v>
      </c>
      <c r="L89" s="31" t="n">
        <v>-126.66691</v>
      </c>
      <c r="M89" s="30" t="n">
        <v>-0.00166947838378998</v>
      </c>
      <c r="N89" s="31" t="n">
        <v>-494.05238</v>
      </c>
      <c r="O89" s="30" t="n">
        <v>-0.00131286710263961</v>
      </c>
      <c r="P89" s="31" t="n">
        <v>-75.58114</v>
      </c>
      <c r="Q89" s="30" t="n">
        <v>-0.000982663647265263</v>
      </c>
      <c r="R89" s="31" t="n">
        <v>-680.56847</v>
      </c>
      <c r="S89" s="30" t="n">
        <v>-0.00254768323454619</v>
      </c>
      <c r="T89" s="31" t="n">
        <v>262.09723</v>
      </c>
      <c r="U89" s="30" t="n">
        <v>0.00812232276413519</v>
      </c>
      <c r="V89" s="28" t="s">
        <v>115</v>
      </c>
      <c r="W89" s="24"/>
      <c r="X89" s="31" t="n">
        <v>694.05487</v>
      </c>
      <c r="Y89" s="30" t="n">
        <v>0.892288540297517</v>
      </c>
      <c r="Z89" s="31" t="n">
        <v>-431.95764</v>
      </c>
      <c r="AA89" s="30" t="n">
        <v>-0.0130711712700712</v>
      </c>
      <c r="AB89" s="31" t="n">
        <v>6813.73856</v>
      </c>
      <c r="AC89" s="30" t="n">
        <v>0.126390406296837</v>
      </c>
      <c r="AD89" s="31" t="n">
        <v>-7245.6962</v>
      </c>
      <c r="AE89" s="30" t="n">
        <v>-0.347287859475292</v>
      </c>
      <c r="AF89" s="31" t="n">
        <v>709.66691</v>
      </c>
      <c r="AG89" s="30" t="n">
        <v>0.010621090006494</v>
      </c>
      <c r="AH89" s="31" t="n">
        <v>-6536.02929</v>
      </c>
      <c r="AI89" s="30" t="n">
        <v>-0.1422325863752</v>
      </c>
      <c r="AJ89" s="31" t="n">
        <v>49.64248</v>
      </c>
      <c r="AK89" s="30" t="n">
        <v>0.00533871011574194</v>
      </c>
      <c r="AL89" s="31" t="n">
        <v>0</v>
      </c>
      <c r="AM89" s="30" t="n">
        <v>0</v>
      </c>
      <c r="AN89" s="31" t="n">
        <v>-6585.67177</v>
      </c>
      <c r="AO89" s="30" t="n">
        <v>-0.151964770539948</v>
      </c>
    </row>
    <row r="90" customFormat="false" ht="16.5" hidden="false" customHeight="true" outlineLevel="0" collapsed="false">
      <c r="A90" s="15"/>
      <c r="B90" s="15"/>
      <c r="C90" s="24"/>
      <c r="D90" s="20"/>
      <c r="E90" s="27"/>
      <c r="F90" s="20"/>
      <c r="G90" s="27"/>
      <c r="H90" s="20"/>
      <c r="I90" s="27"/>
      <c r="J90" s="20"/>
      <c r="K90" s="27"/>
      <c r="L90" s="20"/>
      <c r="M90" s="27"/>
      <c r="N90" s="20"/>
      <c r="O90" s="27"/>
      <c r="P90" s="20"/>
      <c r="Q90" s="27"/>
      <c r="R90" s="20"/>
      <c r="S90" s="27"/>
      <c r="T90" s="20"/>
      <c r="U90" s="27"/>
      <c r="V90" s="15"/>
      <c r="W90" s="24"/>
      <c r="X90" s="20"/>
      <c r="Y90" s="27"/>
      <c r="Z90" s="20"/>
      <c r="AA90" s="27"/>
      <c r="AB90" s="20"/>
      <c r="AC90" s="27"/>
      <c r="AD90" s="20"/>
      <c r="AE90" s="27"/>
      <c r="AF90" s="20"/>
      <c r="AG90" s="27"/>
      <c r="AH90" s="20"/>
      <c r="AI90" s="27"/>
      <c r="AJ90" s="20"/>
      <c r="AK90" s="27"/>
      <c r="AL90" s="20"/>
      <c r="AM90" s="27"/>
      <c r="AN90" s="20"/>
      <c r="AO90" s="27"/>
    </row>
    <row r="91" customFormat="false" ht="16.5" hidden="false" customHeight="true" outlineLevel="0" collapsed="false">
      <c r="A91" s="15"/>
      <c r="B91" s="23" t="s">
        <v>116</v>
      </c>
      <c r="C91" s="24"/>
      <c r="D91" s="25" t="n">
        <v>20793.10673</v>
      </c>
      <c r="E91" s="26" t="n">
        <v>0.0360078796082816</v>
      </c>
      <c r="F91" s="25" t="n">
        <v>0</v>
      </c>
      <c r="G91" s="26" t="n">
        <v>0</v>
      </c>
      <c r="H91" s="25" t="n">
        <v>15642.35873</v>
      </c>
      <c r="I91" s="26" t="n">
        <v>0.122190751382082</v>
      </c>
      <c r="J91" s="25" t="n">
        <v>0</v>
      </c>
      <c r="K91" s="26" t="n">
        <v>0</v>
      </c>
      <c r="L91" s="25" t="n">
        <v>2788.83538</v>
      </c>
      <c r="M91" s="26" t="n">
        <v>0.0367570376735227</v>
      </c>
      <c r="N91" s="25" t="n">
        <v>2361.91262</v>
      </c>
      <c r="O91" s="26" t="n">
        <v>0.00627641420957697</v>
      </c>
      <c r="P91" s="25" t="n">
        <v>-1421.19797</v>
      </c>
      <c r="Q91" s="26" t="n">
        <v>-0.0184776199550071</v>
      </c>
      <c r="R91" s="25" t="n">
        <v>587.13137</v>
      </c>
      <c r="S91" s="26" t="n">
        <v>0.00219790486007254</v>
      </c>
      <c r="T91" s="25" t="n">
        <v>3195.97922</v>
      </c>
      <c r="U91" s="26" t="n">
        <v>0.0990425376579106</v>
      </c>
      <c r="V91" s="23" t="s">
        <v>116</v>
      </c>
      <c r="W91" s="24"/>
      <c r="X91" s="25" t="n">
        <v>0</v>
      </c>
      <c r="Y91" s="26" t="n">
        <v>0</v>
      </c>
      <c r="Z91" s="25" t="n">
        <v>3195.97922</v>
      </c>
      <c r="AA91" s="26" t="n">
        <v>0.0967113158600657</v>
      </c>
      <c r="AB91" s="25" t="n">
        <v>875.81611</v>
      </c>
      <c r="AC91" s="26" t="n">
        <v>0.0162458176241231</v>
      </c>
      <c r="AD91" s="25" t="n">
        <v>2320.16311</v>
      </c>
      <c r="AE91" s="26" t="n">
        <v>0.111205943206042</v>
      </c>
      <c r="AF91" s="25" t="n">
        <v>304.18785</v>
      </c>
      <c r="AG91" s="26" t="n">
        <v>0.00455256753303024</v>
      </c>
      <c r="AH91" s="25" t="n">
        <v>2624.35096</v>
      </c>
      <c r="AI91" s="26" t="n">
        <v>0.0571093255607242</v>
      </c>
      <c r="AJ91" s="25" t="n">
        <v>0</v>
      </c>
      <c r="AK91" s="26" t="n">
        <v>0</v>
      </c>
      <c r="AL91" s="25" t="n">
        <v>0</v>
      </c>
      <c r="AM91" s="26" t="n">
        <v>0</v>
      </c>
      <c r="AN91" s="25" t="n">
        <v>2624.35096</v>
      </c>
      <c r="AO91" s="26" t="n">
        <v>0.0605570555868582</v>
      </c>
    </row>
    <row r="92" customFormat="false" ht="16.5" hidden="false" customHeight="true" outlineLevel="0" collapsed="false">
      <c r="A92" s="0"/>
      <c r="B92" s="15" t="s">
        <v>117</v>
      </c>
      <c r="C92" s="24"/>
      <c r="D92" s="20" t="n">
        <v>20793.10673</v>
      </c>
      <c r="E92" s="27" t="n">
        <v>0.0360078796082816</v>
      </c>
      <c r="F92" s="20" t="n">
        <v>0</v>
      </c>
      <c r="G92" s="27" t="n">
        <v>0</v>
      </c>
      <c r="H92" s="20" t="n">
        <v>15642.35873</v>
      </c>
      <c r="I92" s="27" t="n">
        <v>0.122190751382082</v>
      </c>
      <c r="J92" s="20" t="n">
        <v>0</v>
      </c>
      <c r="K92" s="27" t="n">
        <v>0</v>
      </c>
      <c r="L92" s="20" t="n">
        <v>2788.83538</v>
      </c>
      <c r="M92" s="27" t="n">
        <v>0.0367570376735227</v>
      </c>
      <c r="N92" s="20" t="n">
        <v>2361.91262</v>
      </c>
      <c r="O92" s="27" t="n">
        <v>0.00627641420957697</v>
      </c>
      <c r="P92" s="20" t="n">
        <v>-1421.19797</v>
      </c>
      <c r="Q92" s="27" t="n">
        <v>-0.0184776199550071</v>
      </c>
      <c r="R92" s="20" t="n">
        <v>587.13137</v>
      </c>
      <c r="S92" s="27" t="n">
        <v>0.00219790486007254</v>
      </c>
      <c r="T92" s="20" t="n">
        <v>3195.97922</v>
      </c>
      <c r="U92" s="27" t="n">
        <v>0.0990425376579106</v>
      </c>
      <c r="V92" s="15" t="s">
        <v>117</v>
      </c>
      <c r="W92" s="24"/>
      <c r="X92" s="20" t="n">
        <v>0</v>
      </c>
      <c r="Y92" s="27" t="n">
        <v>0</v>
      </c>
      <c r="Z92" s="20" t="n">
        <v>3195.97922</v>
      </c>
      <c r="AA92" s="27" t="n">
        <v>0.0967113158600657</v>
      </c>
      <c r="AB92" s="20" t="n">
        <v>875.81611</v>
      </c>
      <c r="AC92" s="27" t="n">
        <v>0.0162458176241231</v>
      </c>
      <c r="AD92" s="20" t="n">
        <v>2320.16311</v>
      </c>
      <c r="AE92" s="27" t="n">
        <v>0.111205943206042</v>
      </c>
      <c r="AF92" s="20" t="n">
        <v>304.18785</v>
      </c>
      <c r="AG92" s="27" t="n">
        <v>0.00455256753303024</v>
      </c>
      <c r="AH92" s="20" t="n">
        <v>2624.35096</v>
      </c>
      <c r="AI92" s="27" t="n">
        <v>0.0571093255607242</v>
      </c>
      <c r="AJ92" s="20" t="n">
        <v>0</v>
      </c>
      <c r="AK92" s="27" t="n">
        <v>0</v>
      </c>
      <c r="AL92" s="20" t="n">
        <v>0</v>
      </c>
      <c r="AM92" s="27" t="n">
        <v>0</v>
      </c>
      <c r="AN92" s="20" t="n">
        <v>2624.35096</v>
      </c>
      <c r="AO92" s="27" t="n">
        <v>0.0605570555868582</v>
      </c>
    </row>
    <row r="93" customFormat="false" ht="16.5" hidden="false" customHeight="true" outlineLevel="0" collapsed="false">
      <c r="A93" s="15"/>
      <c r="B93" s="15"/>
      <c r="C93" s="24"/>
      <c r="D93" s="20"/>
      <c r="E93" s="21"/>
      <c r="F93" s="20"/>
      <c r="G93" s="21"/>
      <c r="H93" s="20"/>
      <c r="I93" s="21"/>
      <c r="J93" s="20"/>
      <c r="K93" s="21"/>
      <c r="L93" s="20"/>
      <c r="M93" s="21"/>
      <c r="N93" s="20"/>
      <c r="O93" s="21"/>
      <c r="P93" s="20"/>
      <c r="Q93" s="21"/>
      <c r="R93" s="20"/>
      <c r="S93" s="21"/>
      <c r="T93" s="20"/>
      <c r="U93" s="21"/>
      <c r="V93" s="15"/>
      <c r="W93" s="24"/>
      <c r="X93" s="20"/>
      <c r="Y93" s="21"/>
      <c r="Z93" s="20"/>
      <c r="AA93" s="21"/>
      <c r="AB93" s="20"/>
      <c r="AC93" s="21"/>
      <c r="AD93" s="20"/>
      <c r="AE93" s="21"/>
      <c r="AF93" s="20"/>
      <c r="AG93" s="21"/>
      <c r="AH93" s="20"/>
      <c r="AI93" s="21"/>
      <c r="AJ93" s="20"/>
      <c r="AK93" s="21"/>
      <c r="AL93" s="20"/>
      <c r="AM93" s="21"/>
      <c r="AN93" s="20"/>
      <c r="AO93" s="21"/>
    </row>
    <row r="94" customFormat="false" ht="16.5" hidden="false" customHeight="true" outlineLevel="0" collapsed="false">
      <c r="A94" s="0"/>
      <c r="B94" s="23" t="s">
        <v>118</v>
      </c>
      <c r="C94" s="24"/>
      <c r="D94" s="25" t="n">
        <v>57745990.4782</v>
      </c>
      <c r="E94" s="26" t="n">
        <v>100</v>
      </c>
      <c r="F94" s="25" t="n">
        <v>539224.4912</v>
      </c>
      <c r="G94" s="26" t="n">
        <v>100</v>
      </c>
      <c r="H94" s="25" t="n">
        <v>12801589.77097</v>
      </c>
      <c r="I94" s="26" t="n">
        <v>100</v>
      </c>
      <c r="J94" s="25" t="n">
        <v>264849.80815</v>
      </c>
      <c r="K94" s="26" t="n">
        <v>100</v>
      </c>
      <c r="L94" s="25" t="n">
        <v>7587214.73904</v>
      </c>
      <c r="M94" s="26" t="n">
        <v>100</v>
      </c>
      <c r="N94" s="25" t="n">
        <v>37631560.65124</v>
      </c>
      <c r="O94" s="26" t="n">
        <v>100</v>
      </c>
      <c r="P94" s="25" t="n">
        <v>7691455.79063</v>
      </c>
      <c r="Q94" s="26" t="n">
        <v>100</v>
      </c>
      <c r="R94" s="25" t="n">
        <v>26713229.52444</v>
      </c>
      <c r="S94" s="26" t="n">
        <v>100</v>
      </c>
      <c r="T94" s="25" t="n">
        <v>3226875.33617</v>
      </c>
      <c r="U94" s="26" t="n">
        <v>100</v>
      </c>
      <c r="V94" s="23" t="s">
        <v>118</v>
      </c>
      <c r="W94" s="24"/>
      <c r="X94" s="25" t="n">
        <v>-77783.6808000001</v>
      </c>
      <c r="Y94" s="26" t="n">
        <v>-100</v>
      </c>
      <c r="Z94" s="25" t="n">
        <v>3304659.01697</v>
      </c>
      <c r="AA94" s="26" t="n">
        <v>100</v>
      </c>
      <c r="AB94" s="25" t="n">
        <v>5391025.12575</v>
      </c>
      <c r="AC94" s="26" t="n">
        <v>100</v>
      </c>
      <c r="AD94" s="25" t="n">
        <v>-2086366.10878</v>
      </c>
      <c r="AE94" s="26" t="n">
        <v>-100</v>
      </c>
      <c r="AF94" s="25" t="n">
        <v>6681676.82946</v>
      </c>
      <c r="AG94" s="26" t="n">
        <v>100</v>
      </c>
      <c r="AH94" s="25" t="n">
        <v>4595310.72068</v>
      </c>
      <c r="AI94" s="26" t="n">
        <v>100</v>
      </c>
      <c r="AJ94" s="25" t="n">
        <v>929859.065649999</v>
      </c>
      <c r="AK94" s="26" t="n">
        <v>100</v>
      </c>
      <c r="AL94" s="25" t="n">
        <v>668231.57076</v>
      </c>
      <c r="AM94" s="26" t="n">
        <v>100</v>
      </c>
      <c r="AN94" s="25" t="n">
        <v>4333683.22579</v>
      </c>
      <c r="AO94" s="26" t="n">
        <v>100</v>
      </c>
    </row>
    <row r="95" customFormat="false" ht="16.5" hidden="false" customHeight="true" outlineLevel="0" collapsed="false">
      <c r="A95" s="22"/>
      <c r="B95" s="15"/>
      <c r="C95" s="24"/>
      <c r="D95" s="20"/>
      <c r="E95" s="21"/>
      <c r="F95" s="20"/>
      <c r="G95" s="21"/>
      <c r="H95" s="20"/>
      <c r="I95" s="21"/>
      <c r="J95" s="20"/>
      <c r="K95" s="21"/>
      <c r="L95" s="20"/>
      <c r="M95" s="21"/>
      <c r="N95" s="20"/>
      <c r="O95" s="21"/>
      <c r="P95" s="20"/>
      <c r="Q95" s="21"/>
      <c r="R95" s="20"/>
      <c r="S95" s="21"/>
      <c r="T95" s="20"/>
      <c r="U95" s="21"/>
      <c r="V95" s="15"/>
      <c r="W95" s="24"/>
      <c r="X95" s="20"/>
      <c r="Y95" s="21"/>
      <c r="Z95" s="20"/>
      <c r="AA95" s="21"/>
      <c r="AB95" s="20"/>
      <c r="AC95" s="21"/>
      <c r="AD95" s="20"/>
      <c r="AE95" s="21"/>
      <c r="AF95" s="20"/>
      <c r="AG95" s="21"/>
      <c r="AH95" s="20"/>
      <c r="AI95" s="21"/>
      <c r="AJ95" s="20"/>
      <c r="AK95" s="21"/>
      <c r="AL95" s="20"/>
      <c r="AM95" s="21"/>
      <c r="AN95" s="20"/>
      <c r="AO95" s="21"/>
    </row>
    <row r="96" customFormat="false" ht="16.5" hidden="false" customHeight="true" outlineLevel="0" collapsed="false">
      <c r="A96" s="15"/>
      <c r="B96" s="23" t="s">
        <v>119</v>
      </c>
      <c r="C96" s="24"/>
      <c r="D96" s="25" t="n">
        <v>0</v>
      </c>
      <c r="E96" s="26" t="n">
        <v>0</v>
      </c>
      <c r="F96" s="25" t="n">
        <v>605421.54469</v>
      </c>
      <c r="G96" s="26" t="n">
        <v>100</v>
      </c>
      <c r="H96" s="25" t="n">
        <v>0</v>
      </c>
      <c r="I96" s="26" t="n">
        <v>0</v>
      </c>
      <c r="J96" s="25" t="n">
        <v>-7155.77975999998</v>
      </c>
      <c r="K96" s="26" t="n">
        <v>-100</v>
      </c>
      <c r="L96" s="25" t="n">
        <v>334352.41606</v>
      </c>
      <c r="M96" s="26" t="n">
        <v>100</v>
      </c>
      <c r="N96" s="25" t="n">
        <v>278224.90839</v>
      </c>
      <c r="O96" s="26" t="n">
        <v>100</v>
      </c>
      <c r="P96" s="25" t="n">
        <v>121997.45542</v>
      </c>
      <c r="Q96" s="26" t="n">
        <v>100</v>
      </c>
      <c r="R96" s="25" t="n">
        <v>126219.07287</v>
      </c>
      <c r="S96" s="26" t="n">
        <v>100</v>
      </c>
      <c r="T96" s="25" t="n">
        <v>30008.3801</v>
      </c>
      <c r="U96" s="26" t="n">
        <v>100</v>
      </c>
      <c r="V96" s="23" t="s">
        <v>119</v>
      </c>
      <c r="W96" s="24"/>
      <c r="X96" s="25" t="n">
        <v>-338596.1971</v>
      </c>
      <c r="Y96" s="26" t="n">
        <v>-100</v>
      </c>
      <c r="Z96" s="25" t="n">
        <v>368604.5772</v>
      </c>
      <c r="AA96" s="26" t="n">
        <v>100</v>
      </c>
      <c r="AB96" s="25" t="n">
        <v>23966.97887</v>
      </c>
      <c r="AC96" s="26" t="n">
        <v>100</v>
      </c>
      <c r="AD96" s="25" t="n">
        <v>344637.59833</v>
      </c>
      <c r="AE96" s="26" t="n">
        <v>100</v>
      </c>
      <c r="AF96" s="25" t="n">
        <v>83632.23899</v>
      </c>
      <c r="AG96" s="26" t="n">
        <v>100</v>
      </c>
      <c r="AH96" s="25" t="n">
        <v>428269.83732</v>
      </c>
      <c r="AI96" s="26" t="n">
        <v>100</v>
      </c>
      <c r="AJ96" s="25" t="n">
        <v>5393.59927</v>
      </c>
      <c r="AK96" s="26" t="n">
        <v>100</v>
      </c>
      <c r="AL96" s="25" t="n">
        <v>0</v>
      </c>
      <c r="AM96" s="26" t="n">
        <v>0</v>
      </c>
      <c r="AN96" s="25" t="n">
        <v>422876.23805</v>
      </c>
      <c r="AO96" s="26" t="n">
        <v>100</v>
      </c>
    </row>
    <row r="97" customFormat="false" ht="16.5" hidden="false" customHeight="true" outlineLevel="0" collapsed="false">
      <c r="A97" s="22"/>
      <c r="B97" s="15" t="s">
        <v>120</v>
      </c>
      <c r="C97" s="24"/>
      <c r="D97" s="20" t="n">
        <v>0</v>
      </c>
      <c r="E97" s="27" t="n">
        <v>0</v>
      </c>
      <c r="F97" s="20" t="n">
        <v>526928.4043</v>
      </c>
      <c r="G97" s="27" t="n">
        <v>87.0349608337458</v>
      </c>
      <c r="H97" s="20" t="n">
        <v>0</v>
      </c>
      <c r="I97" s="27" t="n">
        <v>0</v>
      </c>
      <c r="J97" s="20" t="n">
        <v>236367.27044</v>
      </c>
      <c r="K97" s="27" t="n">
        <v>3303.16580956372</v>
      </c>
      <c r="L97" s="20" t="n">
        <v>39585.49087</v>
      </c>
      <c r="M97" s="27" t="n">
        <v>11.8394511206093</v>
      </c>
      <c r="N97" s="20" t="n">
        <v>250975.64299</v>
      </c>
      <c r="O97" s="27" t="n">
        <v>90.206029518463</v>
      </c>
      <c r="P97" s="20" t="n">
        <v>114539.38243</v>
      </c>
      <c r="Q97" s="27" t="n">
        <v>93.8866979115883</v>
      </c>
      <c r="R97" s="20" t="n">
        <v>115678.80659</v>
      </c>
      <c r="S97" s="27" t="n">
        <v>91.6492285671786</v>
      </c>
      <c r="T97" s="20" t="n">
        <v>20757.45397</v>
      </c>
      <c r="U97" s="27" t="n">
        <v>69.1721909041002</v>
      </c>
      <c r="V97" s="15" t="s">
        <v>120</v>
      </c>
      <c r="W97" s="24"/>
      <c r="X97" s="20" t="n">
        <v>15141.47474</v>
      </c>
      <c r="Y97" s="27" t="n">
        <v>4.47183839324934</v>
      </c>
      <c r="Z97" s="20" t="n">
        <v>5615.97923</v>
      </c>
      <c r="AA97" s="27" t="n">
        <v>1.52357826716646</v>
      </c>
      <c r="AB97" s="20" t="n">
        <v>22403.22953</v>
      </c>
      <c r="AC97" s="27" t="n">
        <v>93.4754006815712</v>
      </c>
      <c r="AD97" s="20" t="n">
        <v>-16787.2503</v>
      </c>
      <c r="AE97" s="27" t="n">
        <v>-4.87098632921813</v>
      </c>
      <c r="AF97" s="20" t="n">
        <v>86923.9729</v>
      </c>
      <c r="AG97" s="27" t="n">
        <v>103.93596291305</v>
      </c>
      <c r="AH97" s="20" t="n">
        <v>70136.7226</v>
      </c>
      <c r="AI97" s="27" t="n">
        <v>16.3767598107999</v>
      </c>
      <c r="AJ97" s="20" t="n">
        <v>5232.61195</v>
      </c>
      <c r="AK97" s="27" t="n">
        <v>97.0152154073545</v>
      </c>
      <c r="AL97" s="20" t="n">
        <v>0</v>
      </c>
      <c r="AM97" s="27" t="n">
        <v>0</v>
      </c>
      <c r="AN97" s="20" t="n">
        <v>64904.11065</v>
      </c>
      <c r="AO97" s="27" t="n">
        <v>15.3482519966813</v>
      </c>
    </row>
    <row r="98" customFormat="false" ht="16.5" hidden="false" customHeight="true" outlineLevel="0" collapsed="false">
      <c r="A98" s="15"/>
      <c r="B98" s="28" t="s">
        <v>121</v>
      </c>
      <c r="C98" s="24"/>
      <c r="D98" s="29" t="n">
        <v>0</v>
      </c>
      <c r="E98" s="30" t="n">
        <v>0</v>
      </c>
      <c r="F98" s="29" t="n">
        <v>78493.14039</v>
      </c>
      <c r="G98" s="30" t="n">
        <v>12.9650391662543</v>
      </c>
      <c r="H98" s="29" t="n">
        <v>0</v>
      </c>
      <c r="I98" s="30" t="n">
        <v>0</v>
      </c>
      <c r="J98" s="29" t="n">
        <v>19089.39592</v>
      </c>
      <c r="K98" s="30" t="n">
        <v>266.768913525087</v>
      </c>
      <c r="L98" s="29" t="n">
        <v>36601.0652</v>
      </c>
      <c r="M98" s="30" t="n">
        <v>10.9468523156812</v>
      </c>
      <c r="N98" s="29" t="n">
        <v>22802.67927</v>
      </c>
      <c r="O98" s="30" t="n">
        <v>8.19577204713695</v>
      </c>
      <c r="P98" s="29" t="n">
        <v>7458.07299</v>
      </c>
      <c r="Q98" s="30" t="n">
        <v>6.11330208841171</v>
      </c>
      <c r="R98" s="29" t="n">
        <v>10540.26628</v>
      </c>
      <c r="S98" s="30" t="n">
        <v>8.35077143282141</v>
      </c>
      <c r="T98" s="29" t="n">
        <v>4804.34</v>
      </c>
      <c r="U98" s="30" t="n">
        <v>16.009994488173</v>
      </c>
      <c r="V98" s="28" t="s">
        <v>121</v>
      </c>
      <c r="W98" s="24"/>
      <c r="X98" s="29" t="n">
        <v>50.3966</v>
      </c>
      <c r="Y98" s="30" t="n">
        <v>0.014883982877432</v>
      </c>
      <c r="Z98" s="29" t="n">
        <v>4753.9434</v>
      </c>
      <c r="AA98" s="30" t="n">
        <v>1.28971361020853</v>
      </c>
      <c r="AB98" s="29" t="n">
        <v>4262.61534</v>
      </c>
      <c r="AC98" s="30" t="n">
        <v>17.7853677892444</v>
      </c>
      <c r="AD98" s="29" t="n">
        <v>491.32806</v>
      </c>
      <c r="AE98" s="30" t="n">
        <v>0.142563684978312</v>
      </c>
      <c r="AF98" s="29" t="n">
        <v>869.68789</v>
      </c>
      <c r="AG98" s="30" t="n">
        <v>1.03989550023166</v>
      </c>
      <c r="AH98" s="29" t="n">
        <v>1361.01595</v>
      </c>
      <c r="AI98" s="30" t="n">
        <v>0.317794024093987</v>
      </c>
      <c r="AJ98" s="29" t="n">
        <v>0</v>
      </c>
      <c r="AK98" s="30" t="n">
        <v>0</v>
      </c>
      <c r="AL98" s="29" t="n">
        <v>0</v>
      </c>
      <c r="AM98" s="30" t="n">
        <v>0</v>
      </c>
      <c r="AN98" s="29" t="n">
        <v>1361.01595</v>
      </c>
      <c r="AO98" s="30" t="n">
        <v>0.32184734622972</v>
      </c>
    </row>
    <row r="99" customFormat="false" ht="16.5" hidden="false" customHeight="true" outlineLevel="0" collapsed="false">
      <c r="A99" s="15"/>
      <c r="B99" s="15" t="s">
        <v>122</v>
      </c>
      <c r="C99" s="24"/>
      <c r="D99" s="20" t="n">
        <v>0</v>
      </c>
      <c r="E99" s="27" t="n">
        <v>0</v>
      </c>
      <c r="F99" s="20" t="n">
        <v>0</v>
      </c>
      <c r="G99" s="27" t="n">
        <v>0</v>
      </c>
      <c r="H99" s="20" t="n">
        <v>0</v>
      </c>
      <c r="I99" s="27" t="n">
        <v>0</v>
      </c>
      <c r="J99" s="20" t="n">
        <v>-262612.44612</v>
      </c>
      <c r="K99" s="27" t="n">
        <v>-3669.93472308881</v>
      </c>
      <c r="L99" s="20" t="n">
        <v>258165.85999</v>
      </c>
      <c r="M99" s="27" t="n">
        <v>77.2136965637095</v>
      </c>
      <c r="N99" s="20" t="n">
        <v>4446.58613</v>
      </c>
      <c r="O99" s="27" t="n">
        <v>1.59819843440007</v>
      </c>
      <c r="P99" s="20" t="n">
        <v>0</v>
      </c>
      <c r="Q99" s="27" t="n">
        <v>0</v>
      </c>
      <c r="R99" s="20" t="n">
        <v>0</v>
      </c>
      <c r="S99" s="27" t="n">
        <v>0</v>
      </c>
      <c r="T99" s="20" t="n">
        <v>4446.58613</v>
      </c>
      <c r="U99" s="27" t="n">
        <v>14.8178146077269</v>
      </c>
      <c r="V99" s="15" t="s">
        <v>122</v>
      </c>
      <c r="W99" s="24"/>
      <c r="X99" s="20" t="n">
        <v>-353788.06844</v>
      </c>
      <c r="Y99" s="27" t="n">
        <v>-104.486722376127</v>
      </c>
      <c r="Z99" s="20" t="n">
        <v>358234.65457</v>
      </c>
      <c r="AA99" s="27" t="n">
        <v>97.186708122625</v>
      </c>
      <c r="AB99" s="20" t="n">
        <v>-2698.866</v>
      </c>
      <c r="AC99" s="27" t="n">
        <v>-11.2607684708156</v>
      </c>
      <c r="AD99" s="20" t="n">
        <v>360933.52057</v>
      </c>
      <c r="AE99" s="27" t="n">
        <v>104.72842264424</v>
      </c>
      <c r="AF99" s="20" t="n">
        <v>-4161.4218</v>
      </c>
      <c r="AG99" s="27" t="n">
        <v>-4.97585841328197</v>
      </c>
      <c r="AH99" s="20" t="n">
        <v>356772.09877</v>
      </c>
      <c r="AI99" s="27" t="n">
        <v>83.3054461651061</v>
      </c>
      <c r="AJ99" s="20" t="n">
        <v>160.98732</v>
      </c>
      <c r="AK99" s="27" t="n">
        <v>2.9847845926455</v>
      </c>
      <c r="AL99" s="20" t="n">
        <v>0</v>
      </c>
      <c r="AM99" s="27" t="n">
        <v>0</v>
      </c>
      <c r="AN99" s="20" t="n">
        <v>356611.11145</v>
      </c>
      <c r="AO99" s="27" t="n">
        <v>84.329900657089</v>
      </c>
    </row>
    <row r="100" customFormat="false" ht="16.5" hidden="false" customHeight="true" outlineLevel="0" collapsed="false">
      <c r="A100" s="15"/>
      <c r="B100" s="15"/>
      <c r="C100" s="24"/>
      <c r="D100" s="20"/>
      <c r="E100" s="21"/>
      <c r="F100" s="20"/>
      <c r="G100" s="21"/>
      <c r="H100" s="20"/>
      <c r="I100" s="21"/>
      <c r="J100" s="20"/>
      <c r="K100" s="21"/>
      <c r="L100" s="20"/>
      <c r="M100" s="21"/>
      <c r="N100" s="20"/>
      <c r="O100" s="21"/>
      <c r="P100" s="20"/>
      <c r="Q100" s="21"/>
      <c r="R100" s="20"/>
      <c r="S100" s="21"/>
      <c r="T100" s="20"/>
      <c r="U100" s="21"/>
      <c r="V100" s="15"/>
      <c r="W100" s="24"/>
      <c r="X100" s="20"/>
      <c r="Y100" s="21"/>
      <c r="Z100" s="20"/>
      <c r="AA100" s="21"/>
      <c r="AB100" s="20"/>
      <c r="AC100" s="21"/>
      <c r="AD100" s="20"/>
      <c r="AE100" s="21"/>
      <c r="AF100" s="20"/>
      <c r="AG100" s="21"/>
      <c r="AH100" s="20"/>
      <c r="AI100" s="21"/>
      <c r="AJ100" s="20"/>
      <c r="AK100" s="21"/>
      <c r="AL100" s="20"/>
      <c r="AM100" s="21"/>
      <c r="AN100" s="20"/>
      <c r="AO100" s="21"/>
    </row>
    <row r="101" customFormat="false" ht="16.5" hidden="false" customHeight="true" outlineLevel="0" collapsed="false">
      <c r="A101" s="15"/>
      <c r="B101" s="23" t="s">
        <v>123</v>
      </c>
      <c r="C101" s="24"/>
      <c r="D101" s="25" t="n">
        <v>57745990.4782</v>
      </c>
      <c r="E101" s="33"/>
      <c r="F101" s="25" t="n">
        <v>1144646.03589</v>
      </c>
      <c r="G101" s="33"/>
      <c r="H101" s="25" t="n">
        <v>12801589.77097</v>
      </c>
      <c r="I101" s="33"/>
      <c r="J101" s="25" t="n">
        <v>257694.02839</v>
      </c>
      <c r="K101" s="33"/>
      <c r="L101" s="25" t="n">
        <v>7921567.1551</v>
      </c>
      <c r="M101" s="33"/>
      <c r="N101" s="25" t="n">
        <v>37909785.55963</v>
      </c>
      <c r="O101" s="33"/>
      <c r="P101" s="25" t="n">
        <v>7813453.24605</v>
      </c>
      <c r="Q101" s="33"/>
      <c r="R101" s="25" t="n">
        <v>26839448.59731</v>
      </c>
      <c r="S101" s="33"/>
      <c r="T101" s="25" t="n">
        <v>3256883.71627</v>
      </c>
      <c r="U101" s="33"/>
      <c r="V101" s="23" t="s">
        <v>123</v>
      </c>
      <c r="W101" s="24"/>
      <c r="X101" s="25" t="n">
        <v>-416379.8779</v>
      </c>
      <c r="Y101" s="33"/>
      <c r="Z101" s="25" t="n">
        <v>3673263.59417</v>
      </c>
      <c r="AA101" s="33"/>
      <c r="AB101" s="25" t="n">
        <v>5414992.10462</v>
      </c>
      <c r="AC101" s="33"/>
      <c r="AD101" s="25" t="n">
        <v>-1741728.51045</v>
      </c>
      <c r="AE101" s="33"/>
      <c r="AF101" s="25" t="n">
        <v>6765309.06845</v>
      </c>
      <c r="AG101" s="33"/>
      <c r="AH101" s="25" t="n">
        <v>5023580.558</v>
      </c>
      <c r="AI101" s="33"/>
      <c r="AJ101" s="25" t="n">
        <v>935252.664919999</v>
      </c>
      <c r="AK101" s="33"/>
      <c r="AL101" s="25" t="n">
        <v>668231.57076</v>
      </c>
      <c r="AM101" s="33"/>
      <c r="AN101" s="25" t="n">
        <v>4756559.46384</v>
      </c>
      <c r="AO101" s="33"/>
    </row>
    <row r="102" customFormat="false" ht="5.1" hidden="false" customHeight="true" outlineLevel="0" collapsed="false">
      <c r="A102" s="22"/>
      <c r="B102" s="34"/>
      <c r="C102" s="24"/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5"/>
      <c r="O102" s="36"/>
      <c r="P102" s="35"/>
      <c r="Q102" s="36"/>
      <c r="R102" s="35"/>
      <c r="S102" s="36"/>
      <c r="T102" s="35"/>
      <c r="U102" s="36"/>
      <c r="V102" s="34"/>
      <c r="W102" s="24"/>
      <c r="X102" s="35"/>
      <c r="Y102" s="36"/>
      <c r="Z102" s="35"/>
      <c r="AA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5"/>
      <c r="AM102" s="36"/>
      <c r="AN102" s="35"/>
      <c r="AO102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7.56"/>
    <col collapsed="false" customWidth="true" hidden="false" outlineLevel="0" max="21" min="21" style="3" width="7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7.56"/>
    <col collapsed="false" customWidth="true" hidden="false" outlineLevel="0" max="41" min="41" style="3" width="7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0" t="s">
        <v>137</v>
      </c>
      <c r="V3" s="40" t="s">
        <v>137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A12" s="48"/>
      <c r="B12" s="23" t="s">
        <v>41</v>
      </c>
      <c r="C12" s="24"/>
      <c r="D12" s="25" t="n">
        <v>332813.39794</v>
      </c>
      <c r="E12" s="26" t="n">
        <v>100</v>
      </c>
      <c r="F12" s="25" t="n">
        <v>0</v>
      </c>
      <c r="G12" s="26" t="n">
        <v>0</v>
      </c>
      <c r="H12" s="25" t="n">
        <v>10798.59567</v>
      </c>
      <c r="I12" s="26" t="n">
        <v>100</v>
      </c>
      <c r="J12" s="25" t="n">
        <v>0</v>
      </c>
      <c r="K12" s="26" t="n">
        <v>0</v>
      </c>
      <c r="L12" s="25" t="n">
        <v>10574.63173</v>
      </c>
      <c r="M12" s="26" t="n">
        <v>100</v>
      </c>
      <c r="N12" s="25" t="n">
        <v>311440.17054</v>
      </c>
      <c r="O12" s="26" t="n">
        <v>100</v>
      </c>
      <c r="P12" s="25" t="n">
        <v>61395.25844</v>
      </c>
      <c r="Q12" s="26" t="n">
        <v>100</v>
      </c>
      <c r="R12" s="25" t="n">
        <v>263127.28189</v>
      </c>
      <c r="S12" s="26" t="n">
        <v>100</v>
      </c>
      <c r="T12" s="25" t="n">
        <v>-13082.36979</v>
      </c>
      <c r="U12" s="26" t="n">
        <v>-100</v>
      </c>
      <c r="V12" s="23" t="s">
        <v>41</v>
      </c>
      <c r="W12" s="24"/>
      <c r="X12" s="25" t="n">
        <v>-2651.47583</v>
      </c>
      <c r="Y12" s="26" t="n">
        <v>-100</v>
      </c>
      <c r="Z12" s="25" t="n">
        <v>-10430.89396</v>
      </c>
      <c r="AA12" s="26" t="n">
        <v>-100</v>
      </c>
      <c r="AB12" s="25" t="n">
        <v>87249.87333</v>
      </c>
      <c r="AC12" s="26" t="n">
        <v>100</v>
      </c>
      <c r="AD12" s="25" t="n">
        <v>-97680.76729</v>
      </c>
      <c r="AE12" s="26" t="n">
        <v>-100</v>
      </c>
      <c r="AF12" s="25" t="n">
        <v>65633.1842</v>
      </c>
      <c r="AG12" s="26" t="n">
        <v>100</v>
      </c>
      <c r="AH12" s="25" t="n">
        <v>-32047.58309</v>
      </c>
      <c r="AI12" s="26" t="n">
        <v>-100</v>
      </c>
      <c r="AJ12" s="25" t="n">
        <v>1984.98752</v>
      </c>
      <c r="AK12" s="26" t="n">
        <v>100</v>
      </c>
      <c r="AL12" s="25" t="n">
        <v>3715.52642</v>
      </c>
      <c r="AM12" s="26" t="n">
        <v>100</v>
      </c>
      <c r="AN12" s="25" t="n">
        <v>-30317.04419</v>
      </c>
      <c r="AO12" s="26" t="n">
        <v>-100</v>
      </c>
    </row>
    <row r="13" customFormat="false" ht="16.5" hidden="false" customHeight="true" outlineLevel="0" collapsed="false">
      <c r="A13" s="15"/>
      <c r="B13" s="15" t="s">
        <v>89</v>
      </c>
      <c r="C13" s="24"/>
      <c r="D13" s="20" t="n">
        <v>71101.307</v>
      </c>
      <c r="E13" s="27" t="n">
        <v>21.3637153552389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5937.6648</v>
      </c>
      <c r="M13" s="27" t="n">
        <v>56.1500858999654</v>
      </c>
      <c r="N13" s="20" t="n">
        <v>65163.6422</v>
      </c>
      <c r="O13" s="27" t="n">
        <v>20.9233260073722</v>
      </c>
      <c r="P13" s="20" t="n">
        <v>15697.31976</v>
      </c>
      <c r="Q13" s="27" t="n">
        <v>25.5676417997989</v>
      </c>
      <c r="R13" s="20" t="n">
        <v>37400.52192</v>
      </c>
      <c r="S13" s="27" t="n">
        <v>14.2138518101803</v>
      </c>
      <c r="T13" s="20" t="n">
        <v>12065.80052</v>
      </c>
      <c r="U13" s="27" t="n">
        <v>92.2294715229878</v>
      </c>
      <c r="V13" s="15" t="s">
        <v>89</v>
      </c>
      <c r="W13" s="24"/>
      <c r="X13" s="20" t="n">
        <v>-1610.44605</v>
      </c>
      <c r="Y13" s="27" t="n">
        <v>-60.7377231871655</v>
      </c>
      <c r="Z13" s="20" t="n">
        <v>13676.24657</v>
      </c>
      <c r="AA13" s="27" t="n">
        <v>131.112890442997</v>
      </c>
      <c r="AB13" s="20" t="n">
        <v>13014.67675</v>
      </c>
      <c r="AC13" s="27" t="n">
        <v>14.9165566129539</v>
      </c>
      <c r="AD13" s="20" t="n">
        <v>661.56982</v>
      </c>
      <c r="AE13" s="27" t="n">
        <v>0.677277460399031</v>
      </c>
      <c r="AF13" s="20" t="n">
        <v>2627.21248</v>
      </c>
      <c r="AG13" s="27" t="n">
        <v>4.00287219342316</v>
      </c>
      <c r="AH13" s="20" t="n">
        <v>3288.7823</v>
      </c>
      <c r="AI13" s="27" t="n">
        <v>10.2621851100722</v>
      </c>
      <c r="AJ13" s="20" t="n">
        <v>414.44739</v>
      </c>
      <c r="AK13" s="27" t="n">
        <v>20.8790929829121</v>
      </c>
      <c r="AL13" s="20" t="n">
        <v>0</v>
      </c>
      <c r="AM13" s="27" t="n">
        <v>0</v>
      </c>
      <c r="AN13" s="20" t="n">
        <v>2874.33491</v>
      </c>
      <c r="AO13" s="27" t="n">
        <v>9.48092067282763</v>
      </c>
    </row>
    <row r="14" customFormat="false" ht="16.5" hidden="false" customHeight="true" outlineLevel="0" collapsed="false">
      <c r="A14" s="15"/>
      <c r="B14" s="28" t="s">
        <v>54</v>
      </c>
      <c r="C14" s="24"/>
      <c r="D14" s="29" t="n">
        <v>67333.81397</v>
      </c>
      <c r="E14" s="30" t="n">
        <v>20.2317017243816</v>
      </c>
      <c r="F14" s="29" t="n">
        <v>0</v>
      </c>
      <c r="G14" s="30" t="n">
        <v>0</v>
      </c>
      <c r="H14" s="29" t="n">
        <v>10789.21592</v>
      </c>
      <c r="I14" s="30" t="n">
        <v>99.9131391684008</v>
      </c>
      <c r="J14" s="29" t="n">
        <v>0</v>
      </c>
      <c r="K14" s="30" t="n">
        <v>0</v>
      </c>
      <c r="L14" s="29" t="n">
        <v>-70074.76111</v>
      </c>
      <c r="M14" s="30" t="n">
        <v>-662.6685722889</v>
      </c>
      <c r="N14" s="29" t="n">
        <v>126619.35916</v>
      </c>
      <c r="O14" s="30" t="n">
        <v>40.6560781611625</v>
      </c>
      <c r="P14" s="29" t="n">
        <v>8235.35514</v>
      </c>
      <c r="Q14" s="30" t="n">
        <v>13.4136663795433</v>
      </c>
      <c r="R14" s="29" t="n">
        <v>140617.3611</v>
      </c>
      <c r="S14" s="30" t="n">
        <v>53.4408139247168</v>
      </c>
      <c r="T14" s="29" t="n">
        <v>-22233.35708</v>
      </c>
      <c r="U14" s="30" t="n">
        <v>-169.949003406056</v>
      </c>
      <c r="V14" s="28" t="s">
        <v>54</v>
      </c>
      <c r="W14" s="24"/>
      <c r="X14" s="29" t="n">
        <v>-32.63667</v>
      </c>
      <c r="Y14" s="30" t="n">
        <v>-1.23088695098533</v>
      </c>
      <c r="Z14" s="29" t="n">
        <v>-22200.72041</v>
      </c>
      <c r="AA14" s="30" t="n">
        <v>-212.836219936033</v>
      </c>
      <c r="AB14" s="29" t="n">
        <v>45678.15265</v>
      </c>
      <c r="AC14" s="30" t="n">
        <v>52.3532595597409</v>
      </c>
      <c r="AD14" s="29" t="n">
        <v>-67878.87306</v>
      </c>
      <c r="AE14" s="30" t="n">
        <v>-69.4905199285315</v>
      </c>
      <c r="AF14" s="29" t="n">
        <v>54917.52908</v>
      </c>
      <c r="AG14" s="30" t="n">
        <v>83.6734187886621</v>
      </c>
      <c r="AH14" s="29" t="n">
        <v>-12961.34398</v>
      </c>
      <c r="AI14" s="30" t="n">
        <v>-40.4440607692641</v>
      </c>
      <c r="AJ14" s="29" t="n">
        <v>-5053.83107</v>
      </c>
      <c r="AK14" s="30" t="n">
        <v>-254.602662187015</v>
      </c>
      <c r="AL14" s="29" t="n">
        <v>0</v>
      </c>
      <c r="AM14" s="30" t="n">
        <v>0</v>
      </c>
      <c r="AN14" s="29" t="n">
        <v>-7907.51291</v>
      </c>
      <c r="AO14" s="30" t="n">
        <v>-26.0827304286091</v>
      </c>
    </row>
    <row r="15" customFormat="false" ht="16.5" hidden="false" customHeight="true" outlineLevel="0" collapsed="false">
      <c r="A15" s="15"/>
      <c r="B15" s="15" t="s">
        <v>91</v>
      </c>
      <c r="C15" s="24"/>
      <c r="D15" s="20" t="n">
        <v>60244.68304</v>
      </c>
      <c r="E15" s="27" t="n">
        <v>18.1016399618807</v>
      </c>
      <c r="F15" s="20" t="n">
        <v>0</v>
      </c>
      <c r="G15" s="27" t="n">
        <v>0</v>
      </c>
      <c r="H15" s="20" t="n">
        <v>0</v>
      </c>
      <c r="I15" s="27" t="n">
        <v>0</v>
      </c>
      <c r="J15" s="20" t="n">
        <v>0</v>
      </c>
      <c r="K15" s="27" t="n">
        <v>0</v>
      </c>
      <c r="L15" s="20" t="n">
        <v>40319.34891</v>
      </c>
      <c r="M15" s="27" t="n">
        <v>381.283716912948</v>
      </c>
      <c r="N15" s="20" t="n">
        <v>19925.33413</v>
      </c>
      <c r="O15" s="27" t="n">
        <v>6.39780478396601</v>
      </c>
      <c r="P15" s="20" t="n">
        <v>7607.89476</v>
      </c>
      <c r="Q15" s="27" t="n">
        <v>12.3916650134065</v>
      </c>
      <c r="R15" s="20" t="n">
        <v>6214.23361</v>
      </c>
      <c r="S15" s="27" t="n">
        <v>2.36168350365047</v>
      </c>
      <c r="T15" s="20" t="n">
        <v>6103.20576</v>
      </c>
      <c r="U15" s="27" t="n">
        <v>46.6521422186462</v>
      </c>
      <c r="V15" s="15" t="s">
        <v>91</v>
      </c>
      <c r="W15" s="24"/>
      <c r="X15" s="20" t="n">
        <v>0</v>
      </c>
      <c r="Y15" s="27" t="n">
        <v>0</v>
      </c>
      <c r="Z15" s="20" t="n">
        <v>6103.20576</v>
      </c>
      <c r="AA15" s="27" t="n">
        <v>58.5108599838551</v>
      </c>
      <c r="AB15" s="20" t="n">
        <v>1800.06749</v>
      </c>
      <c r="AC15" s="27" t="n">
        <v>2.06311759696397</v>
      </c>
      <c r="AD15" s="20" t="n">
        <v>4303.13827</v>
      </c>
      <c r="AE15" s="27" t="n">
        <v>4.40530760495012</v>
      </c>
      <c r="AF15" s="20" t="n">
        <v>780.60011</v>
      </c>
      <c r="AG15" s="27" t="n">
        <v>1.18933755769235</v>
      </c>
      <c r="AH15" s="20" t="n">
        <v>5083.73838</v>
      </c>
      <c r="AI15" s="27" t="n">
        <v>15.8630944671341</v>
      </c>
      <c r="AJ15" s="20" t="n">
        <v>1789.78958</v>
      </c>
      <c r="AK15" s="27" t="n">
        <v>90.1662888036696</v>
      </c>
      <c r="AL15" s="20" t="n">
        <v>0</v>
      </c>
      <c r="AM15" s="27" t="n">
        <v>0</v>
      </c>
      <c r="AN15" s="20" t="n">
        <v>3293.9488</v>
      </c>
      <c r="AO15" s="27" t="n">
        <v>10.8650064279238</v>
      </c>
    </row>
    <row r="16" customFormat="false" ht="16.5" hidden="false" customHeight="true" outlineLevel="0" collapsed="false">
      <c r="A16" s="15"/>
      <c r="B16" s="28" t="s">
        <v>95</v>
      </c>
      <c r="C16" s="24"/>
      <c r="D16" s="29" t="n">
        <v>40762.47508</v>
      </c>
      <c r="E16" s="30" t="n">
        <v>12.2478467911165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4210.00461</v>
      </c>
      <c r="M16" s="30" t="n">
        <v>39.8123047449143</v>
      </c>
      <c r="N16" s="29" t="n">
        <v>36552.47047</v>
      </c>
      <c r="O16" s="30" t="n">
        <v>11.7365946745477</v>
      </c>
      <c r="P16" s="29" t="n">
        <v>23677.10494</v>
      </c>
      <c r="Q16" s="30" t="n">
        <v>38.565038313405</v>
      </c>
      <c r="R16" s="29" t="n">
        <v>32267.13299</v>
      </c>
      <c r="S16" s="30" t="n">
        <v>12.2629370691745</v>
      </c>
      <c r="T16" s="29" t="n">
        <v>-19391.76746</v>
      </c>
      <c r="U16" s="30" t="n">
        <v>-148.228247414492</v>
      </c>
      <c r="V16" s="28" t="s">
        <v>95</v>
      </c>
      <c r="W16" s="24"/>
      <c r="X16" s="29" t="n">
        <v>0</v>
      </c>
      <c r="Y16" s="30" t="n">
        <v>0</v>
      </c>
      <c r="Z16" s="29" t="n">
        <v>-19391.76746</v>
      </c>
      <c r="AA16" s="30" t="n">
        <v>-185.90705201647</v>
      </c>
      <c r="AB16" s="29" t="n">
        <v>33631.30304</v>
      </c>
      <c r="AC16" s="30" t="n">
        <v>38.5459620242637</v>
      </c>
      <c r="AD16" s="29" t="n">
        <v>-53023.0705</v>
      </c>
      <c r="AE16" s="30" t="n">
        <v>-54.281996314159</v>
      </c>
      <c r="AF16" s="29" t="n">
        <v>-3376.88877</v>
      </c>
      <c r="AG16" s="30" t="n">
        <v>-5.14509361561647</v>
      </c>
      <c r="AH16" s="29" t="n">
        <v>-56399.95927</v>
      </c>
      <c r="AI16" s="30" t="n">
        <v>-175.988183294855</v>
      </c>
      <c r="AJ16" s="29" t="n">
        <v>0</v>
      </c>
      <c r="AK16" s="30" t="n">
        <v>0</v>
      </c>
      <c r="AL16" s="29" t="n">
        <v>0</v>
      </c>
      <c r="AM16" s="30" t="n">
        <v>0</v>
      </c>
      <c r="AN16" s="29" t="n">
        <v>-56399.95927</v>
      </c>
      <c r="AO16" s="30" t="n">
        <v>-186.033832706565</v>
      </c>
    </row>
    <row r="17" customFormat="false" ht="16.5" hidden="false" customHeight="true" outlineLevel="0" collapsed="false">
      <c r="A17" s="15"/>
      <c r="B17" s="15" t="s">
        <v>134</v>
      </c>
      <c r="C17" s="24"/>
      <c r="D17" s="20" t="n">
        <v>34929.5823</v>
      </c>
      <c r="E17" s="27" t="n">
        <v>10.4952452383834</v>
      </c>
      <c r="F17" s="20" t="n">
        <v>0</v>
      </c>
      <c r="G17" s="27" t="n">
        <v>0</v>
      </c>
      <c r="H17" s="20" t="n">
        <v>0</v>
      </c>
      <c r="I17" s="27" t="n">
        <v>0</v>
      </c>
      <c r="J17" s="20" t="n">
        <v>0</v>
      </c>
      <c r="K17" s="27" t="n">
        <v>0</v>
      </c>
      <c r="L17" s="20" t="n">
        <v>18144.0415</v>
      </c>
      <c r="M17" s="27" t="n">
        <v>171.580835751715</v>
      </c>
      <c r="N17" s="20" t="n">
        <v>16785.5408</v>
      </c>
      <c r="O17" s="27" t="n">
        <v>5.38965181366806</v>
      </c>
      <c r="P17" s="20" t="n">
        <v>2391.14582</v>
      </c>
      <c r="Q17" s="27" t="n">
        <v>3.89467506246725</v>
      </c>
      <c r="R17" s="20" t="n">
        <v>14298.94851</v>
      </c>
      <c r="S17" s="27" t="n">
        <v>5.43423259165412</v>
      </c>
      <c r="T17" s="20" t="n">
        <v>95.44647</v>
      </c>
      <c r="U17" s="27" t="n">
        <v>0.729580890405331</v>
      </c>
      <c r="V17" s="15" t="s">
        <v>134</v>
      </c>
      <c r="W17" s="24"/>
      <c r="X17" s="20" t="n">
        <v>0</v>
      </c>
      <c r="Y17" s="27" t="n">
        <v>0</v>
      </c>
      <c r="Z17" s="20" t="n">
        <v>95.44647</v>
      </c>
      <c r="AA17" s="27" t="n">
        <v>0.915036336923897</v>
      </c>
      <c r="AB17" s="20" t="n">
        <v>6160.44765</v>
      </c>
      <c r="AC17" s="27" t="n">
        <v>7.06069523642711</v>
      </c>
      <c r="AD17" s="20" t="n">
        <v>-6065.00118</v>
      </c>
      <c r="AE17" s="27" t="n">
        <v>-6.20900239449788</v>
      </c>
      <c r="AF17" s="20" t="n">
        <v>8540.84367</v>
      </c>
      <c r="AG17" s="27" t="n">
        <v>13.0129960539077</v>
      </c>
      <c r="AH17" s="20" t="n">
        <v>2475.84249</v>
      </c>
      <c r="AI17" s="27" t="n">
        <v>7.72552015247774</v>
      </c>
      <c r="AJ17" s="20" t="n">
        <v>0</v>
      </c>
      <c r="AK17" s="27" t="n">
        <v>0</v>
      </c>
      <c r="AL17" s="20" t="n">
        <v>0</v>
      </c>
      <c r="AM17" s="27" t="n">
        <v>0</v>
      </c>
      <c r="AN17" s="20" t="n">
        <v>2475.84249</v>
      </c>
      <c r="AO17" s="27" t="n">
        <v>8.16650354989636</v>
      </c>
    </row>
    <row r="18" customFormat="false" ht="16.5" hidden="false" customHeight="true" outlineLevel="0" collapsed="false">
      <c r="A18" s="15"/>
      <c r="B18" s="28" t="s">
        <v>100</v>
      </c>
      <c r="C18" s="24"/>
      <c r="D18" s="29" t="n">
        <v>25367.27221</v>
      </c>
      <c r="E18" s="30" t="n">
        <v>7.622070615851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438.40525</v>
      </c>
      <c r="M18" s="30" t="n">
        <v>4.14582049941516</v>
      </c>
      <c r="N18" s="29" t="n">
        <v>24928.86696</v>
      </c>
      <c r="O18" s="30" t="n">
        <v>8.00438392927166</v>
      </c>
      <c r="P18" s="29" t="n">
        <v>1946.91316</v>
      </c>
      <c r="Q18" s="30" t="n">
        <v>3.17111322514045</v>
      </c>
      <c r="R18" s="29" t="n">
        <v>18416.18979</v>
      </c>
      <c r="S18" s="30" t="n">
        <v>6.9989663016771</v>
      </c>
      <c r="T18" s="29" t="n">
        <v>4565.76401</v>
      </c>
      <c r="U18" s="30" t="n">
        <v>34.9001295888304</v>
      </c>
      <c r="V18" s="28" t="s">
        <v>100</v>
      </c>
      <c r="W18" s="24"/>
      <c r="X18" s="29" t="n">
        <v>0</v>
      </c>
      <c r="Y18" s="30" t="n">
        <v>0</v>
      </c>
      <c r="Z18" s="29" t="n">
        <v>4565.76401</v>
      </c>
      <c r="AA18" s="30" t="n">
        <v>43.7715504299883</v>
      </c>
      <c r="AB18" s="29" t="n">
        <v>1723.47482</v>
      </c>
      <c r="AC18" s="30" t="n">
        <v>1.9753321743877</v>
      </c>
      <c r="AD18" s="29" t="n">
        <v>2842.28919</v>
      </c>
      <c r="AE18" s="30" t="n">
        <v>2.90977361138212</v>
      </c>
      <c r="AF18" s="29" t="n">
        <v>259.06026</v>
      </c>
      <c r="AG18" s="30" t="n">
        <v>0.394709266596881</v>
      </c>
      <c r="AH18" s="29" t="n">
        <v>3101.34945</v>
      </c>
      <c r="AI18" s="30" t="n">
        <v>9.67732712102003</v>
      </c>
      <c r="AJ18" s="29" t="n">
        <v>980.05357</v>
      </c>
      <c r="AK18" s="30" t="n">
        <v>49.3732862360767</v>
      </c>
      <c r="AL18" s="29" t="n">
        <v>0</v>
      </c>
      <c r="AM18" s="30" t="n">
        <v>0</v>
      </c>
      <c r="AN18" s="29" t="n">
        <v>2121.29588</v>
      </c>
      <c r="AO18" s="30" t="n">
        <v>6.99704056472531</v>
      </c>
    </row>
    <row r="19" customFormat="false" ht="16.5" hidden="false" customHeight="true" outlineLevel="0" collapsed="false">
      <c r="A19" s="15"/>
      <c r="B19" s="15" t="s">
        <v>101</v>
      </c>
      <c r="C19" s="24"/>
      <c r="D19" s="20" t="n">
        <v>22700.93957</v>
      </c>
      <c r="E19" s="27" t="n">
        <v>6.82092118601925</v>
      </c>
      <c r="F19" s="20" t="n">
        <v>0</v>
      </c>
      <c r="G19" s="27" t="n">
        <v>0</v>
      </c>
      <c r="H19" s="20" t="n">
        <v>9.37975</v>
      </c>
      <c r="I19" s="27" t="n">
        <v>0.0868608315992259</v>
      </c>
      <c r="J19" s="20" t="n">
        <v>0</v>
      </c>
      <c r="K19" s="27" t="n">
        <v>0</v>
      </c>
      <c r="L19" s="20" t="n">
        <v>9048.23976</v>
      </c>
      <c r="M19" s="27" t="n">
        <v>85.5655307061932</v>
      </c>
      <c r="N19" s="20" t="n">
        <v>13643.32006</v>
      </c>
      <c r="O19" s="27" t="n">
        <v>4.38071942882131</v>
      </c>
      <c r="P19" s="20" t="n">
        <v>41.09344</v>
      </c>
      <c r="Q19" s="27" t="n">
        <v>0.0669325955198308</v>
      </c>
      <c r="R19" s="20" t="n">
        <v>11484.6781</v>
      </c>
      <c r="S19" s="27" t="n">
        <v>4.36468541669547</v>
      </c>
      <c r="T19" s="20" t="n">
        <v>2117.54852</v>
      </c>
      <c r="U19" s="27" t="n">
        <v>16.1862762939068</v>
      </c>
      <c r="V19" s="15" t="s">
        <v>101</v>
      </c>
      <c r="W19" s="24"/>
      <c r="X19" s="20" t="n">
        <v>0</v>
      </c>
      <c r="Y19" s="27" t="n">
        <v>0</v>
      </c>
      <c r="Z19" s="20" t="n">
        <v>2117.54852</v>
      </c>
      <c r="AA19" s="27" t="n">
        <v>20.3007386339109</v>
      </c>
      <c r="AB19" s="20" t="n">
        <v>7543.58759</v>
      </c>
      <c r="AC19" s="27" t="n">
        <v>8.64595821413785</v>
      </c>
      <c r="AD19" s="20" t="n">
        <v>-5426.03907</v>
      </c>
      <c r="AE19" s="27" t="n">
        <v>-5.55486941855286</v>
      </c>
      <c r="AF19" s="20" t="n">
        <v>670.61543</v>
      </c>
      <c r="AG19" s="27" t="n">
        <v>1.02176275336036</v>
      </c>
      <c r="AH19" s="20" t="n">
        <v>-4755.42364</v>
      </c>
      <c r="AI19" s="27" t="n">
        <v>-14.8386342478471</v>
      </c>
      <c r="AJ19" s="20" t="n">
        <v>282.04979</v>
      </c>
      <c r="AK19" s="27" t="n">
        <v>14.2091467658195</v>
      </c>
      <c r="AL19" s="20" t="n">
        <v>3715.52642</v>
      </c>
      <c r="AM19" s="27" t="n">
        <v>100</v>
      </c>
      <c r="AN19" s="20" t="n">
        <v>-1321.94701</v>
      </c>
      <c r="AO19" s="27" t="n">
        <v>-4.36040862597034</v>
      </c>
    </row>
    <row r="20" customFormat="false" ht="16.5" hidden="false" customHeight="true" outlineLevel="0" collapsed="false">
      <c r="A20" s="38"/>
      <c r="B20" s="28" t="s">
        <v>42</v>
      </c>
      <c r="C20" s="24"/>
      <c r="D20" s="29" t="n">
        <v>7437.9304</v>
      </c>
      <c r="E20" s="30" t="n">
        <v>2.23486507635757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96.06297</v>
      </c>
      <c r="M20" s="30" t="n">
        <v>0.908428515079835</v>
      </c>
      <c r="N20" s="29" t="n">
        <v>7341.86743</v>
      </c>
      <c r="O20" s="30" t="n">
        <v>2.35739256669109</v>
      </c>
      <c r="P20" s="29" t="n">
        <v>1083.10598</v>
      </c>
      <c r="Q20" s="30" t="n">
        <v>1.76415248916737</v>
      </c>
      <c r="R20" s="29" t="n">
        <v>2292.02787</v>
      </c>
      <c r="S20" s="30" t="n">
        <v>0.871071921367006</v>
      </c>
      <c r="T20" s="29" t="n">
        <v>3966.73358</v>
      </c>
      <c r="U20" s="30" t="n">
        <v>30.3212158322579</v>
      </c>
      <c r="V20" s="28" t="s">
        <v>42</v>
      </c>
      <c r="W20" s="24"/>
      <c r="X20" s="29" t="n">
        <v>0</v>
      </c>
      <c r="Y20" s="30" t="n">
        <v>0</v>
      </c>
      <c r="Z20" s="29" t="n">
        <v>3966.73358</v>
      </c>
      <c r="AA20" s="30" t="n">
        <v>38.0287020001496</v>
      </c>
      <c r="AB20" s="29" t="n">
        <v>-6911.84768</v>
      </c>
      <c r="AC20" s="30" t="n">
        <v>-7.92189995950794</v>
      </c>
      <c r="AD20" s="29" t="n">
        <v>10878.58126</v>
      </c>
      <c r="AE20" s="30" t="n">
        <v>11.1368712202097</v>
      </c>
      <c r="AF20" s="29" t="n">
        <v>634.50693</v>
      </c>
      <c r="AG20" s="30" t="n">
        <v>0.966747138256321</v>
      </c>
      <c r="AH20" s="29" t="n">
        <v>11513.08819</v>
      </c>
      <c r="AI20" s="30" t="n">
        <v>35.9249811683693</v>
      </c>
      <c r="AJ20" s="29" t="n">
        <v>0</v>
      </c>
      <c r="AK20" s="30" t="n">
        <v>0</v>
      </c>
      <c r="AL20" s="29" t="n">
        <v>0</v>
      </c>
      <c r="AM20" s="30" t="n">
        <v>0</v>
      </c>
      <c r="AN20" s="29" t="n">
        <v>11513.08819</v>
      </c>
      <c r="AO20" s="30" t="n">
        <v>37.9756288833644</v>
      </c>
    </row>
    <row r="21" customFormat="false" ht="16.5" hidden="false" customHeight="true" outlineLevel="0" collapsed="false">
      <c r="A21" s="15"/>
      <c r="B21" s="15" t="s">
        <v>110</v>
      </c>
      <c r="C21" s="24"/>
      <c r="D21" s="20" t="n">
        <v>2935.39437</v>
      </c>
      <c r="E21" s="27" t="n">
        <v>0.881994050771116</v>
      </c>
      <c r="F21" s="20" t="n">
        <v>0</v>
      </c>
      <c r="G21" s="27" t="n">
        <v>0</v>
      </c>
      <c r="H21" s="20" t="n">
        <v>0</v>
      </c>
      <c r="I21" s="27" t="n">
        <v>0</v>
      </c>
      <c r="J21" s="20" t="n">
        <v>0</v>
      </c>
      <c r="K21" s="27" t="n">
        <v>0</v>
      </c>
      <c r="L21" s="20" t="n">
        <v>2455.62504</v>
      </c>
      <c r="M21" s="27" t="n">
        <v>23.2218492586692</v>
      </c>
      <c r="N21" s="20" t="n">
        <v>479.76933</v>
      </c>
      <c r="O21" s="27" t="n">
        <v>0.154048634499569</v>
      </c>
      <c r="P21" s="20" t="n">
        <v>677.87616</v>
      </c>
      <c r="Q21" s="27" t="n">
        <v>1.10411809840734</v>
      </c>
      <c r="R21" s="20" t="n">
        <v>105.57817</v>
      </c>
      <c r="S21" s="27" t="n">
        <v>0.0401243722207934</v>
      </c>
      <c r="T21" s="20" t="n">
        <v>-303.685</v>
      </c>
      <c r="U21" s="27" t="n">
        <v>-2.32133019380123</v>
      </c>
      <c r="V21" s="15" t="s">
        <v>110</v>
      </c>
      <c r="W21" s="24"/>
      <c r="X21" s="20" t="n">
        <v>0</v>
      </c>
      <c r="Y21" s="27" t="n">
        <v>0</v>
      </c>
      <c r="Z21" s="20" t="n">
        <v>-303.685</v>
      </c>
      <c r="AA21" s="27" t="n">
        <v>-2.91139955179834</v>
      </c>
      <c r="AB21" s="20" t="n">
        <v>-15656.56965</v>
      </c>
      <c r="AC21" s="27" t="n">
        <v>-17.9445184874746</v>
      </c>
      <c r="AD21" s="20" t="n">
        <v>15352.88465</v>
      </c>
      <c r="AE21" s="27" t="n">
        <v>15.7174079155414</v>
      </c>
      <c r="AF21" s="20" t="n">
        <v>570.5387</v>
      </c>
      <c r="AG21" s="27" t="n">
        <v>0.869283894959952</v>
      </c>
      <c r="AH21" s="20" t="n">
        <v>15923.42335</v>
      </c>
      <c r="AI21" s="27" t="n">
        <v>49.6868150876834</v>
      </c>
      <c r="AJ21" s="20" t="n">
        <v>3572.32806</v>
      </c>
      <c r="AK21" s="27" t="n">
        <v>179.967280600333</v>
      </c>
      <c r="AL21" s="20" t="n">
        <v>0</v>
      </c>
      <c r="AM21" s="27" t="n">
        <v>0</v>
      </c>
      <c r="AN21" s="20" t="n">
        <v>12351.09529</v>
      </c>
      <c r="AO21" s="27" t="n">
        <v>40.7397740115904</v>
      </c>
    </row>
    <row r="22" customFormat="false" ht="16.5" hidden="false" customHeight="true" outlineLevel="0" collapsed="false">
      <c r="A22" s="38"/>
      <c r="B22" s="28" t="s">
        <v>53</v>
      </c>
      <c r="C22" s="24"/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29.90265</v>
      </c>
      <c r="S22" s="30" t="n">
        <v>0.0113643289989598</v>
      </c>
      <c r="T22" s="29" t="n">
        <v>-29.90265</v>
      </c>
      <c r="U22" s="30" t="n">
        <v>-0.228572120189243</v>
      </c>
      <c r="V22" s="28" t="s">
        <v>53</v>
      </c>
      <c r="W22" s="24"/>
      <c r="X22" s="29" t="n">
        <v>0</v>
      </c>
      <c r="Y22" s="30" t="n">
        <v>0</v>
      </c>
      <c r="Z22" s="29" t="n">
        <v>-29.90265</v>
      </c>
      <c r="AA22" s="30" t="n">
        <v>-0.286673895014843</v>
      </c>
      <c r="AB22" s="29" t="n">
        <v>0</v>
      </c>
      <c r="AC22" s="30" t="n">
        <v>0</v>
      </c>
      <c r="AD22" s="29" t="n">
        <v>-29.90265</v>
      </c>
      <c r="AE22" s="30" t="n">
        <v>-0.0306126280839127</v>
      </c>
      <c r="AF22" s="29" t="n">
        <v>0</v>
      </c>
      <c r="AG22" s="30" t="n">
        <v>0</v>
      </c>
      <c r="AH22" s="29" t="n">
        <v>-29.90265</v>
      </c>
      <c r="AI22" s="30" t="n">
        <v>-0.0933070363403807</v>
      </c>
      <c r="AJ22" s="29" t="n">
        <v>0</v>
      </c>
      <c r="AK22" s="30" t="n">
        <v>0</v>
      </c>
      <c r="AL22" s="29" t="n">
        <v>0</v>
      </c>
      <c r="AM22" s="30" t="n">
        <v>0</v>
      </c>
      <c r="AN22" s="29" t="n">
        <v>-29.90265</v>
      </c>
      <c r="AO22" s="30" t="n">
        <v>-0.0986331312927376</v>
      </c>
    </row>
    <row r="23" customFormat="false" ht="16.5" hidden="false" customHeight="true" outlineLevel="0" collapsed="false">
      <c r="A23" s="38"/>
      <c r="B23" s="15" t="s">
        <v>44</v>
      </c>
      <c r="C23" s="24"/>
      <c r="D23" s="20" t="n">
        <v>0</v>
      </c>
      <c r="E23" s="27" t="n">
        <v>0</v>
      </c>
      <c r="F23" s="20" t="n">
        <v>0</v>
      </c>
      <c r="G23" s="27" t="n">
        <v>0</v>
      </c>
      <c r="H23" s="20" t="n">
        <v>0</v>
      </c>
      <c r="I23" s="27" t="n">
        <v>0</v>
      </c>
      <c r="J23" s="20" t="n">
        <v>0</v>
      </c>
      <c r="K23" s="27" t="n">
        <v>0</v>
      </c>
      <c r="L23" s="20" t="n">
        <v>0</v>
      </c>
      <c r="M23" s="27" t="n">
        <v>0</v>
      </c>
      <c r="N23" s="20" t="n">
        <v>0</v>
      </c>
      <c r="O23" s="27" t="n">
        <v>0</v>
      </c>
      <c r="P23" s="20" t="n">
        <v>0</v>
      </c>
      <c r="Q23" s="27" t="n">
        <v>0</v>
      </c>
      <c r="R23" s="20" t="n">
        <v>0</v>
      </c>
      <c r="S23" s="27" t="n">
        <v>0</v>
      </c>
      <c r="T23" s="20" t="n">
        <v>0</v>
      </c>
      <c r="U23" s="27" t="n">
        <v>0</v>
      </c>
      <c r="V23" s="15" t="s">
        <v>44</v>
      </c>
      <c r="W23" s="24"/>
      <c r="X23" s="20" t="n">
        <v>-403.45034</v>
      </c>
      <c r="Y23" s="27" t="n">
        <v>-15.2160670459515</v>
      </c>
      <c r="Z23" s="20" t="n">
        <v>403.45034</v>
      </c>
      <c r="AA23" s="27" t="n">
        <v>3.8678404894838</v>
      </c>
      <c r="AB23" s="20" t="n">
        <v>0</v>
      </c>
      <c r="AC23" s="27" t="n">
        <v>0</v>
      </c>
      <c r="AD23" s="20" t="n">
        <v>403.45034</v>
      </c>
      <c r="AE23" s="27" t="n">
        <v>0.41302945420383</v>
      </c>
      <c r="AF23" s="20" t="n">
        <v>0</v>
      </c>
      <c r="AG23" s="27" t="n">
        <v>0</v>
      </c>
      <c r="AH23" s="20" t="n">
        <v>403.45034</v>
      </c>
      <c r="AI23" s="27" t="n">
        <v>1.25891034861188</v>
      </c>
      <c r="AJ23" s="20" t="n">
        <v>0</v>
      </c>
      <c r="AK23" s="27" t="n">
        <v>0</v>
      </c>
      <c r="AL23" s="20" t="n">
        <v>0</v>
      </c>
      <c r="AM23" s="27" t="n">
        <v>0</v>
      </c>
      <c r="AN23" s="20" t="n">
        <v>403.45034</v>
      </c>
      <c r="AO23" s="27" t="n">
        <v>1.33077069608612</v>
      </c>
    </row>
    <row r="24" customFormat="false" ht="16.5" hidden="false" customHeight="true" outlineLevel="0" collapsed="false">
      <c r="A24" s="38"/>
      <c r="B24" s="28" t="s">
        <v>58</v>
      </c>
      <c r="C24" s="24"/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28" t="s">
        <v>58</v>
      </c>
      <c r="W24" s="24"/>
      <c r="X24" s="29" t="n">
        <v>-604.94277</v>
      </c>
      <c r="Y24" s="30" t="n">
        <v>-22.8153228158976</v>
      </c>
      <c r="Z24" s="29" t="n">
        <v>604.94277</v>
      </c>
      <c r="AA24" s="30" t="n">
        <v>5.79952947772082</v>
      </c>
      <c r="AB24" s="29" t="n">
        <v>-18.61027</v>
      </c>
      <c r="AC24" s="30" t="n">
        <v>-0.0213298533163613</v>
      </c>
      <c r="AD24" s="29" t="n">
        <v>623.55304</v>
      </c>
      <c r="AE24" s="30" t="n">
        <v>0.638358048671712</v>
      </c>
      <c r="AF24" s="29" t="n">
        <v>-0.14554</v>
      </c>
      <c r="AG24" s="30" t="n">
        <v>-0.000221747583595068</v>
      </c>
      <c r="AH24" s="29" t="n">
        <v>623.4075</v>
      </c>
      <c r="AI24" s="30" t="n">
        <v>1.94525589729893</v>
      </c>
      <c r="AJ24" s="29" t="n">
        <v>0</v>
      </c>
      <c r="AK24" s="30" t="n">
        <v>0</v>
      </c>
      <c r="AL24" s="29" t="n">
        <v>0</v>
      </c>
      <c r="AM24" s="30" t="n">
        <v>0</v>
      </c>
      <c r="AN24" s="29" t="n">
        <v>623.4075</v>
      </c>
      <c r="AO24" s="30" t="n">
        <v>2.05629379992667</v>
      </c>
    </row>
    <row r="25" customFormat="false" ht="16.5" hidden="false" customHeight="true" outlineLevel="0" collapsed="false">
      <c r="A25" s="38"/>
      <c r="B25" s="15" t="s">
        <v>45</v>
      </c>
      <c r="C25" s="24"/>
      <c r="D25" s="20" t="n">
        <v>0</v>
      </c>
      <c r="E25" s="27" t="n">
        <v>0</v>
      </c>
      <c r="F25" s="20" t="n">
        <v>0</v>
      </c>
      <c r="G25" s="27" t="n">
        <v>0</v>
      </c>
      <c r="H25" s="20" t="n">
        <v>0</v>
      </c>
      <c r="I25" s="27" t="n">
        <v>0</v>
      </c>
      <c r="J25" s="20" t="n">
        <v>0</v>
      </c>
      <c r="K25" s="27" t="n">
        <v>0</v>
      </c>
      <c r="L25" s="20" t="n">
        <v>0</v>
      </c>
      <c r="M25" s="27" t="n">
        <v>0</v>
      </c>
      <c r="N25" s="20" t="n">
        <v>0</v>
      </c>
      <c r="O25" s="27" t="n">
        <v>0</v>
      </c>
      <c r="P25" s="20" t="n">
        <v>37.44917</v>
      </c>
      <c r="Q25" s="27" t="n">
        <v>0.0609968439771259</v>
      </c>
      <c r="R25" s="20" t="n">
        <v>0</v>
      </c>
      <c r="S25" s="27" t="n">
        <v>0</v>
      </c>
      <c r="T25" s="20" t="n">
        <v>-37.44917</v>
      </c>
      <c r="U25" s="27" t="n">
        <v>-0.286256776112732</v>
      </c>
      <c r="V25" s="15" t="s">
        <v>45</v>
      </c>
      <c r="W25" s="24"/>
      <c r="X25" s="20" t="n">
        <v>0</v>
      </c>
      <c r="Y25" s="27" t="n">
        <v>0</v>
      </c>
      <c r="Z25" s="20" t="n">
        <v>-37.44917</v>
      </c>
      <c r="AA25" s="27" t="n">
        <v>-0.359021672961193</v>
      </c>
      <c r="AB25" s="20" t="n">
        <v>271.41967</v>
      </c>
      <c r="AC25" s="27" t="n">
        <v>0.311083167964526</v>
      </c>
      <c r="AD25" s="20" t="n">
        <v>-308.86884</v>
      </c>
      <c r="AE25" s="27" t="n">
        <v>-0.316202307341642</v>
      </c>
      <c r="AF25" s="20" t="n">
        <v>0</v>
      </c>
      <c r="AG25" s="27" t="n">
        <v>0</v>
      </c>
      <c r="AH25" s="20" t="n">
        <v>-308.86884</v>
      </c>
      <c r="AI25" s="27" t="n">
        <v>-0.963782008560821</v>
      </c>
      <c r="AJ25" s="20" t="n">
        <v>0</v>
      </c>
      <c r="AK25" s="27" t="n">
        <v>0</v>
      </c>
      <c r="AL25" s="20" t="n">
        <v>0</v>
      </c>
      <c r="AM25" s="27" t="n">
        <v>0</v>
      </c>
      <c r="AN25" s="20" t="n">
        <v>-308.86884</v>
      </c>
      <c r="AO25" s="27" t="n">
        <v>-1.01879602135448</v>
      </c>
    </row>
    <row r="26" customFormat="false" ht="16.5" hidden="false" customHeight="true" outlineLevel="0" collapsed="false">
      <c r="A26" s="38"/>
      <c r="B26" s="28" t="s">
        <v>46</v>
      </c>
      <c r="C26" s="24"/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.00011</v>
      </c>
      <c r="Q26" s="30" t="n">
        <v>1.79166930468255E-007</v>
      </c>
      <c r="R26" s="29" t="n">
        <v>0.70718</v>
      </c>
      <c r="S26" s="30" t="n">
        <v>0.000268759664494097</v>
      </c>
      <c r="T26" s="29" t="n">
        <v>-0.70729</v>
      </c>
      <c r="U26" s="30" t="n">
        <v>-0.00540643638234904</v>
      </c>
      <c r="V26" s="28" t="s">
        <v>46</v>
      </c>
      <c r="W26" s="24"/>
      <c r="X26" s="29" t="n">
        <v>0</v>
      </c>
      <c r="Y26" s="30" t="n">
        <v>0</v>
      </c>
      <c r="Z26" s="29" t="n">
        <v>-0.70729</v>
      </c>
      <c r="AA26" s="30" t="n">
        <v>-0.00678072275216572</v>
      </c>
      <c r="AB26" s="29" t="n">
        <v>13.77127</v>
      </c>
      <c r="AC26" s="30" t="n">
        <v>0.0157837134592892</v>
      </c>
      <c r="AD26" s="29" t="n">
        <v>-14.47856</v>
      </c>
      <c r="AE26" s="30" t="n">
        <v>-0.0148223241910204</v>
      </c>
      <c r="AF26" s="29" t="n">
        <v>9.31185</v>
      </c>
      <c r="AG26" s="30" t="n">
        <v>0.0141877163412102</v>
      </c>
      <c r="AH26" s="29" t="n">
        <v>-5.16671</v>
      </c>
      <c r="AI26" s="30" t="n">
        <v>-0.0161219958007136</v>
      </c>
      <c r="AJ26" s="29" t="n">
        <v>0.1502</v>
      </c>
      <c r="AK26" s="30" t="n">
        <v>0.00756679820334588</v>
      </c>
      <c r="AL26" s="29" t="n">
        <v>0</v>
      </c>
      <c r="AM26" s="30" t="n">
        <v>0</v>
      </c>
      <c r="AN26" s="29" t="n">
        <v>-5.31691</v>
      </c>
      <c r="AO26" s="30" t="n">
        <v>-0.017537692549044</v>
      </c>
    </row>
    <row r="27" customFormat="false" ht="16.5" hidden="false" customHeight="true" outlineLevel="0" collapsed="false">
      <c r="A27" s="0"/>
      <c r="B27" s="15"/>
      <c r="C27" s="24"/>
      <c r="D27" s="20"/>
      <c r="E27" s="27"/>
      <c r="F27" s="20"/>
      <c r="G27" s="27"/>
      <c r="H27" s="20"/>
      <c r="I27" s="27"/>
      <c r="J27" s="20"/>
      <c r="K27" s="27"/>
      <c r="L27" s="20"/>
      <c r="M27" s="27"/>
      <c r="N27" s="20"/>
      <c r="O27" s="27"/>
      <c r="P27" s="20"/>
      <c r="Q27" s="27"/>
      <c r="R27" s="20"/>
      <c r="S27" s="27"/>
      <c r="T27" s="20"/>
      <c r="U27" s="27"/>
      <c r="V27" s="15"/>
      <c r="W27" s="24"/>
      <c r="X27" s="20"/>
      <c r="Y27" s="27"/>
      <c r="Z27" s="20"/>
      <c r="AA27" s="27"/>
      <c r="AB27" s="20"/>
      <c r="AC27" s="27"/>
      <c r="AD27" s="20"/>
      <c r="AE27" s="27"/>
      <c r="AF27" s="20"/>
      <c r="AG27" s="27"/>
      <c r="AH27" s="20"/>
      <c r="AI27" s="27"/>
      <c r="AJ27" s="20"/>
      <c r="AK27" s="27"/>
      <c r="AL27" s="20"/>
      <c r="AM27" s="27"/>
      <c r="AN27" s="20"/>
      <c r="AO27" s="27"/>
    </row>
    <row r="28" customFormat="false" ht="16.5" hidden="false" customHeight="true" outlineLevel="0" collapsed="false">
      <c r="A28" s="48"/>
      <c r="B28" s="23" t="s">
        <v>123</v>
      </c>
      <c r="C28" s="24"/>
      <c r="D28" s="25" t="n">
        <v>332813.39794</v>
      </c>
      <c r="E28" s="33"/>
      <c r="F28" s="25" t="n">
        <v>0</v>
      </c>
      <c r="G28" s="33"/>
      <c r="H28" s="25" t="n">
        <v>10798.59567</v>
      </c>
      <c r="I28" s="33"/>
      <c r="J28" s="25" t="n">
        <v>0</v>
      </c>
      <c r="K28" s="33"/>
      <c r="L28" s="25" t="n">
        <v>10574.63173</v>
      </c>
      <c r="M28" s="33"/>
      <c r="N28" s="25" t="n">
        <v>311440.17054</v>
      </c>
      <c r="O28" s="33"/>
      <c r="P28" s="25" t="n">
        <v>61395.25844</v>
      </c>
      <c r="Q28" s="33"/>
      <c r="R28" s="25" t="n">
        <v>263127.28189</v>
      </c>
      <c r="S28" s="33"/>
      <c r="T28" s="25" t="n">
        <v>-13082.36979</v>
      </c>
      <c r="U28" s="33"/>
      <c r="V28" s="23" t="s">
        <v>123</v>
      </c>
      <c r="W28" s="24"/>
      <c r="X28" s="25" t="n">
        <v>-2651.47583</v>
      </c>
      <c r="Y28" s="33"/>
      <c r="Z28" s="25" t="n">
        <v>-10430.89396</v>
      </c>
      <c r="AA28" s="33"/>
      <c r="AB28" s="25" t="n">
        <v>87249.87333</v>
      </c>
      <c r="AC28" s="33"/>
      <c r="AD28" s="25" t="n">
        <v>-97680.76729</v>
      </c>
      <c r="AE28" s="33"/>
      <c r="AF28" s="25" t="n">
        <v>65633.1842</v>
      </c>
      <c r="AG28" s="33"/>
      <c r="AH28" s="25" t="n">
        <v>-32047.58309</v>
      </c>
      <c r="AI28" s="33"/>
      <c r="AJ28" s="25" t="n">
        <v>1984.98752</v>
      </c>
      <c r="AK28" s="33"/>
      <c r="AL28" s="25" t="n">
        <v>3715.52642</v>
      </c>
      <c r="AM28" s="33"/>
      <c r="AN28" s="25" t="n">
        <v>-30317.04419</v>
      </c>
      <c r="AO28" s="33"/>
    </row>
    <row r="29" customFormat="false" ht="5.1" hidden="false" customHeight="true" outlineLevel="0" collapsed="false">
      <c r="B29" s="34"/>
      <c r="C29" s="24"/>
      <c r="D29" s="35"/>
      <c r="E29" s="36"/>
      <c r="F29" s="35"/>
      <c r="G29" s="36"/>
      <c r="H29" s="35"/>
      <c r="I29" s="36"/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/>
      <c r="U29" s="36"/>
      <c r="V29" s="34"/>
      <c r="W29" s="24"/>
      <c r="X29" s="35"/>
      <c r="Y29" s="36"/>
      <c r="Z29" s="35"/>
      <c r="AA29" s="36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L29" s="35"/>
      <c r="AM29" s="36"/>
      <c r="AN29" s="35"/>
      <c r="AO29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9.56"/>
    <col collapsed="false" customWidth="true" hidden="false" outlineLevel="0" max="5" min="5" style="3" width="5.85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9.85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7.28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9.85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9.85"/>
    <col collapsed="false" customWidth="true" hidden="false" outlineLevel="0" max="19" min="19" style="3" width="6.41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38</v>
      </c>
      <c r="V3" s="4" t="s">
        <v>138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41" t="s">
        <v>39</v>
      </c>
      <c r="D12" s="25" t="n">
        <v>3729.10699</v>
      </c>
      <c r="E12" s="26" t="n">
        <v>0.0123191135790616</v>
      </c>
      <c r="F12" s="25" t="n">
        <v>140833.23112</v>
      </c>
      <c r="G12" s="26" t="n">
        <v>27.3380519869467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23942.74101</v>
      </c>
      <c r="M12" s="26" t="n">
        <v>-3.63205104094553</v>
      </c>
      <c r="N12" s="25" t="n">
        <v>168505.07912</v>
      </c>
      <c r="O12" s="26" t="n">
        <v>0.912513417246199</v>
      </c>
      <c r="P12" s="25" t="n">
        <v>30203.64712</v>
      </c>
      <c r="Q12" s="26" t="n">
        <v>0.864065847280817</v>
      </c>
      <c r="R12" s="25" t="n">
        <v>107695.06503</v>
      </c>
      <c r="S12" s="26" t="n">
        <v>0.918411858841416</v>
      </c>
      <c r="T12" s="25" t="n">
        <v>30606.36697</v>
      </c>
      <c r="U12" s="26" t="n">
        <v>0.943393343586514</v>
      </c>
      <c r="V12" s="41" t="s">
        <v>39</v>
      </c>
      <c r="X12" s="25" t="n">
        <v>-2491.85354</v>
      </c>
      <c r="Y12" s="26" t="n">
        <v>-2.32086825245924</v>
      </c>
      <c r="Z12" s="25" t="n">
        <v>33098.22051</v>
      </c>
      <c r="AA12" s="26" t="n">
        <v>0.987519569864489</v>
      </c>
      <c r="AB12" s="25" t="n">
        <v>52289.86275</v>
      </c>
      <c r="AC12" s="26" t="n">
        <v>1.94960065971857</v>
      </c>
      <c r="AD12" s="25" t="n">
        <v>-19191.64224</v>
      </c>
      <c r="AE12" s="26" t="n">
        <v>-2.86625765757647</v>
      </c>
      <c r="AF12" s="25" t="n">
        <v>19748.96709</v>
      </c>
      <c r="AG12" s="26" t="n">
        <v>0.931618513804375</v>
      </c>
      <c r="AH12" s="25" t="n">
        <v>557.32485</v>
      </c>
      <c r="AI12" s="26" t="n">
        <v>0.0199799044083201</v>
      </c>
      <c r="AJ12" s="25" t="n">
        <v>749.04239</v>
      </c>
      <c r="AK12" s="26" t="n">
        <v>0.192608778937749</v>
      </c>
      <c r="AL12" s="25" t="n">
        <v>0</v>
      </c>
      <c r="AM12" s="26" t="n">
        <v>0</v>
      </c>
      <c r="AN12" s="25" t="n">
        <v>-191.71754</v>
      </c>
      <c r="AO12" s="26" t="n">
        <v>-0.0075150704526984</v>
      </c>
    </row>
    <row r="13" customFormat="false" ht="16.5" hidden="false" customHeight="true" outlineLevel="0" collapsed="false">
      <c r="B13" s="42" t="s">
        <v>40</v>
      </c>
      <c r="D13" s="20" t="n">
        <v>3729.10699</v>
      </c>
      <c r="E13" s="27" t="n">
        <v>0.0123191135790616</v>
      </c>
      <c r="F13" s="20" t="n">
        <v>140833.23112</v>
      </c>
      <c r="G13" s="27" t="n">
        <v>27.3380519869467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23942.74101</v>
      </c>
      <c r="M13" s="27" t="n">
        <v>-3.63205104094553</v>
      </c>
      <c r="N13" s="20" t="n">
        <v>168505.07912</v>
      </c>
      <c r="O13" s="27" t="n">
        <v>0.912513417246199</v>
      </c>
      <c r="P13" s="20" t="n">
        <v>30203.64712</v>
      </c>
      <c r="Q13" s="27" t="n">
        <v>0.864065847280817</v>
      </c>
      <c r="R13" s="20" t="n">
        <v>107695.06503</v>
      </c>
      <c r="S13" s="27" t="n">
        <v>0.918411858841416</v>
      </c>
      <c r="T13" s="20" t="n">
        <v>30606.36697</v>
      </c>
      <c r="U13" s="27" t="n">
        <v>0.943393343586514</v>
      </c>
      <c r="V13" s="42" t="s">
        <v>40</v>
      </c>
      <c r="X13" s="20" t="n">
        <v>-2491.85354</v>
      </c>
      <c r="Y13" s="27" t="n">
        <v>-2.32086825245924</v>
      </c>
      <c r="Z13" s="20" t="n">
        <v>33098.22051</v>
      </c>
      <c r="AA13" s="27" t="n">
        <v>0.987519569864489</v>
      </c>
      <c r="AB13" s="20" t="n">
        <v>52289.86275</v>
      </c>
      <c r="AC13" s="27" t="n">
        <v>1.94960065971857</v>
      </c>
      <c r="AD13" s="20" t="n">
        <v>-19191.64224</v>
      </c>
      <c r="AE13" s="27" t="n">
        <v>-2.86625765757647</v>
      </c>
      <c r="AF13" s="20" t="n">
        <v>19748.96709</v>
      </c>
      <c r="AG13" s="27" t="n">
        <v>0.931618513804375</v>
      </c>
      <c r="AH13" s="20" t="n">
        <v>557.32485</v>
      </c>
      <c r="AI13" s="27" t="n">
        <v>0.0199799044083201</v>
      </c>
      <c r="AJ13" s="20" t="n">
        <v>749.04239</v>
      </c>
      <c r="AK13" s="27" t="n">
        <v>0.192608778937749</v>
      </c>
      <c r="AL13" s="20" t="n">
        <v>0</v>
      </c>
      <c r="AM13" s="27" t="n">
        <v>0</v>
      </c>
      <c r="AN13" s="20" t="n">
        <v>-191.71754</v>
      </c>
      <c r="AO13" s="27" t="n">
        <v>-0.0075150704526984</v>
      </c>
    </row>
    <row r="14" customFormat="false" ht="16.5" hidden="false" customHeight="true" outlineLevel="0" collapsed="false">
      <c r="B14" s="43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43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3" t="s">
        <v>41</v>
      </c>
      <c r="C15" s="24"/>
      <c r="D15" s="25" t="n">
        <v>30246381.33845</v>
      </c>
      <c r="E15" s="26" t="n">
        <v>99.9189908101761</v>
      </c>
      <c r="F15" s="25" t="n">
        <v>374321.36434</v>
      </c>
      <c r="G15" s="26" t="n">
        <v>72.6619480130533</v>
      </c>
      <c r="H15" s="25" t="n">
        <v>11379976.09517</v>
      </c>
      <c r="I15" s="26" t="n">
        <v>99.8627335691057</v>
      </c>
      <c r="J15" s="25" t="n">
        <v>265194.00112</v>
      </c>
      <c r="K15" s="26" t="n">
        <v>100</v>
      </c>
      <c r="L15" s="25" t="n">
        <v>680361.07921</v>
      </c>
      <c r="M15" s="26" t="n">
        <v>103.208992025241</v>
      </c>
      <c r="N15" s="25" t="n">
        <v>18295171.52729</v>
      </c>
      <c r="O15" s="26" t="n">
        <v>99.0746960071381</v>
      </c>
      <c r="P15" s="25" t="n">
        <v>3466743.6401</v>
      </c>
      <c r="Q15" s="26" t="n">
        <v>99.1765917800323</v>
      </c>
      <c r="R15" s="25" t="n">
        <v>11617945.42068</v>
      </c>
      <c r="S15" s="26" t="n">
        <v>99.0765811483799</v>
      </c>
      <c r="T15" s="25" t="n">
        <v>3210482.46651</v>
      </c>
      <c r="U15" s="26" t="n">
        <v>98.9580956006798</v>
      </c>
      <c r="V15" s="23" t="s">
        <v>41</v>
      </c>
      <c r="W15" s="24"/>
      <c r="X15" s="25" t="n">
        <v>-104875.44477</v>
      </c>
      <c r="Y15" s="26" t="n">
        <v>-97.6791317475408</v>
      </c>
      <c r="Z15" s="25" t="n">
        <v>3315357.91128</v>
      </c>
      <c r="AA15" s="26" t="n">
        <v>98.9171250915101</v>
      </c>
      <c r="AB15" s="25" t="n">
        <v>2628915.00722</v>
      </c>
      <c r="AC15" s="26" t="n">
        <v>98.0177449867213</v>
      </c>
      <c r="AD15" s="25" t="n">
        <v>686442.90406</v>
      </c>
      <c r="AE15" s="26" t="n">
        <v>102.519743003036</v>
      </c>
      <c r="AF15" s="25" t="n">
        <v>2099802.42944</v>
      </c>
      <c r="AG15" s="26" t="n">
        <v>99.0540320252115</v>
      </c>
      <c r="AH15" s="25" t="n">
        <v>2786245.3335</v>
      </c>
      <c r="AI15" s="26" t="n">
        <v>99.885938015249</v>
      </c>
      <c r="AJ15" s="25" t="n">
        <v>388144.12963</v>
      </c>
      <c r="AK15" s="26" t="n">
        <v>99.8073912210623</v>
      </c>
      <c r="AL15" s="25" t="n">
        <v>150573.84968</v>
      </c>
      <c r="AM15" s="26" t="n">
        <v>100</v>
      </c>
      <c r="AN15" s="25" t="n">
        <v>2548675.05355</v>
      </c>
      <c r="AO15" s="26" t="n">
        <v>99.9046440323776</v>
      </c>
    </row>
    <row r="16" customFormat="false" ht="16.5" hidden="false" customHeight="true" outlineLevel="0" collapsed="false">
      <c r="B16" s="15" t="s">
        <v>42</v>
      </c>
      <c r="C16" s="24"/>
      <c r="D16" s="20" t="n">
        <v>9049853.43915</v>
      </c>
      <c r="E16" s="27" t="n">
        <v>29.8962117980824</v>
      </c>
      <c r="F16" s="20" t="n">
        <v>33124.9897</v>
      </c>
      <c r="G16" s="27" t="n">
        <v>6.43010661108856</v>
      </c>
      <c r="H16" s="20" t="n">
        <v>4479420.57842</v>
      </c>
      <c r="I16" s="27" t="n">
        <v>39.3082709511653</v>
      </c>
      <c r="J16" s="20" t="n">
        <v>0</v>
      </c>
      <c r="K16" s="27" t="n">
        <v>0</v>
      </c>
      <c r="L16" s="20" t="n">
        <v>7166.87071</v>
      </c>
      <c r="M16" s="27" t="n">
        <v>1.08719549744558</v>
      </c>
      <c r="N16" s="20" t="n">
        <v>4596390.97972</v>
      </c>
      <c r="O16" s="27" t="n">
        <v>24.8910505357347</v>
      </c>
      <c r="P16" s="20" t="n">
        <v>760373.64652</v>
      </c>
      <c r="Q16" s="27" t="n">
        <v>21.7527670257826</v>
      </c>
      <c r="R16" s="20" t="n">
        <v>2654414.03868</v>
      </c>
      <c r="S16" s="27" t="n">
        <v>22.6365556371571</v>
      </c>
      <c r="T16" s="20" t="n">
        <v>1181603.29452</v>
      </c>
      <c r="U16" s="27" t="n">
        <v>36.4210715993406</v>
      </c>
      <c r="V16" s="15" t="s">
        <v>42</v>
      </c>
      <c r="W16" s="24"/>
      <c r="X16" s="20" t="n">
        <v>-26190.90712</v>
      </c>
      <c r="Y16" s="27" t="n">
        <v>-24.3937470088699</v>
      </c>
      <c r="Z16" s="20" t="n">
        <v>1207794.20164</v>
      </c>
      <c r="AA16" s="27" t="n">
        <v>36.0357865803691</v>
      </c>
      <c r="AB16" s="20" t="n">
        <v>759785.84619</v>
      </c>
      <c r="AC16" s="27" t="n">
        <v>28.3282248044695</v>
      </c>
      <c r="AD16" s="20" t="n">
        <v>448008.35545</v>
      </c>
      <c r="AE16" s="27" t="n">
        <v>66.9097184810174</v>
      </c>
      <c r="AF16" s="20" t="n">
        <v>554803.38119</v>
      </c>
      <c r="AG16" s="27" t="n">
        <v>26.1717536457685</v>
      </c>
      <c r="AH16" s="20" t="n">
        <v>1002811.73664</v>
      </c>
      <c r="AI16" s="27" t="n">
        <v>35.9504562511589</v>
      </c>
      <c r="AJ16" s="20" t="n">
        <v>1527.16424</v>
      </c>
      <c r="AK16" s="27" t="n">
        <v>0.392695050948712</v>
      </c>
      <c r="AL16" s="20" t="n">
        <v>128403.15594</v>
      </c>
      <c r="AM16" s="27" t="n">
        <v>85.2758670996875</v>
      </c>
      <c r="AN16" s="20" t="n">
        <v>1129687.72834</v>
      </c>
      <c r="AO16" s="27" t="n">
        <v>44.2822439095761</v>
      </c>
    </row>
    <row r="17" customFormat="false" ht="16.5" hidden="false" customHeight="true" outlineLevel="0" collapsed="false">
      <c r="B17" s="28" t="s">
        <v>44</v>
      </c>
      <c r="C17" s="24"/>
      <c r="D17" s="29" t="n">
        <v>4438236.06558</v>
      </c>
      <c r="E17" s="30" t="n">
        <v>14.6617231227703</v>
      </c>
      <c r="F17" s="29" t="n">
        <v>19774.69947</v>
      </c>
      <c r="G17" s="30" t="n">
        <v>3.83859517982994</v>
      </c>
      <c r="H17" s="29" t="n">
        <v>1563643.23969</v>
      </c>
      <c r="I17" s="30" t="n">
        <v>13.7214425528161</v>
      </c>
      <c r="J17" s="29" t="n">
        <v>449.30806</v>
      </c>
      <c r="K17" s="30" t="n">
        <v>0.169426177855618</v>
      </c>
      <c r="L17" s="29" t="n">
        <v>-151358.38682</v>
      </c>
      <c r="M17" s="30" t="n">
        <v>-22.9606704669198</v>
      </c>
      <c r="N17" s="29" t="n">
        <v>3045276.60412</v>
      </c>
      <c r="O17" s="30" t="n">
        <v>16.4912284840179</v>
      </c>
      <c r="P17" s="29" t="n">
        <v>582853.33836</v>
      </c>
      <c r="Q17" s="30" t="n">
        <v>16.6742665761381</v>
      </c>
      <c r="R17" s="29" t="n">
        <v>1945059.07241</v>
      </c>
      <c r="S17" s="30" t="n">
        <v>16.5872532576197</v>
      </c>
      <c r="T17" s="29" t="n">
        <v>517364.19335</v>
      </c>
      <c r="U17" s="30" t="n">
        <v>15.9469412588173</v>
      </c>
      <c r="V17" s="28" t="s">
        <v>44</v>
      </c>
      <c r="W17" s="24"/>
      <c r="X17" s="29" t="n">
        <v>-81504.28115</v>
      </c>
      <c r="Y17" s="30" t="n">
        <v>-75.9116438924205</v>
      </c>
      <c r="Z17" s="29" t="n">
        <v>598868.4745</v>
      </c>
      <c r="AA17" s="30" t="n">
        <v>17.8678590338403</v>
      </c>
      <c r="AB17" s="29" t="n">
        <v>511410.29953</v>
      </c>
      <c r="AC17" s="30" t="n">
        <v>19.0676701929297</v>
      </c>
      <c r="AD17" s="29" t="n">
        <v>87458.17497</v>
      </c>
      <c r="AE17" s="30" t="n">
        <v>13.0618141267219</v>
      </c>
      <c r="AF17" s="29" t="n">
        <v>276037.29784</v>
      </c>
      <c r="AG17" s="30" t="n">
        <v>13.0215142896507</v>
      </c>
      <c r="AH17" s="29" t="n">
        <v>363495.47281</v>
      </c>
      <c r="AI17" s="30" t="n">
        <v>13.0311878244814</v>
      </c>
      <c r="AJ17" s="29" t="n">
        <v>-22079.46516</v>
      </c>
      <c r="AK17" s="30" t="n">
        <v>-5.67751422461706</v>
      </c>
      <c r="AL17" s="29" t="n">
        <v>-47101.95608</v>
      </c>
      <c r="AM17" s="30" t="n">
        <v>-31.2816310269686</v>
      </c>
      <c r="AN17" s="29" t="n">
        <v>338472.98189</v>
      </c>
      <c r="AO17" s="30" t="n">
        <v>13.2676869588367</v>
      </c>
    </row>
    <row r="18" customFormat="false" ht="16.5" hidden="false" customHeight="true" outlineLevel="0" collapsed="false">
      <c r="B18" s="15" t="s">
        <v>45</v>
      </c>
      <c r="C18" s="24"/>
      <c r="D18" s="20" t="n">
        <v>2338377.68462</v>
      </c>
      <c r="E18" s="27" t="n">
        <v>7.7248360974424</v>
      </c>
      <c r="F18" s="20" t="n">
        <v>0</v>
      </c>
      <c r="G18" s="27" t="n">
        <v>0</v>
      </c>
      <c r="H18" s="20" t="n">
        <v>799463.83137</v>
      </c>
      <c r="I18" s="27" t="n">
        <v>7.01553702069056</v>
      </c>
      <c r="J18" s="20" t="n">
        <v>0</v>
      </c>
      <c r="K18" s="27" t="n">
        <v>0</v>
      </c>
      <c r="L18" s="20" t="n">
        <v>-81705.31673</v>
      </c>
      <c r="M18" s="27" t="n">
        <v>-12.3944823425203</v>
      </c>
      <c r="N18" s="20" t="n">
        <v>1620619.16998</v>
      </c>
      <c r="O18" s="27" t="n">
        <v>8.7762146077508</v>
      </c>
      <c r="P18" s="20" t="n">
        <v>336350.75675</v>
      </c>
      <c r="Q18" s="27" t="n">
        <v>9.62232145210988</v>
      </c>
      <c r="R18" s="20" t="n">
        <v>973735.18505</v>
      </c>
      <c r="S18" s="27" t="n">
        <v>8.30390827167377</v>
      </c>
      <c r="T18" s="20" t="n">
        <v>310533.22818</v>
      </c>
      <c r="U18" s="27" t="n">
        <v>9.57170057833375</v>
      </c>
      <c r="V18" s="15" t="s">
        <v>45</v>
      </c>
      <c r="W18" s="24"/>
      <c r="X18" s="20" t="n">
        <v>-29855.9179</v>
      </c>
      <c r="Y18" s="27" t="n">
        <v>-27.807273136181</v>
      </c>
      <c r="Z18" s="20" t="n">
        <v>340389.14608</v>
      </c>
      <c r="AA18" s="27" t="n">
        <v>10.1558614917652</v>
      </c>
      <c r="AB18" s="20" t="n">
        <v>244992.5437</v>
      </c>
      <c r="AC18" s="27" t="n">
        <v>9.13442108477613</v>
      </c>
      <c r="AD18" s="20" t="n">
        <v>95396.60238</v>
      </c>
      <c r="AE18" s="27" t="n">
        <v>14.2474124235474</v>
      </c>
      <c r="AF18" s="20" t="n">
        <v>237667.88405</v>
      </c>
      <c r="AG18" s="27" t="n">
        <v>11.2115129823578</v>
      </c>
      <c r="AH18" s="20" t="n">
        <v>333064.48643</v>
      </c>
      <c r="AI18" s="27" t="n">
        <v>11.9402474170632</v>
      </c>
      <c r="AJ18" s="20" t="n">
        <v>163088.24037</v>
      </c>
      <c r="AK18" s="27" t="n">
        <v>41.9365142162004</v>
      </c>
      <c r="AL18" s="20" t="n">
        <v>18179.23487</v>
      </c>
      <c r="AM18" s="27" t="n">
        <v>12.0733015119389</v>
      </c>
      <c r="AN18" s="20" t="n">
        <v>188155.48093</v>
      </c>
      <c r="AO18" s="27" t="n">
        <v>7.37544251428586</v>
      </c>
    </row>
    <row r="19" customFormat="false" ht="16.5" hidden="false" customHeight="true" outlineLevel="0" collapsed="false">
      <c r="B19" s="28" t="s">
        <v>48</v>
      </c>
      <c r="C19" s="24"/>
      <c r="D19" s="29" t="n">
        <v>1642505.26816</v>
      </c>
      <c r="E19" s="30" t="n">
        <v>5.42601995784251</v>
      </c>
      <c r="F19" s="29" t="n">
        <v>504.19485</v>
      </c>
      <c r="G19" s="30" t="n">
        <v>0.0978725327199666</v>
      </c>
      <c r="H19" s="29" t="n">
        <v>1036822.58328</v>
      </c>
      <c r="I19" s="30" t="n">
        <v>9.09843188831196</v>
      </c>
      <c r="J19" s="29" t="n">
        <v>452.21462</v>
      </c>
      <c r="K19" s="30" t="n">
        <v>0.170522190581292</v>
      </c>
      <c r="L19" s="29" t="n">
        <v>-4270.81586</v>
      </c>
      <c r="M19" s="30" t="n">
        <v>-0.647871569237665</v>
      </c>
      <c r="N19" s="29" t="n">
        <v>610005.48097</v>
      </c>
      <c r="O19" s="30" t="n">
        <v>3.3033911433758</v>
      </c>
      <c r="P19" s="29" t="n">
        <v>152211.86982</v>
      </c>
      <c r="Q19" s="30" t="n">
        <v>4.35447672063173</v>
      </c>
      <c r="R19" s="29" t="n">
        <v>417563.87844</v>
      </c>
      <c r="S19" s="30" t="n">
        <v>3.56093956279504</v>
      </c>
      <c r="T19" s="29" t="n">
        <v>40229.73271</v>
      </c>
      <c r="U19" s="30" t="n">
        <v>1.24001852588643</v>
      </c>
      <c r="V19" s="28" t="s">
        <v>48</v>
      </c>
      <c r="W19" s="24"/>
      <c r="X19" s="29" t="n">
        <v>-29414.02082</v>
      </c>
      <c r="Y19" s="30" t="n">
        <v>-27.3956980225705</v>
      </c>
      <c r="Z19" s="29" t="n">
        <v>69643.75353</v>
      </c>
      <c r="AA19" s="30" t="n">
        <v>2.07789326646474</v>
      </c>
      <c r="AB19" s="29" t="n">
        <v>32567.23619</v>
      </c>
      <c r="AC19" s="30" t="n">
        <v>1.21425266432229</v>
      </c>
      <c r="AD19" s="29" t="n">
        <v>37076.51734</v>
      </c>
      <c r="AE19" s="30" t="n">
        <v>5.53735060361576</v>
      </c>
      <c r="AF19" s="29" t="n">
        <v>72980.98822</v>
      </c>
      <c r="AG19" s="30" t="n">
        <v>3.44273396535854</v>
      </c>
      <c r="AH19" s="29" t="n">
        <v>110057.50556</v>
      </c>
      <c r="AI19" s="30" t="n">
        <v>3.94552376501238</v>
      </c>
      <c r="AJ19" s="29" t="n">
        <v>7003.22854</v>
      </c>
      <c r="AK19" s="30" t="n">
        <v>1.80081036229657</v>
      </c>
      <c r="AL19" s="29" t="n">
        <v>0</v>
      </c>
      <c r="AM19" s="30" t="n">
        <v>0</v>
      </c>
      <c r="AN19" s="29" t="n">
        <v>103054.27702</v>
      </c>
      <c r="AO19" s="30" t="n">
        <v>4.03958945152956</v>
      </c>
    </row>
    <row r="20" customFormat="false" ht="16.5" hidden="false" customHeight="true" outlineLevel="0" collapsed="false">
      <c r="B20" s="15" t="s">
        <v>50</v>
      </c>
      <c r="C20" s="24"/>
      <c r="D20" s="20" t="n">
        <v>1493573.72176</v>
      </c>
      <c r="E20" s="27" t="n">
        <v>4.93402424934532</v>
      </c>
      <c r="F20" s="20" t="n">
        <v>0</v>
      </c>
      <c r="G20" s="27" t="n">
        <v>0</v>
      </c>
      <c r="H20" s="20" t="n">
        <v>244807.57588</v>
      </c>
      <c r="I20" s="27" t="n">
        <v>2.14826055181075</v>
      </c>
      <c r="J20" s="20" t="n">
        <v>0</v>
      </c>
      <c r="K20" s="27" t="n">
        <v>0</v>
      </c>
      <c r="L20" s="20" t="n">
        <v>155684.03802</v>
      </c>
      <c r="M20" s="27" t="n">
        <v>23.6168604134746</v>
      </c>
      <c r="N20" s="20" t="n">
        <v>1093082.10786</v>
      </c>
      <c r="O20" s="27" t="n">
        <v>5.91941854087185</v>
      </c>
      <c r="P20" s="20" t="n">
        <v>212210.54494</v>
      </c>
      <c r="Q20" s="27" t="n">
        <v>6.07091864061962</v>
      </c>
      <c r="R20" s="20" t="n">
        <v>845198.11117</v>
      </c>
      <c r="S20" s="27" t="n">
        <v>7.20775801707034</v>
      </c>
      <c r="T20" s="20" t="n">
        <v>35673.45175</v>
      </c>
      <c r="U20" s="27" t="n">
        <v>1.09957829874719</v>
      </c>
      <c r="V20" s="15" t="s">
        <v>50</v>
      </c>
      <c r="W20" s="24"/>
      <c r="X20" s="20" t="n">
        <v>-17865.0693</v>
      </c>
      <c r="Y20" s="27" t="n">
        <v>-16.6392091271762</v>
      </c>
      <c r="Z20" s="20" t="n">
        <v>53538.52105</v>
      </c>
      <c r="AA20" s="27" t="n">
        <v>1.59737703307956</v>
      </c>
      <c r="AB20" s="20" t="n">
        <v>102766.27456</v>
      </c>
      <c r="AC20" s="27" t="n">
        <v>3.83158773311172</v>
      </c>
      <c r="AD20" s="20" t="n">
        <v>-49227.75351</v>
      </c>
      <c r="AE20" s="27" t="n">
        <v>-7.35212879121096</v>
      </c>
      <c r="AF20" s="20" t="n">
        <v>167825.52852</v>
      </c>
      <c r="AG20" s="27" t="n">
        <v>7.91683781464219</v>
      </c>
      <c r="AH20" s="20" t="n">
        <v>118597.77501</v>
      </c>
      <c r="AI20" s="27" t="n">
        <v>4.25168949085844</v>
      </c>
      <c r="AJ20" s="20" t="n">
        <v>492.91135</v>
      </c>
      <c r="AK20" s="27" t="n">
        <v>0.126747236892771</v>
      </c>
      <c r="AL20" s="20" t="n">
        <v>0</v>
      </c>
      <c r="AM20" s="27" t="n">
        <v>0</v>
      </c>
      <c r="AN20" s="20" t="n">
        <v>118104.86366</v>
      </c>
      <c r="AO20" s="27" t="n">
        <v>4.62955226324748</v>
      </c>
    </row>
    <row r="21" customFormat="false" ht="16.5" hidden="false" customHeight="true" outlineLevel="0" collapsed="false">
      <c r="B21" s="28" t="s">
        <v>47</v>
      </c>
      <c r="C21" s="24"/>
      <c r="D21" s="29" t="n">
        <v>1485011.44387</v>
      </c>
      <c r="E21" s="30" t="n">
        <v>4.9057387445032</v>
      </c>
      <c r="F21" s="29" t="n">
        <v>0.04097</v>
      </c>
      <c r="G21" s="30" t="n">
        <v>7.95295244593837E-006</v>
      </c>
      <c r="H21" s="29" t="n">
        <v>88760.9121</v>
      </c>
      <c r="I21" s="30" t="n">
        <v>0.7789038608047</v>
      </c>
      <c r="J21" s="29" t="n">
        <v>0</v>
      </c>
      <c r="K21" s="30" t="n">
        <v>0</v>
      </c>
      <c r="L21" s="29" t="n">
        <v>113749.37517</v>
      </c>
      <c r="M21" s="30" t="n">
        <v>17.2554819985125</v>
      </c>
      <c r="N21" s="29" t="n">
        <v>1282501.19757</v>
      </c>
      <c r="O21" s="30" t="n">
        <v>6.94518857549404</v>
      </c>
      <c r="P21" s="29" t="n">
        <v>295391.44871</v>
      </c>
      <c r="Q21" s="30" t="n">
        <v>8.45055768911109</v>
      </c>
      <c r="R21" s="29" t="n">
        <v>906657.824</v>
      </c>
      <c r="S21" s="30" t="n">
        <v>7.73187979635833</v>
      </c>
      <c r="T21" s="29" t="n">
        <v>80451.92486</v>
      </c>
      <c r="U21" s="30" t="n">
        <v>2.4798046258166</v>
      </c>
      <c r="V21" s="28" t="s">
        <v>47</v>
      </c>
      <c r="W21" s="24"/>
      <c r="X21" s="29" t="n">
        <v>18094.22105</v>
      </c>
      <c r="Y21" s="30" t="n">
        <v>16.8526370084836</v>
      </c>
      <c r="Z21" s="29" t="n">
        <v>62357.70381</v>
      </c>
      <c r="AA21" s="30" t="n">
        <v>1.86050645307603</v>
      </c>
      <c r="AB21" s="29" t="n">
        <v>132533.99899</v>
      </c>
      <c r="AC21" s="30" t="n">
        <v>4.94146204019333</v>
      </c>
      <c r="AD21" s="29" t="n">
        <v>-70176.29518</v>
      </c>
      <c r="AE21" s="30" t="n">
        <v>-10.480778086869</v>
      </c>
      <c r="AF21" s="29" t="n">
        <v>127305.46756</v>
      </c>
      <c r="AG21" s="30" t="n">
        <v>6.00538397511797</v>
      </c>
      <c r="AH21" s="29" t="n">
        <v>57129.17238</v>
      </c>
      <c r="AI21" s="30" t="n">
        <v>2.04806120358502</v>
      </c>
      <c r="AJ21" s="29" t="n">
        <v>9720.07487</v>
      </c>
      <c r="AK21" s="30" t="n">
        <v>2.49942029568473</v>
      </c>
      <c r="AL21" s="29" t="n">
        <v>0</v>
      </c>
      <c r="AM21" s="30" t="n">
        <v>0</v>
      </c>
      <c r="AN21" s="29" t="n">
        <v>47409.09751</v>
      </c>
      <c r="AO21" s="30" t="n">
        <v>1.85837304133205</v>
      </c>
    </row>
    <row r="22" customFormat="false" ht="16.5" hidden="false" customHeight="true" outlineLevel="0" collapsed="false">
      <c r="B22" s="15" t="s">
        <v>51</v>
      </c>
      <c r="C22" s="24"/>
      <c r="D22" s="20" t="n">
        <v>1363611.68657</v>
      </c>
      <c r="E22" s="27" t="n">
        <v>4.50469436506876</v>
      </c>
      <c r="F22" s="20" t="n">
        <v>0</v>
      </c>
      <c r="G22" s="27" t="n">
        <v>0</v>
      </c>
      <c r="H22" s="20" t="n">
        <v>0</v>
      </c>
      <c r="I22" s="27" t="n">
        <v>0</v>
      </c>
      <c r="J22" s="20" t="n">
        <v>0</v>
      </c>
      <c r="K22" s="27" t="n">
        <v>0</v>
      </c>
      <c r="L22" s="20" t="n">
        <v>173744.33243</v>
      </c>
      <c r="M22" s="27" t="n">
        <v>26.356559727109</v>
      </c>
      <c r="N22" s="20" t="n">
        <v>1189867.35414</v>
      </c>
      <c r="O22" s="27" t="n">
        <v>6.44354420096001</v>
      </c>
      <c r="P22" s="20" t="n">
        <v>195832.03495</v>
      </c>
      <c r="Q22" s="27" t="n">
        <v>5.60236227537406</v>
      </c>
      <c r="R22" s="20" t="n">
        <v>824484.9343</v>
      </c>
      <c r="S22" s="27" t="n">
        <v>7.0311182864904</v>
      </c>
      <c r="T22" s="20" t="n">
        <v>169550.38489</v>
      </c>
      <c r="U22" s="27" t="n">
        <v>5.22612516096867</v>
      </c>
      <c r="V22" s="15" t="s">
        <v>51</v>
      </c>
      <c r="W22" s="24"/>
      <c r="X22" s="20" t="n">
        <v>-12807.94115</v>
      </c>
      <c r="Y22" s="27" t="n">
        <v>-11.9290895380638</v>
      </c>
      <c r="Z22" s="20" t="n">
        <v>182358.32604</v>
      </c>
      <c r="AA22" s="27" t="n">
        <v>5.44084887094823</v>
      </c>
      <c r="AB22" s="20" t="n">
        <v>124473.66173</v>
      </c>
      <c r="AC22" s="27" t="n">
        <v>4.64093650783954</v>
      </c>
      <c r="AD22" s="20" t="n">
        <v>57884.66431</v>
      </c>
      <c r="AE22" s="27" t="n">
        <v>8.64503205405629</v>
      </c>
      <c r="AF22" s="20" t="n">
        <v>83727.49951</v>
      </c>
      <c r="AG22" s="27" t="n">
        <v>3.94967940867953</v>
      </c>
      <c r="AH22" s="20" t="n">
        <v>141612.16382</v>
      </c>
      <c r="AI22" s="27" t="n">
        <v>5.07674742330073</v>
      </c>
      <c r="AJ22" s="20" t="n">
        <v>43992.56203</v>
      </c>
      <c r="AK22" s="27" t="n">
        <v>11.3122485029739</v>
      </c>
      <c r="AL22" s="20" t="n">
        <v>0</v>
      </c>
      <c r="AM22" s="27" t="n">
        <v>0</v>
      </c>
      <c r="AN22" s="20" t="n">
        <v>97619.60179</v>
      </c>
      <c r="AO22" s="27" t="n">
        <v>3.82655747103897</v>
      </c>
    </row>
    <row r="23" customFormat="false" ht="16.5" hidden="false" customHeight="true" outlineLevel="0" collapsed="false">
      <c r="B23" s="28" t="s">
        <v>49</v>
      </c>
      <c r="C23" s="24"/>
      <c r="D23" s="29" t="n">
        <v>1018449.9369</v>
      </c>
      <c r="E23" s="30" t="n">
        <v>3.36445172554815</v>
      </c>
      <c r="F23" s="29" t="n">
        <v>441.96622</v>
      </c>
      <c r="G23" s="30" t="n">
        <v>0.0857929297137207</v>
      </c>
      <c r="H23" s="29" t="n">
        <v>118958.19451</v>
      </c>
      <c r="I23" s="30" t="n">
        <v>1.04389415099527</v>
      </c>
      <c r="J23" s="29" t="n">
        <v>0</v>
      </c>
      <c r="K23" s="30" t="n">
        <v>0</v>
      </c>
      <c r="L23" s="29" t="n">
        <v>101818.30657</v>
      </c>
      <c r="M23" s="30" t="n">
        <v>15.4455701713694</v>
      </c>
      <c r="N23" s="29" t="n">
        <v>798115.40204</v>
      </c>
      <c r="O23" s="30" t="n">
        <v>4.32207157597722</v>
      </c>
      <c r="P23" s="29" t="n">
        <v>161944.41901</v>
      </c>
      <c r="Q23" s="30" t="n">
        <v>4.63290545901052</v>
      </c>
      <c r="R23" s="29" t="n">
        <v>578071.25765</v>
      </c>
      <c r="S23" s="30" t="n">
        <v>4.92972912113698</v>
      </c>
      <c r="T23" s="29" t="n">
        <v>58099.72538</v>
      </c>
      <c r="U23" s="30" t="n">
        <v>1.79083307213239</v>
      </c>
      <c r="V23" s="28" t="s">
        <v>49</v>
      </c>
      <c r="W23" s="24"/>
      <c r="X23" s="29" t="n">
        <v>3588.92697</v>
      </c>
      <c r="Y23" s="30" t="n">
        <v>3.3426630142427</v>
      </c>
      <c r="Z23" s="29" t="n">
        <v>54510.79841</v>
      </c>
      <c r="AA23" s="30" t="n">
        <v>1.62638593161071</v>
      </c>
      <c r="AB23" s="29" t="n">
        <v>52305.84932</v>
      </c>
      <c r="AC23" s="30" t="n">
        <v>1.95019671076517</v>
      </c>
      <c r="AD23" s="29" t="n">
        <v>2204.94909</v>
      </c>
      <c r="AE23" s="30" t="n">
        <v>0.329307525366769</v>
      </c>
      <c r="AF23" s="29" t="n">
        <v>87402.19405</v>
      </c>
      <c r="AG23" s="30" t="n">
        <v>4.12302586525312</v>
      </c>
      <c r="AH23" s="29" t="n">
        <v>89607.14314</v>
      </c>
      <c r="AI23" s="30" t="n">
        <v>3.21238529780227</v>
      </c>
      <c r="AJ23" s="29" t="n">
        <v>47434.12738</v>
      </c>
      <c r="AK23" s="30" t="n">
        <v>12.1972127033283</v>
      </c>
      <c r="AL23" s="29" t="n">
        <v>2244.9528</v>
      </c>
      <c r="AM23" s="30" t="n">
        <v>1.49093139663426</v>
      </c>
      <c r="AN23" s="29" t="n">
        <v>44417.96856</v>
      </c>
      <c r="AO23" s="30" t="n">
        <v>1.74112479794046</v>
      </c>
    </row>
    <row r="24" customFormat="false" ht="16.5" hidden="false" customHeight="true" outlineLevel="0" collapsed="false">
      <c r="B24" s="15" t="s">
        <v>53</v>
      </c>
      <c r="C24" s="24"/>
      <c r="D24" s="20" t="n">
        <v>881831.71544</v>
      </c>
      <c r="E24" s="27" t="n">
        <v>2.91313311451116</v>
      </c>
      <c r="F24" s="20" t="n">
        <v>224553.64696</v>
      </c>
      <c r="G24" s="27" t="n">
        <v>43.5895649459339</v>
      </c>
      <c r="H24" s="20" t="n">
        <v>739163.83272</v>
      </c>
      <c r="I24" s="27" t="n">
        <v>6.48638628706484</v>
      </c>
      <c r="J24" s="20" t="n">
        <v>218894.13177</v>
      </c>
      <c r="K24" s="27" t="n">
        <v>82.5411324711492</v>
      </c>
      <c r="L24" s="20" t="n">
        <v>37466.4546</v>
      </c>
      <c r="M24" s="27" t="n">
        <v>5.68356293766169</v>
      </c>
      <c r="N24" s="20" t="n">
        <v>110860.94331</v>
      </c>
      <c r="O24" s="27" t="n">
        <v>0.600350438973434</v>
      </c>
      <c r="P24" s="20" t="n">
        <v>-31931.46845</v>
      </c>
      <c r="Q24" s="27" t="n">
        <v>-0.913495354767935</v>
      </c>
      <c r="R24" s="20" t="n">
        <v>71313.32137</v>
      </c>
      <c r="S24" s="27" t="n">
        <v>0.608152286470438</v>
      </c>
      <c r="T24" s="20" t="n">
        <v>71479.09039</v>
      </c>
      <c r="U24" s="27" t="n">
        <v>2.20323105142279</v>
      </c>
      <c r="V24" s="15" t="s">
        <v>53</v>
      </c>
      <c r="W24" s="24"/>
      <c r="X24" s="20" t="n">
        <v>4745.75879</v>
      </c>
      <c r="Y24" s="27" t="n">
        <v>4.42011568205585</v>
      </c>
      <c r="Z24" s="20" t="n">
        <v>66733.3316</v>
      </c>
      <c r="AA24" s="27" t="n">
        <v>1.99105782431251</v>
      </c>
      <c r="AB24" s="20" t="n">
        <v>40611.21414</v>
      </c>
      <c r="AC24" s="27" t="n">
        <v>1.51416824821014</v>
      </c>
      <c r="AD24" s="20" t="n">
        <v>26122.11746</v>
      </c>
      <c r="AE24" s="27" t="n">
        <v>3.90131903593868</v>
      </c>
      <c r="AF24" s="20" t="n">
        <v>21059.96424</v>
      </c>
      <c r="AG24" s="27" t="n">
        <v>0.993462214840426</v>
      </c>
      <c r="AH24" s="20" t="n">
        <v>47182.0817</v>
      </c>
      <c r="AI24" s="27" t="n">
        <v>1.69146141994485</v>
      </c>
      <c r="AJ24" s="20" t="n">
        <v>181.52785</v>
      </c>
      <c r="AK24" s="27" t="n">
        <v>0.0466780758986081</v>
      </c>
      <c r="AL24" s="20" t="n">
        <v>0</v>
      </c>
      <c r="AM24" s="27" t="n">
        <v>0</v>
      </c>
      <c r="AN24" s="20" t="n">
        <v>47000.55385</v>
      </c>
      <c r="AO24" s="27" t="n">
        <v>1.84235867776415</v>
      </c>
    </row>
    <row r="25" customFormat="false" ht="16.5" hidden="false" customHeight="true" outlineLevel="0" collapsed="false">
      <c r="B25" s="28" t="s">
        <v>52</v>
      </c>
      <c r="C25" s="24"/>
      <c r="D25" s="29" t="n">
        <v>768981.48342</v>
      </c>
      <c r="E25" s="30" t="n">
        <v>2.54033211164215</v>
      </c>
      <c r="F25" s="29" t="n">
        <v>1767.09951</v>
      </c>
      <c r="G25" s="30" t="n">
        <v>0.343023147919722</v>
      </c>
      <c r="H25" s="29" t="n">
        <v>316745.42248</v>
      </c>
      <c r="I25" s="30" t="n">
        <v>2.77953692255814</v>
      </c>
      <c r="J25" s="29" t="n">
        <v>0</v>
      </c>
      <c r="K25" s="30" t="n">
        <v>0</v>
      </c>
      <c r="L25" s="29" t="n">
        <v>26136.98051</v>
      </c>
      <c r="M25" s="30" t="n">
        <v>3.96491142049565</v>
      </c>
      <c r="N25" s="29" t="n">
        <v>427866.17994</v>
      </c>
      <c r="O25" s="30" t="n">
        <v>2.31704368806047</v>
      </c>
      <c r="P25" s="29" t="n">
        <v>74934.01185</v>
      </c>
      <c r="Q25" s="30" t="n">
        <v>2.14371198888914</v>
      </c>
      <c r="R25" s="29" t="n">
        <v>255375.96609</v>
      </c>
      <c r="S25" s="30" t="n">
        <v>2.17781859971768</v>
      </c>
      <c r="T25" s="29" t="n">
        <v>97556.202</v>
      </c>
      <c r="U25" s="30" t="n">
        <v>3.00701718967795</v>
      </c>
      <c r="V25" s="28" t="s">
        <v>52</v>
      </c>
      <c r="W25" s="24"/>
      <c r="X25" s="29" t="n">
        <v>13672.52268</v>
      </c>
      <c r="Y25" s="30" t="n">
        <v>12.7343454619893</v>
      </c>
      <c r="Z25" s="29" t="n">
        <v>83883.67932</v>
      </c>
      <c r="AA25" s="30" t="n">
        <v>2.50275614955522</v>
      </c>
      <c r="AB25" s="29" t="n">
        <v>65667.73995</v>
      </c>
      <c r="AC25" s="30" t="n">
        <v>2.44838793593405</v>
      </c>
      <c r="AD25" s="29" t="n">
        <v>18215.93937</v>
      </c>
      <c r="AE25" s="30" t="n">
        <v>2.72053715134339</v>
      </c>
      <c r="AF25" s="29" t="n">
        <v>54566.38004</v>
      </c>
      <c r="AG25" s="30" t="n">
        <v>2.57406119747347</v>
      </c>
      <c r="AH25" s="29" t="n">
        <v>72782.31941</v>
      </c>
      <c r="AI25" s="30" t="n">
        <v>2.6092211471059</v>
      </c>
      <c r="AJ25" s="29" t="n">
        <v>26819.44019</v>
      </c>
      <c r="AK25" s="30" t="n">
        <v>6.89635152262862</v>
      </c>
      <c r="AL25" s="29" t="n">
        <v>0</v>
      </c>
      <c r="AM25" s="30" t="n">
        <v>0</v>
      </c>
      <c r="AN25" s="29" t="n">
        <v>45962.87922</v>
      </c>
      <c r="AO25" s="30" t="n">
        <v>1.80168322390934</v>
      </c>
    </row>
    <row r="26" customFormat="false" ht="16.5" hidden="false" customHeight="true" outlineLevel="0" collapsed="false">
      <c r="B26" s="15" t="s">
        <v>57</v>
      </c>
      <c r="C26" s="24"/>
      <c r="D26" s="20" t="n">
        <v>697148.87553</v>
      </c>
      <c r="E26" s="27" t="n">
        <v>2.30303292509425</v>
      </c>
      <c r="F26" s="20" t="n">
        <v>6353.1707</v>
      </c>
      <c r="G26" s="27" t="n">
        <v>1.23325517349351</v>
      </c>
      <c r="H26" s="20" t="n">
        <v>428625.54477</v>
      </c>
      <c r="I26" s="27" t="n">
        <v>3.76131884815175</v>
      </c>
      <c r="J26" s="20" t="n">
        <v>5098.22237</v>
      </c>
      <c r="K26" s="27" t="n">
        <v>1.92245011141601</v>
      </c>
      <c r="L26" s="20" t="n">
        <v>11198.40896</v>
      </c>
      <c r="M26" s="27" t="n">
        <v>1.69876928055623</v>
      </c>
      <c r="N26" s="20" t="n">
        <v>258579.87013</v>
      </c>
      <c r="O26" s="27" t="n">
        <v>1.40029963580723</v>
      </c>
      <c r="P26" s="20" t="n">
        <v>37475.45222</v>
      </c>
      <c r="Q26" s="27" t="n">
        <v>1.0720976260269</v>
      </c>
      <c r="R26" s="20" t="n">
        <v>153578.76024</v>
      </c>
      <c r="S26" s="27" t="n">
        <v>1.30970304564362</v>
      </c>
      <c r="T26" s="20" t="n">
        <v>67525.65767</v>
      </c>
      <c r="U26" s="27" t="n">
        <v>2.08137267744391</v>
      </c>
      <c r="V26" s="15" t="s">
        <v>57</v>
      </c>
      <c r="W26" s="24"/>
      <c r="X26" s="20" t="n">
        <v>7413.93451</v>
      </c>
      <c r="Y26" s="27" t="n">
        <v>6.90520729002034</v>
      </c>
      <c r="Z26" s="20" t="n">
        <v>60111.72316</v>
      </c>
      <c r="AA26" s="27" t="n">
        <v>1.79349530228797</v>
      </c>
      <c r="AB26" s="20" t="n">
        <v>71471.47395</v>
      </c>
      <c r="AC26" s="27" t="n">
        <v>2.66477717545699</v>
      </c>
      <c r="AD26" s="20" t="n">
        <v>-11359.75079</v>
      </c>
      <c r="AE26" s="27" t="n">
        <v>-1.69657042804471</v>
      </c>
      <c r="AF26" s="20" t="n">
        <v>34459.97642</v>
      </c>
      <c r="AG26" s="27" t="n">
        <v>1.62558132138415</v>
      </c>
      <c r="AH26" s="20" t="n">
        <v>23100.22563</v>
      </c>
      <c r="AI26" s="27" t="n">
        <v>0.82813515295079</v>
      </c>
      <c r="AJ26" s="20" t="n">
        <v>2098.90155</v>
      </c>
      <c r="AK26" s="27" t="n">
        <v>0.539711597171487</v>
      </c>
      <c r="AL26" s="20" t="n">
        <v>0</v>
      </c>
      <c r="AM26" s="27" t="n">
        <v>0</v>
      </c>
      <c r="AN26" s="20" t="n">
        <v>21001.32408</v>
      </c>
      <c r="AO26" s="27" t="n">
        <v>0.823223738741647</v>
      </c>
    </row>
    <row r="27" customFormat="false" ht="16.5" hidden="false" customHeight="true" outlineLevel="0" collapsed="false">
      <c r="B27" s="28" t="s">
        <v>59</v>
      </c>
      <c r="C27" s="24"/>
      <c r="D27" s="29" t="n">
        <v>640921.28613</v>
      </c>
      <c r="E27" s="30" t="n">
        <v>2.11728495327341</v>
      </c>
      <c r="F27" s="29" t="n">
        <v>82034.81596</v>
      </c>
      <c r="G27" s="30" t="n">
        <v>15.9243102328823</v>
      </c>
      <c r="H27" s="29" t="n">
        <v>494233.23728</v>
      </c>
      <c r="I27" s="30" t="n">
        <v>4.33704620139204</v>
      </c>
      <c r="J27" s="29" t="n">
        <v>35889.27415</v>
      </c>
      <c r="K27" s="30" t="n">
        <v>13.5332149288551</v>
      </c>
      <c r="L27" s="29" t="n">
        <v>29501.35117</v>
      </c>
      <c r="M27" s="30" t="n">
        <v>4.47527762930507</v>
      </c>
      <c r="N27" s="29" t="n">
        <v>163332.23949</v>
      </c>
      <c r="O27" s="30" t="n">
        <v>0.884500697438054</v>
      </c>
      <c r="P27" s="29" t="n">
        <v>39852.26766</v>
      </c>
      <c r="Q27" s="30" t="n">
        <v>1.14009355508918</v>
      </c>
      <c r="R27" s="29" t="n">
        <v>54217.79538</v>
      </c>
      <c r="S27" s="30" t="n">
        <v>0.462363491060231</v>
      </c>
      <c r="T27" s="29" t="n">
        <v>69262.17645</v>
      </c>
      <c r="U27" s="30" t="n">
        <v>2.13489815009052</v>
      </c>
      <c r="V27" s="28" t="s">
        <v>59</v>
      </c>
      <c r="W27" s="24"/>
      <c r="X27" s="29" t="n">
        <v>28445.05711</v>
      </c>
      <c r="Y27" s="30" t="n">
        <v>26.4932223849677</v>
      </c>
      <c r="Z27" s="29" t="n">
        <v>40817.11934</v>
      </c>
      <c r="AA27" s="30" t="n">
        <v>1.21782088319721</v>
      </c>
      <c r="AB27" s="29" t="n">
        <v>41823.84272</v>
      </c>
      <c r="AC27" s="30" t="n">
        <v>1.55938048161883</v>
      </c>
      <c r="AD27" s="29" t="n">
        <v>-1006.72338</v>
      </c>
      <c r="AE27" s="30" t="n">
        <v>-0.150353396593238</v>
      </c>
      <c r="AF27" s="29" t="n">
        <v>21796.55952</v>
      </c>
      <c r="AG27" s="30" t="n">
        <v>1.02820964223253</v>
      </c>
      <c r="AH27" s="29" t="n">
        <v>20789.83614</v>
      </c>
      <c r="AI27" s="30" t="n">
        <v>0.745308483448815</v>
      </c>
      <c r="AJ27" s="29" t="n">
        <v>5207.22024</v>
      </c>
      <c r="AK27" s="30" t="n">
        <v>1.33898474302146</v>
      </c>
      <c r="AL27" s="29" t="n">
        <v>0</v>
      </c>
      <c r="AM27" s="30" t="n">
        <v>0</v>
      </c>
      <c r="AN27" s="29" t="n">
        <v>15582.6159</v>
      </c>
      <c r="AO27" s="30" t="n">
        <v>0.610817645197399</v>
      </c>
    </row>
    <row r="28" customFormat="false" ht="16.5" hidden="false" customHeight="true" outlineLevel="0" collapsed="false">
      <c r="B28" s="15" t="s">
        <v>56</v>
      </c>
      <c r="C28" s="24"/>
      <c r="D28" s="20" t="n">
        <v>586702.18831</v>
      </c>
      <c r="E28" s="27" t="n">
        <v>1.93817203803929</v>
      </c>
      <c r="F28" s="20" t="n">
        <v>0.04079</v>
      </c>
      <c r="G28" s="27" t="n">
        <v>7.91801147839459E-006</v>
      </c>
      <c r="H28" s="20" t="n">
        <v>141937.85553</v>
      </c>
      <c r="I28" s="27" t="n">
        <v>1.24554762959288</v>
      </c>
      <c r="J28" s="20" t="n">
        <v>0</v>
      </c>
      <c r="K28" s="27" t="n">
        <v>0</v>
      </c>
      <c r="L28" s="20" t="n">
        <v>26679.05495</v>
      </c>
      <c r="M28" s="27" t="n">
        <v>4.04714269189643</v>
      </c>
      <c r="N28" s="20" t="n">
        <v>418085.31862</v>
      </c>
      <c r="O28" s="27" t="n">
        <v>2.26407693338853</v>
      </c>
      <c r="P28" s="20" t="n">
        <v>113224.09698</v>
      </c>
      <c r="Q28" s="27" t="n">
        <v>3.23911463079062</v>
      </c>
      <c r="R28" s="20" t="n">
        <v>279131.43145</v>
      </c>
      <c r="S28" s="27" t="n">
        <v>2.38040263727635</v>
      </c>
      <c r="T28" s="20" t="n">
        <v>25729.79019</v>
      </c>
      <c r="U28" s="27" t="n">
        <v>0.793080499260693</v>
      </c>
      <c r="V28" s="15" t="s">
        <v>56</v>
      </c>
      <c r="W28" s="24"/>
      <c r="X28" s="20" t="n">
        <v>5266.69922</v>
      </c>
      <c r="Y28" s="27" t="n">
        <v>4.90531037187276</v>
      </c>
      <c r="Z28" s="20" t="n">
        <v>20463.09097</v>
      </c>
      <c r="AA28" s="27" t="n">
        <v>0.610537439216315</v>
      </c>
      <c r="AB28" s="20" t="n">
        <v>28872.15535</v>
      </c>
      <c r="AC28" s="27" t="n">
        <v>1.07648347418653</v>
      </c>
      <c r="AD28" s="20" t="n">
        <v>-8409.06438</v>
      </c>
      <c r="AE28" s="27" t="n">
        <v>-1.25588758225146</v>
      </c>
      <c r="AF28" s="20" t="n">
        <v>29843.77993</v>
      </c>
      <c r="AG28" s="27" t="n">
        <v>1.40782136999811</v>
      </c>
      <c r="AH28" s="20" t="n">
        <v>21434.71555</v>
      </c>
      <c r="AI28" s="27" t="n">
        <v>0.768427188754516</v>
      </c>
      <c r="AJ28" s="20" t="n">
        <v>141.61221</v>
      </c>
      <c r="AK28" s="27" t="n">
        <v>0.0364141672286078</v>
      </c>
      <c r="AL28" s="20" t="n">
        <v>0</v>
      </c>
      <c r="AM28" s="27" t="n">
        <v>0</v>
      </c>
      <c r="AN28" s="20" t="n">
        <v>21293.10334</v>
      </c>
      <c r="AO28" s="27" t="n">
        <v>0.834661094424055</v>
      </c>
    </row>
    <row r="29" customFormat="false" ht="16.5" hidden="false" customHeight="true" outlineLevel="0" collapsed="false">
      <c r="B29" s="28" t="s">
        <v>55</v>
      </c>
      <c r="C29" s="24"/>
      <c r="D29" s="29" t="n">
        <v>582024.5765</v>
      </c>
      <c r="E29" s="30" t="n">
        <v>1.92271953659037</v>
      </c>
      <c r="F29" s="29" t="n">
        <v>0</v>
      </c>
      <c r="G29" s="30" t="n">
        <v>0</v>
      </c>
      <c r="H29" s="29" t="n">
        <v>37515.25258</v>
      </c>
      <c r="I29" s="30" t="n">
        <v>0.329207692691404</v>
      </c>
      <c r="J29" s="29" t="n">
        <v>0</v>
      </c>
      <c r="K29" s="30" t="n">
        <v>0</v>
      </c>
      <c r="L29" s="29" t="n">
        <v>107412.7037</v>
      </c>
      <c r="M29" s="30" t="n">
        <v>16.2942255492559</v>
      </c>
      <c r="N29" s="29" t="n">
        <v>437096.62022</v>
      </c>
      <c r="O29" s="30" t="n">
        <v>2.36702972199237</v>
      </c>
      <c r="P29" s="29" t="n">
        <v>98805.60453</v>
      </c>
      <c r="Q29" s="30" t="n">
        <v>2.8266304415196</v>
      </c>
      <c r="R29" s="29" t="n">
        <v>299079.41308</v>
      </c>
      <c r="S29" s="30" t="n">
        <v>2.55051686566592</v>
      </c>
      <c r="T29" s="29" t="n">
        <v>39211.60261</v>
      </c>
      <c r="U29" s="30" t="n">
        <v>1.20863625956954</v>
      </c>
      <c r="V29" s="28" t="s">
        <v>55</v>
      </c>
      <c r="W29" s="24"/>
      <c r="X29" s="29" t="n">
        <v>-3605.1471</v>
      </c>
      <c r="Y29" s="30" t="n">
        <v>-3.35777015604035</v>
      </c>
      <c r="Z29" s="29" t="n">
        <v>42816.74971</v>
      </c>
      <c r="AA29" s="30" t="n">
        <v>1.2774819191213</v>
      </c>
      <c r="AB29" s="29" t="n">
        <v>6519.30446</v>
      </c>
      <c r="AC29" s="30" t="n">
        <v>0.243068916376572</v>
      </c>
      <c r="AD29" s="29" t="n">
        <v>36297.44525</v>
      </c>
      <c r="AE29" s="30" t="n">
        <v>5.4209967597997</v>
      </c>
      <c r="AF29" s="29" t="n">
        <v>40241.3422</v>
      </c>
      <c r="AG29" s="30" t="n">
        <v>1.89830583255366</v>
      </c>
      <c r="AH29" s="29" t="n">
        <v>76538.78745</v>
      </c>
      <c r="AI29" s="30" t="n">
        <v>2.74388923583747</v>
      </c>
      <c r="AJ29" s="29" t="n">
        <v>8.51303</v>
      </c>
      <c r="AK29" s="30" t="n">
        <v>0.00218904074756092</v>
      </c>
      <c r="AL29" s="29" t="n">
        <v>0</v>
      </c>
      <c r="AM29" s="30" t="n">
        <v>0</v>
      </c>
      <c r="AN29" s="29" t="n">
        <v>76530.27442</v>
      </c>
      <c r="AO29" s="30" t="n">
        <v>2.99988412135187</v>
      </c>
    </row>
    <row r="30" customFormat="false" ht="16.5" hidden="false" customHeight="true" outlineLevel="0" collapsed="false">
      <c r="B30" s="15" t="s">
        <v>58</v>
      </c>
      <c r="C30" s="24"/>
      <c r="D30" s="20" t="n">
        <v>529187.84694</v>
      </c>
      <c r="E30" s="27" t="n">
        <v>1.74817327810509</v>
      </c>
      <c r="F30" s="20" t="n">
        <v>0.00802</v>
      </c>
      <c r="G30" s="27" t="n">
        <v>1.55681422056201E-006</v>
      </c>
      <c r="H30" s="20" t="n">
        <v>152054.57436</v>
      </c>
      <c r="I30" s="27" t="n">
        <v>1.33432489842586</v>
      </c>
      <c r="J30" s="20" t="n">
        <v>0</v>
      </c>
      <c r="K30" s="27" t="n">
        <v>0</v>
      </c>
      <c r="L30" s="20" t="n">
        <v>24356.33705</v>
      </c>
      <c r="M30" s="27" t="n">
        <v>3.69479247589592</v>
      </c>
      <c r="N30" s="20" t="n">
        <v>352776.94355</v>
      </c>
      <c r="O30" s="27" t="n">
        <v>1.91040944264493</v>
      </c>
      <c r="P30" s="20" t="n">
        <v>74238.16457</v>
      </c>
      <c r="Q30" s="27" t="n">
        <v>2.1238051919655</v>
      </c>
      <c r="R30" s="20" t="n">
        <v>226473.95439</v>
      </c>
      <c r="S30" s="27" t="n">
        <v>1.93134537197731</v>
      </c>
      <c r="T30" s="20" t="n">
        <v>52064.82459</v>
      </c>
      <c r="U30" s="27" t="n">
        <v>1.6048167037058</v>
      </c>
      <c r="V30" s="15" t="s">
        <v>58</v>
      </c>
      <c r="W30" s="24"/>
      <c r="X30" s="20" t="n">
        <v>1638.76497</v>
      </c>
      <c r="Y30" s="27" t="n">
        <v>1.52631666791914</v>
      </c>
      <c r="Z30" s="20" t="n">
        <v>50426.05962</v>
      </c>
      <c r="AA30" s="27" t="n">
        <v>1.50451353391819</v>
      </c>
      <c r="AB30" s="20" t="n">
        <v>46158.99217</v>
      </c>
      <c r="AC30" s="27" t="n">
        <v>1.72101430093305</v>
      </c>
      <c r="AD30" s="20" t="n">
        <v>4267.06745</v>
      </c>
      <c r="AE30" s="27" t="n">
        <v>0.637283386226659</v>
      </c>
      <c r="AF30" s="20" t="n">
        <v>19921.93338</v>
      </c>
      <c r="AG30" s="27" t="n">
        <v>0.939777856887672</v>
      </c>
      <c r="AH30" s="20" t="n">
        <v>24189.00083</v>
      </c>
      <c r="AI30" s="27" t="n">
        <v>0.867167369831393</v>
      </c>
      <c r="AJ30" s="20" t="n">
        <v>0</v>
      </c>
      <c r="AK30" s="27" t="n">
        <v>0</v>
      </c>
      <c r="AL30" s="20" t="n">
        <v>0</v>
      </c>
      <c r="AM30" s="27" t="n">
        <v>0</v>
      </c>
      <c r="AN30" s="20" t="n">
        <v>24189.00083</v>
      </c>
      <c r="AO30" s="27" t="n">
        <v>0.948176392299995</v>
      </c>
    </row>
    <row r="31" customFormat="false" ht="16.5" hidden="false" customHeight="true" outlineLevel="0" collapsed="false">
      <c r="B31" s="28" t="s">
        <v>61</v>
      </c>
      <c r="C31" s="24"/>
      <c r="D31" s="29" t="n">
        <v>458404.03755</v>
      </c>
      <c r="E31" s="30" t="n">
        <v>1.51433879983123</v>
      </c>
      <c r="F31" s="29" t="n">
        <v>-37.87003</v>
      </c>
      <c r="G31" s="30" t="n">
        <v>-0.00735119716173443</v>
      </c>
      <c r="H31" s="29" t="n">
        <v>93156.68483</v>
      </c>
      <c r="I31" s="30" t="n">
        <v>0.817478096575955</v>
      </c>
      <c r="J31" s="29" t="n">
        <v>0</v>
      </c>
      <c r="K31" s="30" t="n">
        <v>0</v>
      </c>
      <c r="L31" s="29" t="n">
        <v>6004.83595</v>
      </c>
      <c r="M31" s="30" t="n">
        <v>0.910917870840079</v>
      </c>
      <c r="N31" s="29" t="n">
        <v>359204.64674</v>
      </c>
      <c r="O31" s="30" t="n">
        <v>1.94521768364029</v>
      </c>
      <c r="P31" s="29" t="n">
        <v>69966.10168</v>
      </c>
      <c r="Q31" s="30" t="n">
        <v>2.00159002947141</v>
      </c>
      <c r="R31" s="29" t="n">
        <v>212719.48437</v>
      </c>
      <c r="S31" s="30" t="n">
        <v>1.81404874027996</v>
      </c>
      <c r="T31" s="29" t="n">
        <v>76519.06069</v>
      </c>
      <c r="U31" s="30" t="n">
        <v>2.35858024518872</v>
      </c>
      <c r="V31" s="28" t="s">
        <v>61</v>
      </c>
      <c r="W31" s="24"/>
      <c r="X31" s="29" t="n">
        <v>8134.81617</v>
      </c>
      <c r="Y31" s="30" t="n">
        <v>7.57662370018147</v>
      </c>
      <c r="Z31" s="29" t="n">
        <v>68384.24452</v>
      </c>
      <c r="AA31" s="30" t="n">
        <v>2.04031451520166</v>
      </c>
      <c r="AB31" s="29" t="n">
        <v>56386.00559</v>
      </c>
      <c r="AC31" s="30" t="n">
        <v>2.10232324040971</v>
      </c>
      <c r="AD31" s="29" t="n">
        <v>11998.23893</v>
      </c>
      <c r="AE31" s="30" t="n">
        <v>1.79192816229491</v>
      </c>
      <c r="AF31" s="29" t="n">
        <v>77042.02041</v>
      </c>
      <c r="AG31" s="30" t="n">
        <v>3.63430513746684</v>
      </c>
      <c r="AH31" s="29" t="n">
        <v>89040.25934</v>
      </c>
      <c r="AI31" s="30" t="n">
        <v>3.19206270832035</v>
      </c>
      <c r="AJ31" s="29" t="n">
        <v>41260.34722</v>
      </c>
      <c r="AK31" s="30" t="n">
        <v>10.6096867182533</v>
      </c>
      <c r="AL31" s="29" t="n">
        <v>0</v>
      </c>
      <c r="AM31" s="30" t="n">
        <v>0</v>
      </c>
      <c r="AN31" s="29" t="n">
        <v>47779.91212</v>
      </c>
      <c r="AO31" s="30" t="n">
        <v>1.87290847673895</v>
      </c>
    </row>
    <row r="32" customFormat="false" ht="16.5" hidden="false" customHeight="true" outlineLevel="0" collapsed="false">
      <c r="B32" s="15" t="s">
        <v>62</v>
      </c>
      <c r="C32" s="24"/>
      <c r="D32" s="20" t="n">
        <v>337282.06606</v>
      </c>
      <c r="E32" s="27" t="n">
        <v>1.11421208646354</v>
      </c>
      <c r="F32" s="20" t="n">
        <v>0.02016</v>
      </c>
      <c r="G32" s="27" t="n">
        <v>3.91338836490402E-006</v>
      </c>
      <c r="H32" s="20" t="n">
        <v>4134.04754</v>
      </c>
      <c r="I32" s="27" t="n">
        <v>0.0362775180366378</v>
      </c>
      <c r="J32" s="20" t="n">
        <v>0</v>
      </c>
      <c r="K32" s="27" t="n">
        <v>0</v>
      </c>
      <c r="L32" s="20" t="n">
        <v>30690.31588</v>
      </c>
      <c r="M32" s="27" t="n">
        <v>4.65564045872378</v>
      </c>
      <c r="N32" s="20" t="n">
        <v>302457.7228</v>
      </c>
      <c r="O32" s="27" t="n">
        <v>1.6379134186702</v>
      </c>
      <c r="P32" s="20" t="n">
        <v>50303.29034</v>
      </c>
      <c r="Q32" s="27" t="n">
        <v>1.43907638094022</v>
      </c>
      <c r="R32" s="20" t="n">
        <v>230862.00042</v>
      </c>
      <c r="S32" s="27" t="n">
        <v>1.9687661536071</v>
      </c>
      <c r="T32" s="20" t="n">
        <v>21292.43204</v>
      </c>
      <c r="U32" s="27" t="n">
        <v>0.656305881550509</v>
      </c>
      <c r="V32" s="15" t="s">
        <v>62</v>
      </c>
      <c r="W32" s="24"/>
      <c r="X32" s="20" t="n">
        <v>184.40175</v>
      </c>
      <c r="Y32" s="27" t="n">
        <v>0.171748523901178</v>
      </c>
      <c r="Z32" s="20" t="n">
        <v>21108.03029</v>
      </c>
      <c r="AA32" s="27" t="n">
        <v>0.62977986947575</v>
      </c>
      <c r="AB32" s="20" t="n">
        <v>29122.04632</v>
      </c>
      <c r="AC32" s="27" t="n">
        <v>1.0858005305785</v>
      </c>
      <c r="AD32" s="20" t="n">
        <v>-8014.01603</v>
      </c>
      <c r="AE32" s="27" t="n">
        <v>-1.19688740164469</v>
      </c>
      <c r="AF32" s="20" t="n">
        <v>11829.02083</v>
      </c>
      <c r="AG32" s="27" t="n">
        <v>0.558010692669881</v>
      </c>
      <c r="AH32" s="20" t="n">
        <v>3815.0048</v>
      </c>
      <c r="AI32" s="27" t="n">
        <v>0.136766611467768</v>
      </c>
      <c r="AJ32" s="20" t="n">
        <v>1742.45259</v>
      </c>
      <c r="AK32" s="27" t="n">
        <v>0.448054302663455</v>
      </c>
      <c r="AL32" s="20" t="n">
        <v>0</v>
      </c>
      <c r="AM32" s="27" t="n">
        <v>0</v>
      </c>
      <c r="AN32" s="20" t="n">
        <v>2072.55221</v>
      </c>
      <c r="AO32" s="27" t="n">
        <v>0.0812412671007867</v>
      </c>
    </row>
    <row r="33" customFormat="false" ht="16.5" hidden="false" customHeight="true" outlineLevel="0" collapsed="false">
      <c r="B33" s="28" t="s">
        <v>60</v>
      </c>
      <c r="C33" s="24"/>
      <c r="D33" s="29" t="n">
        <v>297438.91087</v>
      </c>
      <c r="E33" s="30" t="n">
        <v>0.982590131006109</v>
      </c>
      <c r="F33" s="29" t="n">
        <v>0</v>
      </c>
      <c r="G33" s="30" t="n">
        <v>0</v>
      </c>
      <c r="H33" s="29" t="n">
        <v>18139.02125</v>
      </c>
      <c r="I33" s="30" t="n">
        <v>0.159175399943231</v>
      </c>
      <c r="J33" s="29" t="n">
        <v>0</v>
      </c>
      <c r="K33" s="30" t="n">
        <v>0</v>
      </c>
      <c r="L33" s="29" t="n">
        <v>30465.74174</v>
      </c>
      <c r="M33" s="30" t="n">
        <v>4.62157315044794</v>
      </c>
      <c r="N33" s="29" t="n">
        <v>248834.14788</v>
      </c>
      <c r="O33" s="30" t="n">
        <v>1.34752317138062</v>
      </c>
      <c r="P33" s="29" t="n">
        <v>59365.77096</v>
      </c>
      <c r="Q33" s="30" t="n">
        <v>1.69833579965463</v>
      </c>
      <c r="R33" s="29" t="n">
        <v>154549.87576</v>
      </c>
      <c r="S33" s="30" t="n">
        <v>1.31798461369527</v>
      </c>
      <c r="T33" s="29" t="n">
        <v>34918.50116</v>
      </c>
      <c r="U33" s="30" t="n">
        <v>1.07630812878416</v>
      </c>
      <c r="V33" s="28" t="s">
        <v>60</v>
      </c>
      <c r="W33" s="24"/>
      <c r="X33" s="29" t="n">
        <v>3610.8461</v>
      </c>
      <c r="Y33" s="30" t="n">
        <v>3.36307810370198</v>
      </c>
      <c r="Z33" s="29" t="n">
        <v>31307.65506</v>
      </c>
      <c r="AA33" s="30" t="n">
        <v>0.934096201606247</v>
      </c>
      <c r="AB33" s="29" t="n">
        <v>15867.08428</v>
      </c>
      <c r="AC33" s="30" t="n">
        <v>0.591596082934796</v>
      </c>
      <c r="AD33" s="29" t="n">
        <v>15440.57078</v>
      </c>
      <c r="AE33" s="30" t="n">
        <v>2.30603789306185</v>
      </c>
      <c r="AF33" s="29" t="n">
        <v>30185.03413</v>
      </c>
      <c r="AG33" s="30" t="n">
        <v>1.42391936282906</v>
      </c>
      <c r="AH33" s="29" t="n">
        <v>45625.60491</v>
      </c>
      <c r="AI33" s="30" t="n">
        <v>1.63566226173762</v>
      </c>
      <c r="AJ33" s="29" t="n">
        <v>32472.73234</v>
      </c>
      <c r="AK33" s="30" t="n">
        <v>8.35003920776732</v>
      </c>
      <c r="AL33" s="29" t="n">
        <v>48848.46215</v>
      </c>
      <c r="AM33" s="30" t="n">
        <v>32.441531018708</v>
      </c>
      <c r="AN33" s="29" t="n">
        <v>62001.33472</v>
      </c>
      <c r="AO33" s="30" t="n">
        <v>2.43036917009333</v>
      </c>
    </row>
    <row r="34" customFormat="false" ht="16.5" hidden="false" customHeight="true" outlineLevel="0" collapsed="false">
      <c r="B34" s="15" t="s">
        <v>68</v>
      </c>
      <c r="C34" s="24"/>
      <c r="D34" s="20" t="n">
        <v>229626.4583</v>
      </c>
      <c r="E34" s="27" t="n">
        <v>0.758571536869566</v>
      </c>
      <c r="F34" s="20" t="n">
        <v>0.00408</v>
      </c>
      <c r="G34" s="27" t="n">
        <v>7.91995264325813E-007</v>
      </c>
      <c r="H34" s="20" t="n">
        <v>7956.01922</v>
      </c>
      <c r="I34" s="27" t="n">
        <v>0.0698164759743878</v>
      </c>
      <c r="J34" s="20" t="n">
        <v>0</v>
      </c>
      <c r="K34" s="27" t="n">
        <v>0</v>
      </c>
      <c r="L34" s="20" t="n">
        <v>2026.69026</v>
      </c>
      <c r="M34" s="27" t="n">
        <v>0.307443599103074</v>
      </c>
      <c r="N34" s="20" t="n">
        <v>219643.7529</v>
      </c>
      <c r="O34" s="27" t="n">
        <v>1.1894470634492</v>
      </c>
      <c r="P34" s="20" t="n">
        <v>61112.10508</v>
      </c>
      <c r="Q34" s="27" t="n">
        <v>1.74829492098319</v>
      </c>
      <c r="R34" s="20" t="n">
        <v>121794.4271</v>
      </c>
      <c r="S34" s="27" t="n">
        <v>1.03864969261383</v>
      </c>
      <c r="T34" s="20" t="n">
        <v>36737.22072</v>
      </c>
      <c r="U34" s="27" t="n">
        <v>1.13236731177822</v>
      </c>
      <c r="V34" s="15" t="s">
        <v>68</v>
      </c>
      <c r="W34" s="24"/>
      <c r="X34" s="20" t="n">
        <v>-5276.43501</v>
      </c>
      <c r="Y34" s="27" t="n">
        <v>-4.91437811424241</v>
      </c>
      <c r="Z34" s="20" t="n">
        <v>42013.65573</v>
      </c>
      <c r="AA34" s="27" t="n">
        <v>1.25352078134802</v>
      </c>
      <c r="AB34" s="20" t="n">
        <v>25182.38447</v>
      </c>
      <c r="AC34" s="27" t="n">
        <v>0.938912263180469</v>
      </c>
      <c r="AD34" s="20" t="n">
        <v>16831.27126</v>
      </c>
      <c r="AE34" s="27" t="n">
        <v>2.51373798721467</v>
      </c>
      <c r="AF34" s="20" t="n">
        <v>17642.6578</v>
      </c>
      <c r="AG34" s="27" t="n">
        <v>0.832257533484763</v>
      </c>
      <c r="AH34" s="20" t="n">
        <v>34473.92906</v>
      </c>
      <c r="AI34" s="27" t="n">
        <v>1.23587851357787</v>
      </c>
      <c r="AJ34" s="20" t="n">
        <v>4817.09785</v>
      </c>
      <c r="AK34" s="27" t="n">
        <v>1.23866866187927</v>
      </c>
      <c r="AL34" s="20" t="n">
        <v>0</v>
      </c>
      <c r="AM34" s="27" t="n">
        <v>0</v>
      </c>
      <c r="AN34" s="20" t="n">
        <v>29656.83121</v>
      </c>
      <c r="AO34" s="27" t="n">
        <v>1.16250801020572</v>
      </c>
    </row>
    <row r="35" customFormat="false" ht="16.5" hidden="false" customHeight="true" outlineLevel="0" collapsed="false">
      <c r="B35" s="28" t="s">
        <v>65</v>
      </c>
      <c r="C35" s="24"/>
      <c r="D35" s="29" t="n">
        <v>220428.35049</v>
      </c>
      <c r="E35" s="30" t="n">
        <v>0.728185566413985</v>
      </c>
      <c r="F35" s="29" t="n">
        <v>0.00606</v>
      </c>
      <c r="G35" s="30" t="n">
        <v>1.17634590730746E-006</v>
      </c>
      <c r="H35" s="29" t="n">
        <v>135622.32046</v>
      </c>
      <c r="I35" s="30" t="n">
        <v>1.19012689840967</v>
      </c>
      <c r="J35" s="29" t="n">
        <v>0</v>
      </c>
      <c r="K35" s="30" t="n">
        <v>0</v>
      </c>
      <c r="L35" s="29" t="n">
        <v>-2124.83911</v>
      </c>
      <c r="M35" s="30" t="n">
        <v>-0.322332522332926</v>
      </c>
      <c r="N35" s="29" t="n">
        <v>86930.8752</v>
      </c>
      <c r="O35" s="30" t="n">
        <v>0.470760824583</v>
      </c>
      <c r="P35" s="29" t="n">
        <v>10346.48222</v>
      </c>
      <c r="Q35" s="30" t="n">
        <v>0.295992132681234</v>
      </c>
      <c r="R35" s="29" t="n">
        <v>51884.58737</v>
      </c>
      <c r="S35" s="30" t="n">
        <v>0.442466145671834</v>
      </c>
      <c r="T35" s="29" t="n">
        <v>24699.80561</v>
      </c>
      <c r="U35" s="30" t="n">
        <v>0.761332837157537</v>
      </c>
      <c r="V35" s="28" t="s">
        <v>65</v>
      </c>
      <c r="W35" s="24"/>
      <c r="X35" s="29" t="n">
        <v>-1782.30719</v>
      </c>
      <c r="Y35" s="30" t="n">
        <v>-1.66000934926571</v>
      </c>
      <c r="Z35" s="29" t="n">
        <v>26482.1128</v>
      </c>
      <c r="AA35" s="30" t="n">
        <v>0.790121167796851</v>
      </c>
      <c r="AB35" s="29" t="n">
        <v>28728.49868</v>
      </c>
      <c r="AC35" s="30" t="n">
        <v>1.07112730907392</v>
      </c>
      <c r="AD35" s="29" t="n">
        <v>-2246.38588</v>
      </c>
      <c r="AE35" s="30" t="n">
        <v>-0.335496079486195</v>
      </c>
      <c r="AF35" s="29" t="n">
        <v>6528.60958</v>
      </c>
      <c r="AG35" s="30" t="n">
        <v>0.307974261459393</v>
      </c>
      <c r="AH35" s="29" t="n">
        <v>4282.2237</v>
      </c>
      <c r="AI35" s="30" t="n">
        <v>0.153516248523716</v>
      </c>
      <c r="AJ35" s="29" t="n">
        <v>18.30305</v>
      </c>
      <c r="AK35" s="30" t="n">
        <v>0.00470644673572688</v>
      </c>
      <c r="AL35" s="29" t="n">
        <v>0</v>
      </c>
      <c r="AM35" s="30" t="n">
        <v>0</v>
      </c>
      <c r="AN35" s="29" t="n">
        <v>4263.92065</v>
      </c>
      <c r="AO35" s="30" t="n">
        <v>0.167139971071325</v>
      </c>
    </row>
    <row r="36" customFormat="false" ht="16.5" hidden="false" customHeight="true" outlineLevel="0" collapsed="false">
      <c r="B36" s="15" t="s">
        <v>72</v>
      </c>
      <c r="C36" s="24"/>
      <c r="D36" s="20" t="n">
        <v>175745.75277</v>
      </c>
      <c r="E36" s="27" t="n">
        <v>0.580576501349269</v>
      </c>
      <c r="F36" s="20" t="n">
        <v>0</v>
      </c>
      <c r="G36" s="27" t="n">
        <v>0</v>
      </c>
      <c r="H36" s="20" t="n">
        <v>0</v>
      </c>
      <c r="I36" s="27" t="n">
        <v>0</v>
      </c>
      <c r="J36" s="20" t="n">
        <v>0</v>
      </c>
      <c r="K36" s="27" t="n">
        <v>0</v>
      </c>
      <c r="L36" s="20" t="n">
        <v>58379.21187</v>
      </c>
      <c r="M36" s="27" t="n">
        <v>8.85597338890537</v>
      </c>
      <c r="N36" s="20" t="n">
        <v>117366.5409</v>
      </c>
      <c r="O36" s="27" t="n">
        <v>0.635580505147593</v>
      </c>
      <c r="P36" s="20" t="n">
        <v>38033.39743</v>
      </c>
      <c r="Q36" s="27" t="n">
        <v>1.08805932094074</v>
      </c>
      <c r="R36" s="20" t="n">
        <v>82310.05315</v>
      </c>
      <c r="S36" s="27" t="n">
        <v>0.70193122492446</v>
      </c>
      <c r="T36" s="20" t="n">
        <v>-2976.90968</v>
      </c>
      <c r="U36" s="27" t="n">
        <v>-0.0917585801452037</v>
      </c>
      <c r="V36" s="15" t="s">
        <v>72</v>
      </c>
      <c r="W36" s="24"/>
      <c r="X36" s="20" t="n">
        <v>0</v>
      </c>
      <c r="Y36" s="27" t="n">
        <v>0</v>
      </c>
      <c r="Z36" s="20" t="n">
        <v>-2976.90968</v>
      </c>
      <c r="AA36" s="27" t="n">
        <v>-0.0888191727960372</v>
      </c>
      <c r="AB36" s="20" t="n">
        <v>15875.75172</v>
      </c>
      <c r="AC36" s="27" t="n">
        <v>0.591919243980807</v>
      </c>
      <c r="AD36" s="20" t="n">
        <v>-18852.6614</v>
      </c>
      <c r="AE36" s="27" t="n">
        <v>-2.81563111836365</v>
      </c>
      <c r="AF36" s="20" t="n">
        <v>6274.80599</v>
      </c>
      <c r="AG36" s="27" t="n">
        <v>0.296001578420504</v>
      </c>
      <c r="AH36" s="20" t="n">
        <v>-12577.85541</v>
      </c>
      <c r="AI36" s="27" t="n">
        <v>-0.450911795433977</v>
      </c>
      <c r="AJ36" s="20" t="n">
        <v>63.35619</v>
      </c>
      <c r="AK36" s="27" t="n">
        <v>0.0162914122844877</v>
      </c>
      <c r="AL36" s="20" t="n">
        <v>0</v>
      </c>
      <c r="AM36" s="27" t="n">
        <v>0</v>
      </c>
      <c r="AN36" s="20" t="n">
        <v>-12641.2116</v>
      </c>
      <c r="AO36" s="27" t="n">
        <v>-0.495518541399333</v>
      </c>
    </row>
    <row r="37" customFormat="false" ht="16.5" hidden="false" customHeight="true" outlineLevel="0" collapsed="false">
      <c r="B37" s="28" t="s">
        <v>73</v>
      </c>
      <c r="C37" s="24"/>
      <c r="D37" s="29" t="n">
        <v>149236.60115</v>
      </c>
      <c r="E37" s="30" t="n">
        <v>0.493003457570403</v>
      </c>
      <c r="F37" s="29" t="n">
        <v>0</v>
      </c>
      <c r="G37" s="30" t="n">
        <v>0</v>
      </c>
      <c r="H37" s="29" t="n">
        <v>75958.91268</v>
      </c>
      <c r="I37" s="30" t="n">
        <v>0.66656244228679</v>
      </c>
      <c r="J37" s="29" t="n">
        <v>0</v>
      </c>
      <c r="K37" s="30" t="n">
        <v>0</v>
      </c>
      <c r="L37" s="29" t="n">
        <v>14993.97246</v>
      </c>
      <c r="M37" s="30" t="n">
        <v>2.27454631274281</v>
      </c>
      <c r="N37" s="29" t="n">
        <v>58283.71601</v>
      </c>
      <c r="O37" s="30" t="n">
        <v>0.315626526772032</v>
      </c>
      <c r="P37" s="29" t="n">
        <v>9310.98397</v>
      </c>
      <c r="Q37" s="30" t="n">
        <v>0.266368601814606</v>
      </c>
      <c r="R37" s="29" t="n">
        <v>43206.54477</v>
      </c>
      <c r="S37" s="30" t="n">
        <v>0.368460737595328</v>
      </c>
      <c r="T37" s="29" t="n">
        <v>5766.18727</v>
      </c>
      <c r="U37" s="30" t="n">
        <v>0.177733694878693</v>
      </c>
      <c r="V37" s="28" t="s">
        <v>73</v>
      </c>
      <c r="W37" s="24"/>
      <c r="X37" s="29" t="n">
        <v>140.13903</v>
      </c>
      <c r="Y37" s="30" t="n">
        <v>0.130523010456479</v>
      </c>
      <c r="Z37" s="29" t="n">
        <v>5626.04824</v>
      </c>
      <c r="AA37" s="30" t="n">
        <v>0.167858955931576</v>
      </c>
      <c r="AB37" s="29" t="n">
        <v>7654.28406</v>
      </c>
      <c r="AC37" s="30" t="n">
        <v>0.285386047471492</v>
      </c>
      <c r="AD37" s="29" t="n">
        <v>-2028.23582</v>
      </c>
      <c r="AE37" s="30" t="n">
        <v>-0.302915528423579</v>
      </c>
      <c r="AF37" s="29" t="n">
        <v>9467.06947</v>
      </c>
      <c r="AG37" s="30" t="n">
        <v>0.446590302648794</v>
      </c>
      <c r="AH37" s="29" t="n">
        <v>7438.83365</v>
      </c>
      <c r="AI37" s="30" t="n">
        <v>0.266679630804898</v>
      </c>
      <c r="AJ37" s="29" t="n">
        <v>0</v>
      </c>
      <c r="AK37" s="30" t="n">
        <v>0</v>
      </c>
      <c r="AL37" s="29" t="n">
        <v>0</v>
      </c>
      <c r="AM37" s="30" t="n">
        <v>0</v>
      </c>
      <c r="AN37" s="29" t="n">
        <v>7438.83365</v>
      </c>
      <c r="AO37" s="30" t="n">
        <v>0.291592302747331</v>
      </c>
    </row>
    <row r="38" customFormat="false" ht="16.5" hidden="false" customHeight="true" outlineLevel="0" collapsed="false">
      <c r="B38" s="15" t="s">
        <v>78</v>
      </c>
      <c r="C38" s="24"/>
      <c r="D38" s="20" t="n">
        <v>121426.62158</v>
      </c>
      <c r="E38" s="27" t="n">
        <v>0.401133125645651</v>
      </c>
      <c r="F38" s="20" t="n">
        <v>0</v>
      </c>
      <c r="G38" s="27" t="n">
        <v>0</v>
      </c>
      <c r="H38" s="20" t="n">
        <v>46489.39869</v>
      </c>
      <c r="I38" s="27" t="n">
        <v>0.40795854018866</v>
      </c>
      <c r="J38" s="20" t="n">
        <v>0</v>
      </c>
      <c r="K38" s="27" t="n">
        <v>0</v>
      </c>
      <c r="L38" s="20" t="n">
        <v>23967.41763</v>
      </c>
      <c r="M38" s="27" t="n">
        <v>3.63579441950526</v>
      </c>
      <c r="N38" s="20" t="n">
        <v>50969.80526</v>
      </c>
      <c r="O38" s="27" t="n">
        <v>0.276019164627397</v>
      </c>
      <c r="P38" s="20" t="n">
        <v>13177.4544</v>
      </c>
      <c r="Q38" s="27" t="n">
        <v>0.376980576415247</v>
      </c>
      <c r="R38" s="20" t="n">
        <v>12860.94442</v>
      </c>
      <c r="S38" s="27" t="n">
        <v>0.109676742085982</v>
      </c>
      <c r="T38" s="20" t="n">
        <v>24931.40644</v>
      </c>
      <c r="U38" s="27" t="n">
        <v>0.768471570140948</v>
      </c>
      <c r="V38" s="15" t="s">
        <v>78</v>
      </c>
      <c r="W38" s="24"/>
      <c r="X38" s="20" t="n">
        <v>1044.29639</v>
      </c>
      <c r="Y38" s="27" t="n">
        <v>0.972639161492933</v>
      </c>
      <c r="Z38" s="20" t="n">
        <v>23887.11005</v>
      </c>
      <c r="AA38" s="27" t="n">
        <v>0.712696582426682</v>
      </c>
      <c r="AB38" s="20" t="n">
        <v>19996.22611</v>
      </c>
      <c r="AC38" s="27" t="n">
        <v>0.745549014009176</v>
      </c>
      <c r="AD38" s="20" t="n">
        <v>3890.88394</v>
      </c>
      <c r="AE38" s="27" t="n">
        <v>0.581100655603212</v>
      </c>
      <c r="AF38" s="20" t="n">
        <v>5392.25424</v>
      </c>
      <c r="AG38" s="27" t="n">
        <v>0.254368942853109</v>
      </c>
      <c r="AH38" s="20" t="n">
        <v>9283.13818</v>
      </c>
      <c r="AI38" s="27" t="n">
        <v>0.332797314610369</v>
      </c>
      <c r="AJ38" s="20" t="n">
        <v>13.6155</v>
      </c>
      <c r="AK38" s="27" t="n">
        <v>0.00350109001124344</v>
      </c>
      <c r="AL38" s="20" t="n">
        <v>0</v>
      </c>
      <c r="AM38" s="27" t="n">
        <v>0</v>
      </c>
      <c r="AN38" s="20" t="n">
        <v>9269.52268</v>
      </c>
      <c r="AO38" s="27" t="n">
        <v>0.363352857558498</v>
      </c>
    </row>
    <row r="39" customFormat="false" ht="16.5" hidden="false" customHeight="true" outlineLevel="0" collapsed="false">
      <c r="B39" s="28" t="s">
        <v>71</v>
      </c>
      <c r="C39" s="24"/>
      <c r="D39" s="29" t="n">
        <v>119039.05725</v>
      </c>
      <c r="E39" s="30" t="n">
        <v>0.393245801351267</v>
      </c>
      <c r="F39" s="29" t="n">
        <v>0</v>
      </c>
      <c r="G39" s="30" t="n">
        <v>0</v>
      </c>
      <c r="H39" s="29" t="n">
        <v>62632.0369</v>
      </c>
      <c r="I39" s="30" t="n">
        <v>0.549615074893676</v>
      </c>
      <c r="J39" s="29" t="n">
        <v>0</v>
      </c>
      <c r="K39" s="30" t="n">
        <v>0</v>
      </c>
      <c r="L39" s="29" t="n">
        <v>14782.66808</v>
      </c>
      <c r="M39" s="30" t="n">
        <v>2.24249199226986</v>
      </c>
      <c r="N39" s="29" t="n">
        <v>41624.35227</v>
      </c>
      <c r="O39" s="30" t="n">
        <v>0.22541029700065</v>
      </c>
      <c r="P39" s="29" t="n">
        <v>11853.24607</v>
      </c>
      <c r="Q39" s="30" t="n">
        <v>0.33909762843576</v>
      </c>
      <c r="R39" s="29" t="n">
        <v>26422.23701</v>
      </c>
      <c r="S39" s="30" t="n">
        <v>0.225325977567707</v>
      </c>
      <c r="T39" s="29" t="n">
        <v>3348.86919</v>
      </c>
      <c r="U39" s="30" t="n">
        <v>0.103223649689774</v>
      </c>
      <c r="V39" s="28" t="s">
        <v>71</v>
      </c>
      <c r="W39" s="24"/>
      <c r="X39" s="29" t="n">
        <v>1008.59554</v>
      </c>
      <c r="Y39" s="30" t="n">
        <v>0.939388022121873</v>
      </c>
      <c r="Z39" s="29" t="n">
        <v>2340.27365</v>
      </c>
      <c r="AA39" s="30" t="n">
        <v>0.0698244797636463</v>
      </c>
      <c r="AB39" s="29" t="n">
        <v>15105.95511</v>
      </c>
      <c r="AC39" s="30" t="n">
        <v>0.563217772992435</v>
      </c>
      <c r="AD39" s="29" t="n">
        <v>-12765.68146</v>
      </c>
      <c r="AE39" s="30" t="n">
        <v>-1.90654513987579</v>
      </c>
      <c r="AF39" s="29" t="n">
        <v>5301.30736</v>
      </c>
      <c r="AG39" s="30" t="n">
        <v>0.250078703429719</v>
      </c>
      <c r="AH39" s="29" t="n">
        <v>-7464.3741</v>
      </c>
      <c r="AI39" s="30" t="n">
        <v>-0.267595247163195</v>
      </c>
      <c r="AJ39" s="29" t="n">
        <v>94.53092</v>
      </c>
      <c r="AK39" s="30" t="n">
        <v>0.0243076831380157</v>
      </c>
      <c r="AL39" s="29" t="n">
        <v>0</v>
      </c>
      <c r="AM39" s="30" t="n">
        <v>0</v>
      </c>
      <c r="AN39" s="29" t="n">
        <v>-7558.90502</v>
      </c>
      <c r="AO39" s="30" t="n">
        <v>-0.296298939421795</v>
      </c>
    </row>
    <row r="40" customFormat="false" ht="16.5" hidden="false" customHeight="true" outlineLevel="0" collapsed="false">
      <c r="B40" s="15" t="s">
        <v>79</v>
      </c>
      <c r="C40" s="24"/>
      <c r="D40" s="20" t="n">
        <v>111983.4409</v>
      </c>
      <c r="E40" s="27" t="n">
        <v>0.369937556396371</v>
      </c>
      <c r="F40" s="20" t="n">
        <v>0</v>
      </c>
      <c r="G40" s="27" t="n">
        <v>0</v>
      </c>
      <c r="H40" s="20" t="n">
        <v>66215.71773</v>
      </c>
      <c r="I40" s="27" t="n">
        <v>0.581062958521032</v>
      </c>
      <c r="J40" s="20" t="n">
        <v>0</v>
      </c>
      <c r="K40" s="27" t="n">
        <v>0</v>
      </c>
      <c r="L40" s="20" t="n">
        <v>13097.01997</v>
      </c>
      <c r="M40" s="27" t="n">
        <v>1.98678359321746</v>
      </c>
      <c r="N40" s="20" t="n">
        <v>32670.7032</v>
      </c>
      <c r="O40" s="27" t="n">
        <v>0.17692318342308</v>
      </c>
      <c r="P40" s="20" t="n">
        <v>-16244.42223</v>
      </c>
      <c r="Q40" s="27" t="n">
        <v>-0.464720383004934</v>
      </c>
      <c r="R40" s="20" t="n">
        <v>10996.05348</v>
      </c>
      <c r="S40" s="27" t="n">
        <v>0.0937731539850339</v>
      </c>
      <c r="T40" s="20" t="n">
        <v>37919.07195</v>
      </c>
      <c r="U40" s="27" t="n">
        <v>1.16879602560055</v>
      </c>
      <c r="V40" s="15" t="s">
        <v>79</v>
      </c>
      <c r="W40" s="24"/>
      <c r="X40" s="20" t="n">
        <v>0</v>
      </c>
      <c r="Y40" s="27" t="n">
        <v>0</v>
      </c>
      <c r="Z40" s="20" t="n">
        <v>37919.07195</v>
      </c>
      <c r="AA40" s="27" t="n">
        <v>1.13135464821775</v>
      </c>
      <c r="AB40" s="20" t="n">
        <v>26617.49732</v>
      </c>
      <c r="AC40" s="27" t="n">
        <v>0.992419708256534</v>
      </c>
      <c r="AD40" s="20" t="n">
        <v>11301.57463</v>
      </c>
      <c r="AE40" s="27" t="n">
        <v>1.68788186132368</v>
      </c>
      <c r="AF40" s="20" t="n">
        <v>-3909.72591</v>
      </c>
      <c r="AG40" s="27" t="n">
        <v>-0.184433597213345</v>
      </c>
      <c r="AH40" s="20" t="n">
        <v>7391.84872</v>
      </c>
      <c r="AI40" s="27" t="n">
        <v>0.264995237205668</v>
      </c>
      <c r="AJ40" s="20" t="n">
        <v>0</v>
      </c>
      <c r="AK40" s="27" t="n">
        <v>0</v>
      </c>
      <c r="AL40" s="20" t="n">
        <v>0</v>
      </c>
      <c r="AM40" s="27" t="n">
        <v>0</v>
      </c>
      <c r="AN40" s="20" t="n">
        <v>7391.84872</v>
      </c>
      <c r="AO40" s="27" t="n">
        <v>0.289750556503534</v>
      </c>
    </row>
    <row r="41" customFormat="false" ht="16.5" hidden="false" customHeight="true" outlineLevel="0" collapsed="false">
      <c r="B41" s="28" t="s">
        <v>82</v>
      </c>
      <c r="C41" s="24"/>
      <c r="D41" s="29" t="n">
        <v>89302.20316</v>
      </c>
      <c r="E41" s="30" t="n">
        <v>0.295010034986545</v>
      </c>
      <c r="F41" s="29" t="n">
        <v>2796.07334</v>
      </c>
      <c r="G41" s="30" t="n">
        <v>0.542763932349916</v>
      </c>
      <c r="H41" s="29" t="n">
        <v>71569.25367</v>
      </c>
      <c r="I41" s="30" t="n">
        <v>0.628041856258415</v>
      </c>
      <c r="J41" s="29" t="n">
        <v>1716.72413</v>
      </c>
      <c r="K41" s="30" t="n">
        <v>0.647346517172229</v>
      </c>
      <c r="L41" s="29" t="n">
        <v>-2384.167</v>
      </c>
      <c r="M41" s="30" t="n">
        <v>-0.361671883370466</v>
      </c>
      <c r="N41" s="29" t="n">
        <v>21196.4657</v>
      </c>
      <c r="O41" s="30" t="n">
        <v>0.114786209712257</v>
      </c>
      <c r="P41" s="29" t="n">
        <v>-1310.84932</v>
      </c>
      <c r="Q41" s="30" t="n">
        <v>-0.0375007734610059</v>
      </c>
      <c r="R41" s="29" t="n">
        <v>12576.74127</v>
      </c>
      <c r="S41" s="30" t="n">
        <v>0.107253088381818</v>
      </c>
      <c r="T41" s="29" t="n">
        <v>9930.57375</v>
      </c>
      <c r="U41" s="30" t="n">
        <v>0.306094388233919</v>
      </c>
      <c r="V41" s="28" t="s">
        <v>82</v>
      </c>
      <c r="W41" s="24"/>
      <c r="X41" s="29" t="n">
        <v>158.28988</v>
      </c>
      <c r="Y41" s="30" t="n">
        <v>0.147428390666003</v>
      </c>
      <c r="Z41" s="29" t="n">
        <v>9772.28387</v>
      </c>
      <c r="AA41" s="30" t="n">
        <v>0.2915661753169</v>
      </c>
      <c r="AB41" s="29" t="n">
        <v>11651.71377</v>
      </c>
      <c r="AC41" s="30" t="n">
        <v>0.434428159841439</v>
      </c>
      <c r="AD41" s="29" t="n">
        <v>-1879.4299</v>
      </c>
      <c r="AE41" s="30" t="n">
        <v>-0.280691473683556</v>
      </c>
      <c r="AF41" s="29" t="n">
        <v>2181.67316</v>
      </c>
      <c r="AG41" s="30" t="n">
        <v>0.102916122026212</v>
      </c>
      <c r="AH41" s="29" t="n">
        <v>302.24326</v>
      </c>
      <c r="AI41" s="30" t="n">
        <v>0.0108353170379161</v>
      </c>
      <c r="AJ41" s="29" t="n">
        <v>0</v>
      </c>
      <c r="AK41" s="30" t="n">
        <v>0</v>
      </c>
      <c r="AL41" s="29" t="n">
        <v>0</v>
      </c>
      <c r="AM41" s="30" t="n">
        <v>0</v>
      </c>
      <c r="AN41" s="29" t="n">
        <v>302.24326</v>
      </c>
      <c r="AO41" s="30" t="n">
        <v>0.0118475304489784</v>
      </c>
    </row>
    <row r="42" customFormat="false" ht="16.5" hidden="false" customHeight="true" outlineLevel="0" collapsed="false">
      <c r="B42" s="15" t="s">
        <v>84</v>
      </c>
      <c r="C42" s="24"/>
      <c r="D42" s="20" t="n">
        <v>85546.51571</v>
      </c>
      <c r="E42" s="27" t="n">
        <v>0.282603112796306</v>
      </c>
      <c r="F42" s="20" t="n">
        <v>0</v>
      </c>
      <c r="G42" s="27" t="n">
        <v>0</v>
      </c>
      <c r="H42" s="20" t="n">
        <v>29534.44364</v>
      </c>
      <c r="I42" s="27" t="n">
        <v>0.259173679423184</v>
      </c>
      <c r="J42" s="20" t="n">
        <v>0</v>
      </c>
      <c r="K42" s="27" t="n">
        <v>0</v>
      </c>
      <c r="L42" s="20" t="n">
        <v>-2796.14025</v>
      </c>
      <c r="M42" s="27" t="n">
        <v>-0.424167145332296</v>
      </c>
      <c r="N42" s="20" t="n">
        <v>58808.21232</v>
      </c>
      <c r="O42" s="27" t="n">
        <v>0.318466856112077</v>
      </c>
      <c r="P42" s="20" t="n">
        <v>15376.89328</v>
      </c>
      <c r="Q42" s="27" t="n">
        <v>0.43990211737482</v>
      </c>
      <c r="R42" s="20" t="n">
        <v>46987.36477</v>
      </c>
      <c r="S42" s="27" t="n">
        <v>0.400703161360776</v>
      </c>
      <c r="T42" s="20" t="n">
        <v>-3556.04573</v>
      </c>
      <c r="U42" s="27" t="n">
        <v>-0.10960954217335</v>
      </c>
      <c r="V42" s="15" t="s">
        <v>84</v>
      </c>
      <c r="W42" s="24"/>
      <c r="X42" s="20" t="n">
        <v>689.85616</v>
      </c>
      <c r="Y42" s="27" t="n">
        <v>0.642519808972178</v>
      </c>
      <c r="Z42" s="20" t="n">
        <v>-4245.90189</v>
      </c>
      <c r="AA42" s="27" t="n">
        <v>-0.1266808651188</v>
      </c>
      <c r="AB42" s="20" t="n">
        <v>14713.71689</v>
      </c>
      <c r="AC42" s="27" t="n">
        <v>0.548593372539618</v>
      </c>
      <c r="AD42" s="20" t="n">
        <v>-18959.61878</v>
      </c>
      <c r="AE42" s="27" t="n">
        <v>-2.83160512442449</v>
      </c>
      <c r="AF42" s="20" t="n">
        <v>5228.16682</v>
      </c>
      <c r="AG42" s="27" t="n">
        <v>0.24662844292429</v>
      </c>
      <c r="AH42" s="20" t="n">
        <v>-13731.45196</v>
      </c>
      <c r="AI42" s="27" t="n">
        <v>-0.49226783544326</v>
      </c>
      <c r="AJ42" s="20" t="n">
        <v>127.02158</v>
      </c>
      <c r="AK42" s="27" t="n">
        <v>0.0326623322647247</v>
      </c>
      <c r="AL42" s="20" t="n">
        <v>0</v>
      </c>
      <c r="AM42" s="27" t="n">
        <v>0</v>
      </c>
      <c r="AN42" s="20" t="n">
        <v>-13858.47354</v>
      </c>
      <c r="AO42" s="27" t="n">
        <v>-0.543233576958877</v>
      </c>
    </row>
    <row r="43" customFormat="false" ht="16.5" hidden="false" customHeight="true" outlineLevel="0" collapsed="false">
      <c r="B43" s="28" t="s">
        <v>87</v>
      </c>
      <c r="C43" s="24"/>
      <c r="D43" s="29" t="n">
        <v>73792.09558</v>
      </c>
      <c r="E43" s="30" t="n">
        <v>0.24377235867051</v>
      </c>
      <c r="F43" s="29" t="n">
        <v>0</v>
      </c>
      <c r="G43" s="30" t="n">
        <v>0</v>
      </c>
      <c r="H43" s="29" t="n">
        <v>0</v>
      </c>
      <c r="I43" s="30" t="n">
        <v>0</v>
      </c>
      <c r="J43" s="29" t="n">
        <v>0</v>
      </c>
      <c r="K43" s="30" t="n">
        <v>0</v>
      </c>
      <c r="L43" s="29" t="n">
        <v>5666.24399</v>
      </c>
      <c r="M43" s="30" t="n">
        <v>0.859554358188786</v>
      </c>
      <c r="N43" s="29" t="n">
        <v>68125.85159</v>
      </c>
      <c r="O43" s="30" t="n">
        <v>0.368925102803146</v>
      </c>
      <c r="P43" s="29" t="n">
        <v>20501.93613</v>
      </c>
      <c r="Q43" s="30" t="n">
        <v>0.586519328036224</v>
      </c>
      <c r="R43" s="29" t="n">
        <v>44374.07865</v>
      </c>
      <c r="S43" s="30" t="n">
        <v>0.378417340162887</v>
      </c>
      <c r="T43" s="29" t="n">
        <v>3249.83681</v>
      </c>
      <c r="U43" s="30" t="n">
        <v>0.100171131624396</v>
      </c>
      <c r="V43" s="28" t="s">
        <v>87</v>
      </c>
      <c r="W43" s="24"/>
      <c r="X43" s="29" t="n">
        <v>-2761.03785</v>
      </c>
      <c r="Y43" s="30" t="n">
        <v>-2.57158175111019</v>
      </c>
      <c r="Z43" s="29" t="n">
        <v>6010.87466</v>
      </c>
      <c r="AA43" s="30" t="n">
        <v>0.179340649354824</v>
      </c>
      <c r="AB43" s="29" t="n">
        <v>11026.39991</v>
      </c>
      <c r="AC43" s="30" t="n">
        <v>0.411113653933941</v>
      </c>
      <c r="AD43" s="29" t="n">
        <v>-5015.52525</v>
      </c>
      <c r="AE43" s="30" t="n">
        <v>-0.749065008340872</v>
      </c>
      <c r="AF43" s="29" t="n">
        <v>4741.22021</v>
      </c>
      <c r="AG43" s="30" t="n">
        <v>0.223657698426975</v>
      </c>
      <c r="AH43" s="29" t="n">
        <v>-274.30504</v>
      </c>
      <c r="AI43" s="30" t="n">
        <v>-0.00983374144885236</v>
      </c>
      <c r="AJ43" s="29" t="n">
        <v>132.253</v>
      </c>
      <c r="AK43" s="30" t="n">
        <v>0.0340075397346391</v>
      </c>
      <c r="AL43" s="29" t="n">
        <v>0</v>
      </c>
      <c r="AM43" s="30" t="n">
        <v>0</v>
      </c>
      <c r="AN43" s="29" t="n">
        <v>-406.55804</v>
      </c>
      <c r="AO43" s="30" t="n">
        <v>-0.0159365299268443</v>
      </c>
    </row>
    <row r="44" customFormat="false" ht="16.5" hidden="false" customHeight="true" outlineLevel="0" collapsed="false">
      <c r="B44" s="15" t="s">
        <v>85</v>
      </c>
      <c r="C44" s="24"/>
      <c r="D44" s="20" t="n">
        <v>73250.78472</v>
      </c>
      <c r="E44" s="27" t="n">
        <v>0.241984136990681</v>
      </c>
      <c r="F44" s="20" t="n">
        <v>0.00112</v>
      </c>
      <c r="G44" s="27" t="n">
        <v>2.1741046471689E-007</v>
      </c>
      <c r="H44" s="20" t="n">
        <v>9530.03665</v>
      </c>
      <c r="I44" s="27" t="n">
        <v>0.0836289551861792</v>
      </c>
      <c r="J44" s="20" t="n">
        <v>0</v>
      </c>
      <c r="K44" s="27" t="n">
        <v>0</v>
      </c>
      <c r="L44" s="20" t="n">
        <v>2722.44935</v>
      </c>
      <c r="M44" s="27" t="n">
        <v>0.412988428996459</v>
      </c>
      <c r="N44" s="20" t="n">
        <v>60998.29984</v>
      </c>
      <c r="O44" s="27" t="n">
        <v>0.330326939246546</v>
      </c>
      <c r="P44" s="20" t="n">
        <v>16848.70996</v>
      </c>
      <c r="Q44" s="27" t="n">
        <v>0.482007844593575</v>
      </c>
      <c r="R44" s="20" t="n">
        <v>32519.97063</v>
      </c>
      <c r="S44" s="27" t="n">
        <v>0.277326789927159</v>
      </c>
      <c r="T44" s="20" t="n">
        <v>11629.61925</v>
      </c>
      <c r="U44" s="27" t="n">
        <v>0.358464805693846</v>
      </c>
      <c r="V44" s="15" t="s">
        <v>85</v>
      </c>
      <c r="W44" s="24"/>
      <c r="X44" s="20" t="n">
        <v>196.08997</v>
      </c>
      <c r="Y44" s="27" t="n">
        <v>0.182634724992178</v>
      </c>
      <c r="Z44" s="20" t="n">
        <v>11433.52928</v>
      </c>
      <c r="AA44" s="27" t="n">
        <v>0.341131146709453</v>
      </c>
      <c r="AB44" s="20" t="n">
        <v>13427.07494</v>
      </c>
      <c r="AC44" s="27" t="n">
        <v>0.500621588667579</v>
      </c>
      <c r="AD44" s="20" t="n">
        <v>-1993.54566</v>
      </c>
      <c r="AE44" s="27" t="n">
        <v>-0.297734578534084</v>
      </c>
      <c r="AF44" s="20" t="n">
        <v>5665.7324</v>
      </c>
      <c r="AG44" s="27" t="n">
        <v>0.267269734870032</v>
      </c>
      <c r="AH44" s="20" t="n">
        <v>3672.18674</v>
      </c>
      <c r="AI44" s="27" t="n">
        <v>0.13164663308069</v>
      </c>
      <c r="AJ44" s="20" t="n">
        <v>633.27532</v>
      </c>
      <c r="AK44" s="27" t="n">
        <v>0.162840431656494</v>
      </c>
      <c r="AL44" s="20" t="n">
        <v>0</v>
      </c>
      <c r="AM44" s="27" t="n">
        <v>0</v>
      </c>
      <c r="AN44" s="20" t="n">
        <v>3038.91142</v>
      </c>
      <c r="AO44" s="27" t="n">
        <v>0.119121252133789</v>
      </c>
    </row>
    <row r="45" customFormat="false" ht="16.5" hidden="false" customHeight="true" outlineLevel="0" collapsed="false">
      <c r="B45" s="28" t="s">
        <v>88</v>
      </c>
      <c r="C45" s="24"/>
      <c r="D45" s="29" t="n">
        <v>72663.60264</v>
      </c>
      <c r="E45" s="30" t="n">
        <v>0.240044379629332</v>
      </c>
      <c r="F45" s="29" t="n">
        <v>2235.85216</v>
      </c>
      <c r="G45" s="30" t="n">
        <v>0.43401576530702</v>
      </c>
      <c r="H45" s="29" t="n">
        <v>66627.38998</v>
      </c>
      <c r="I45" s="30" t="n">
        <v>0.584675507077877</v>
      </c>
      <c r="J45" s="29" t="n">
        <v>2037.5613</v>
      </c>
      <c r="K45" s="30" t="n">
        <v>0.768328578849718</v>
      </c>
      <c r="L45" s="29" t="n">
        <v>-809.05602</v>
      </c>
      <c r="M45" s="30" t="n">
        <v>-0.122731677145776</v>
      </c>
      <c r="N45" s="29" t="n">
        <v>7043.55954</v>
      </c>
      <c r="O45" s="30" t="n">
        <v>0.0381433166227901</v>
      </c>
      <c r="P45" s="29" t="n">
        <v>-24693.48219</v>
      </c>
      <c r="Q45" s="30" t="n">
        <v>-0.706431065296333</v>
      </c>
      <c r="R45" s="29" t="n">
        <v>3098.47405</v>
      </c>
      <c r="S45" s="30" t="n">
        <v>0.0264234513535016</v>
      </c>
      <c r="T45" s="29" t="n">
        <v>28638.56768</v>
      </c>
      <c r="U45" s="30" t="n">
        <v>0.882739011318986</v>
      </c>
      <c r="V45" s="28" t="s">
        <v>88</v>
      </c>
      <c r="W45" s="24"/>
      <c r="X45" s="29" t="n">
        <v>2144.46357</v>
      </c>
      <c r="Y45" s="30" t="n">
        <v>1.99731538723115</v>
      </c>
      <c r="Z45" s="29" t="n">
        <v>26494.10411</v>
      </c>
      <c r="AA45" s="30" t="n">
        <v>0.790478940907031</v>
      </c>
      <c r="AB45" s="29" t="n">
        <v>25595.26981</v>
      </c>
      <c r="AC45" s="30" t="n">
        <v>0.954306480891475</v>
      </c>
      <c r="AD45" s="29" t="n">
        <v>898.8343</v>
      </c>
      <c r="AE45" s="30" t="n">
        <v>0.134240241822442</v>
      </c>
      <c r="AF45" s="29" t="n">
        <v>2353.58654</v>
      </c>
      <c r="AG45" s="30" t="n">
        <v>0.111025796159995</v>
      </c>
      <c r="AH45" s="29" t="n">
        <v>3252.42084</v>
      </c>
      <c r="AI45" s="30" t="n">
        <v>0.116598169772671</v>
      </c>
      <c r="AJ45" s="29" t="n">
        <v>37.91914</v>
      </c>
      <c r="AK45" s="30" t="n">
        <v>0.0097505286099623</v>
      </c>
      <c r="AL45" s="29" t="n">
        <v>0</v>
      </c>
      <c r="AM45" s="30" t="n">
        <v>0</v>
      </c>
      <c r="AN45" s="29" t="n">
        <v>3214.5017</v>
      </c>
      <c r="AO45" s="30" t="n">
        <v>0.126004155623</v>
      </c>
    </row>
    <row r="46" customFormat="false" ht="16.5" hidden="false" customHeight="true" outlineLevel="0" collapsed="false">
      <c r="B46" s="15" t="s">
        <v>90</v>
      </c>
      <c r="C46" s="24"/>
      <c r="D46" s="20" t="n">
        <v>63496.08068</v>
      </c>
      <c r="E46" s="27" t="n">
        <v>0.209759449600071</v>
      </c>
      <c r="F46" s="20" t="n">
        <v>-569.52337</v>
      </c>
      <c r="G46" s="27" t="n">
        <v>-0.110553875481097</v>
      </c>
      <c r="H46" s="20" t="n">
        <v>53971.59939</v>
      </c>
      <c r="I46" s="27" t="n">
        <v>0.473617115282839</v>
      </c>
      <c r="J46" s="20" t="n">
        <v>-484.09489</v>
      </c>
      <c r="K46" s="27" t="n">
        <v>-0.18254368045865</v>
      </c>
      <c r="L46" s="20" t="n">
        <v>238.11704</v>
      </c>
      <c r="M46" s="27" t="n">
        <v>0.03612173070066</v>
      </c>
      <c r="N46" s="20" t="n">
        <v>9200.93577</v>
      </c>
      <c r="O46" s="27" t="n">
        <v>0.0498262567822441</v>
      </c>
      <c r="P46" s="20" t="n">
        <v>-13651.09188</v>
      </c>
      <c r="Q46" s="27" t="n">
        <v>-0.390530396039155</v>
      </c>
      <c r="R46" s="20" t="n">
        <v>2667.08189</v>
      </c>
      <c r="S46" s="27" t="n">
        <v>0.0227445857021846</v>
      </c>
      <c r="T46" s="20" t="n">
        <v>20184.94576</v>
      </c>
      <c r="U46" s="27" t="n">
        <v>0.622169350883883</v>
      </c>
      <c r="V46" s="15" t="s">
        <v>90</v>
      </c>
      <c r="W46" s="24"/>
      <c r="X46" s="20" t="n">
        <v>-1993.45341</v>
      </c>
      <c r="Y46" s="27" t="n">
        <v>-1.85666719883771</v>
      </c>
      <c r="Z46" s="20" t="n">
        <v>22178.39917</v>
      </c>
      <c r="AA46" s="27" t="n">
        <v>0.661715429747173</v>
      </c>
      <c r="AB46" s="20" t="n">
        <v>19254.57398</v>
      </c>
      <c r="AC46" s="27" t="n">
        <v>0.717896895493534</v>
      </c>
      <c r="AD46" s="20" t="n">
        <v>2923.82519</v>
      </c>
      <c r="AE46" s="27" t="n">
        <v>0.436671142336408</v>
      </c>
      <c r="AF46" s="20" t="n">
        <v>8030.96713</v>
      </c>
      <c r="AG46" s="27" t="n">
        <v>0.378845011385473</v>
      </c>
      <c r="AH46" s="20" t="n">
        <v>10954.79232</v>
      </c>
      <c r="AI46" s="27" t="n">
        <v>0.392725541246903</v>
      </c>
      <c r="AJ46" s="20" t="n">
        <v>2138.21279</v>
      </c>
      <c r="AK46" s="27" t="n">
        <v>0.549820090410339</v>
      </c>
      <c r="AL46" s="20" t="n">
        <v>0</v>
      </c>
      <c r="AM46" s="27" t="n">
        <v>0</v>
      </c>
      <c r="AN46" s="20" t="n">
        <v>8816.57953</v>
      </c>
      <c r="AO46" s="27" t="n">
        <v>0.345598093527428</v>
      </c>
    </row>
    <row r="47" customFormat="false" ht="16.5" hidden="false" customHeight="true" outlineLevel="0" collapsed="false">
      <c r="B47" s="28" t="s">
        <v>80</v>
      </c>
      <c r="C47" s="24"/>
      <c r="D47" s="29" t="n">
        <v>63471.61933</v>
      </c>
      <c r="E47" s="30" t="n">
        <v>0.209678641473687</v>
      </c>
      <c r="F47" s="29" t="n">
        <v>0</v>
      </c>
      <c r="G47" s="30" t="n">
        <v>0</v>
      </c>
      <c r="H47" s="29" t="n">
        <v>16056.51355</v>
      </c>
      <c r="I47" s="30" t="n">
        <v>0.140900764754061</v>
      </c>
      <c r="J47" s="29" t="n">
        <v>0</v>
      </c>
      <c r="K47" s="30" t="n">
        <v>0</v>
      </c>
      <c r="L47" s="29" t="n">
        <v>1668.35525</v>
      </c>
      <c r="M47" s="30" t="n">
        <v>0.253085117526794</v>
      </c>
      <c r="N47" s="29" t="n">
        <v>45746.75053</v>
      </c>
      <c r="O47" s="30" t="n">
        <v>0.247734512645233</v>
      </c>
      <c r="P47" s="29" t="n">
        <v>11179.66525</v>
      </c>
      <c r="Q47" s="30" t="n">
        <v>0.319827830333794</v>
      </c>
      <c r="R47" s="29" t="n">
        <v>21388.25891</v>
      </c>
      <c r="S47" s="30" t="n">
        <v>0.182396757153568</v>
      </c>
      <c r="T47" s="29" t="n">
        <v>13178.82637</v>
      </c>
      <c r="U47" s="30" t="n">
        <v>0.406216689681821</v>
      </c>
      <c r="V47" s="28" t="s">
        <v>80</v>
      </c>
      <c r="W47" s="24"/>
      <c r="X47" s="29" t="n">
        <v>60.272</v>
      </c>
      <c r="Y47" s="30" t="n">
        <v>0.0561362732868415</v>
      </c>
      <c r="Z47" s="29" t="n">
        <v>13118.55437</v>
      </c>
      <c r="AA47" s="30" t="n">
        <v>0.391405609398011</v>
      </c>
      <c r="AB47" s="29" t="n">
        <v>10605.70214</v>
      </c>
      <c r="AC47" s="30" t="n">
        <v>0.395428153785365</v>
      </c>
      <c r="AD47" s="29" t="n">
        <v>2512.85223</v>
      </c>
      <c r="AE47" s="30" t="n">
        <v>0.375292632934971</v>
      </c>
      <c r="AF47" s="29" t="n">
        <v>7133.12887</v>
      </c>
      <c r="AG47" s="30" t="n">
        <v>0.336491264903135</v>
      </c>
      <c r="AH47" s="29" t="n">
        <v>9645.9811</v>
      </c>
      <c r="AI47" s="30" t="n">
        <v>0.345805108640791</v>
      </c>
      <c r="AJ47" s="29" t="n">
        <v>0</v>
      </c>
      <c r="AK47" s="30" t="n">
        <v>0</v>
      </c>
      <c r="AL47" s="29" t="n">
        <v>0</v>
      </c>
      <c r="AM47" s="30" t="n">
        <v>0</v>
      </c>
      <c r="AN47" s="29" t="n">
        <v>9645.9811</v>
      </c>
      <c r="AO47" s="30" t="n">
        <v>0.378109522748399</v>
      </c>
    </row>
    <row r="48" customFormat="false" ht="16.5" hidden="false" customHeight="true" outlineLevel="0" collapsed="false">
      <c r="B48" s="15" t="s">
        <v>54</v>
      </c>
      <c r="C48" s="24"/>
      <c r="D48" s="20" t="n">
        <v>61254.36573</v>
      </c>
      <c r="E48" s="27" t="n">
        <v>0.202353939070342</v>
      </c>
      <c r="F48" s="20" t="n">
        <v>0</v>
      </c>
      <c r="G48" s="27" t="n">
        <v>0</v>
      </c>
      <c r="H48" s="20" t="n">
        <v>8376.09761</v>
      </c>
      <c r="I48" s="27" t="n">
        <v>0.0735027909532491</v>
      </c>
      <c r="J48" s="20" t="n">
        <v>0</v>
      </c>
      <c r="K48" s="27" t="n">
        <v>0</v>
      </c>
      <c r="L48" s="20" t="n">
        <v>0</v>
      </c>
      <c r="M48" s="27" t="n">
        <v>0</v>
      </c>
      <c r="N48" s="20" t="n">
        <v>52878.26812</v>
      </c>
      <c r="O48" s="27" t="n">
        <v>0.286354152600228</v>
      </c>
      <c r="P48" s="20" t="n">
        <v>1277.87895</v>
      </c>
      <c r="Q48" s="27" t="n">
        <v>0.036557557213775</v>
      </c>
      <c r="R48" s="20" t="n">
        <v>202.34916</v>
      </c>
      <c r="S48" s="27" t="n">
        <v>0.00172561173642294</v>
      </c>
      <c r="T48" s="20" t="n">
        <v>51398.04001</v>
      </c>
      <c r="U48" s="27" t="n">
        <v>1.58426411296562</v>
      </c>
      <c r="V48" s="15" t="s">
        <v>54</v>
      </c>
      <c r="W48" s="24"/>
      <c r="X48" s="20" t="n">
        <v>11695.9426</v>
      </c>
      <c r="Y48" s="27" t="n">
        <v>10.89339378386</v>
      </c>
      <c r="Z48" s="20" t="n">
        <v>39702.09741</v>
      </c>
      <c r="AA48" s="27" t="n">
        <v>1.18455305309226</v>
      </c>
      <c r="AB48" s="20" t="n">
        <v>11230.66101</v>
      </c>
      <c r="AC48" s="27" t="n">
        <v>0.418729424073151</v>
      </c>
      <c r="AD48" s="20" t="n">
        <v>28471.4364</v>
      </c>
      <c r="AE48" s="27" t="n">
        <v>4.25218809225267</v>
      </c>
      <c r="AF48" s="20" t="n">
        <v>8910.29713</v>
      </c>
      <c r="AG48" s="27" t="n">
        <v>0.420325667260302</v>
      </c>
      <c r="AH48" s="20" t="n">
        <v>37381.73353</v>
      </c>
      <c r="AI48" s="27" t="n">
        <v>1.34012230487604</v>
      </c>
      <c r="AJ48" s="20" t="n">
        <v>13794.81409</v>
      </c>
      <c r="AK48" s="27" t="n">
        <v>3.54719884084017</v>
      </c>
      <c r="AL48" s="20" t="n">
        <v>0</v>
      </c>
      <c r="AM48" s="27" t="n">
        <v>0</v>
      </c>
      <c r="AN48" s="20" t="n">
        <v>23586.91944</v>
      </c>
      <c r="AO48" s="27" t="n">
        <v>0.924575609272482</v>
      </c>
    </row>
    <row r="49" customFormat="false" ht="16.5" hidden="false" customHeight="true" outlineLevel="0" collapsed="false">
      <c r="B49" s="28" t="s">
        <v>81</v>
      </c>
      <c r="C49" s="24"/>
      <c r="D49" s="29" t="n">
        <v>52757.26368</v>
      </c>
      <c r="E49" s="30" t="n">
        <v>0.174283742766635</v>
      </c>
      <c r="F49" s="29" t="n">
        <v>0</v>
      </c>
      <c r="G49" s="30" t="n">
        <v>0</v>
      </c>
      <c r="H49" s="29" t="n">
        <v>31933.11727</v>
      </c>
      <c r="I49" s="30" t="n">
        <v>0.280222766313059</v>
      </c>
      <c r="J49" s="29" t="n">
        <v>0</v>
      </c>
      <c r="K49" s="30" t="n">
        <v>0</v>
      </c>
      <c r="L49" s="29" t="n">
        <v>-4120.07862</v>
      </c>
      <c r="M49" s="30" t="n">
        <v>-0.625005125114889</v>
      </c>
      <c r="N49" s="29" t="n">
        <v>24944.22503</v>
      </c>
      <c r="O49" s="30" t="n">
        <v>0.135081625678913</v>
      </c>
      <c r="P49" s="29" t="n">
        <v>3436.91089</v>
      </c>
      <c r="Q49" s="30" t="n">
        <v>0.0983231365536003</v>
      </c>
      <c r="R49" s="29" t="n">
        <v>11379.71572</v>
      </c>
      <c r="S49" s="30" t="n">
        <v>0.0970449840443547</v>
      </c>
      <c r="T49" s="29" t="n">
        <v>10127.59842</v>
      </c>
      <c r="U49" s="30" t="n">
        <v>0.312167365218822</v>
      </c>
      <c r="V49" s="28" t="s">
        <v>81</v>
      </c>
      <c r="W49" s="24"/>
      <c r="X49" s="29" t="n">
        <v>2309.26423</v>
      </c>
      <c r="Y49" s="30" t="n">
        <v>2.15080780307286</v>
      </c>
      <c r="Z49" s="29" t="n">
        <v>7818.33419</v>
      </c>
      <c r="AA49" s="30" t="n">
        <v>0.233268069926386</v>
      </c>
      <c r="AB49" s="29" t="n">
        <v>13381.83506</v>
      </c>
      <c r="AC49" s="30" t="n">
        <v>0.498934842991552</v>
      </c>
      <c r="AD49" s="29" t="n">
        <v>-5563.50087</v>
      </c>
      <c r="AE49" s="30" t="n">
        <v>-0.830904764279872</v>
      </c>
      <c r="AF49" s="29" t="n">
        <v>6604.89063</v>
      </c>
      <c r="AG49" s="30" t="n">
        <v>0.311572669320856</v>
      </c>
      <c r="AH49" s="29" t="n">
        <v>1041.38976</v>
      </c>
      <c r="AI49" s="30" t="n">
        <v>0.0373334651354653</v>
      </c>
      <c r="AJ49" s="29" t="n">
        <v>52.75349</v>
      </c>
      <c r="AK49" s="30" t="n">
        <v>0.0135650337407536</v>
      </c>
      <c r="AL49" s="29" t="n">
        <v>0</v>
      </c>
      <c r="AM49" s="30" t="n">
        <v>0</v>
      </c>
      <c r="AN49" s="29" t="n">
        <v>988.63627</v>
      </c>
      <c r="AO49" s="30" t="n">
        <v>0.0387532159088989</v>
      </c>
    </row>
    <row r="50" customFormat="false" ht="16.5" hidden="false" customHeight="true" outlineLevel="0" collapsed="false">
      <c r="B50" s="15" t="s">
        <v>94</v>
      </c>
      <c r="C50" s="24"/>
      <c r="D50" s="20" t="n">
        <v>41778.80151</v>
      </c>
      <c r="E50" s="27" t="n">
        <v>0.138016367559022</v>
      </c>
      <c r="F50" s="20" t="n">
        <v>1342.08311</v>
      </c>
      <c r="G50" s="27" t="n">
        <v>0.26052045770874</v>
      </c>
      <c r="H50" s="20" t="n">
        <v>35185.86912</v>
      </c>
      <c r="I50" s="27" t="n">
        <v>0.308766648008982</v>
      </c>
      <c r="J50" s="20" t="n">
        <v>1140.65961</v>
      </c>
      <c r="K50" s="27" t="n">
        <v>0.430122704579525</v>
      </c>
      <c r="L50" s="20" t="n">
        <v>-92.6104</v>
      </c>
      <c r="M50" s="27" t="n">
        <v>-0.0140487548849104</v>
      </c>
      <c r="N50" s="20" t="n">
        <v>6886.96629</v>
      </c>
      <c r="O50" s="27" t="n">
        <v>0.0372953098895722</v>
      </c>
      <c r="P50" s="20" t="n">
        <v>-1669.94051</v>
      </c>
      <c r="Q50" s="27" t="n">
        <v>-0.0477736531601257</v>
      </c>
      <c r="R50" s="20" t="n">
        <v>1353.68686</v>
      </c>
      <c r="S50" s="27" t="n">
        <v>0.0115440950338391</v>
      </c>
      <c r="T50" s="20" t="n">
        <v>7203.21994</v>
      </c>
      <c r="U50" s="27" t="n">
        <v>0.222027977069166</v>
      </c>
      <c r="V50" s="15" t="s">
        <v>94</v>
      </c>
      <c r="W50" s="24"/>
      <c r="X50" s="20" t="n">
        <v>789.90966</v>
      </c>
      <c r="Y50" s="27" t="n">
        <v>0.735707866765266</v>
      </c>
      <c r="Z50" s="20" t="n">
        <v>6413.31028</v>
      </c>
      <c r="AA50" s="27" t="n">
        <v>0.191347731434674</v>
      </c>
      <c r="AB50" s="20" t="n">
        <v>4200.12162</v>
      </c>
      <c r="AC50" s="27" t="n">
        <v>0.156599376066448</v>
      </c>
      <c r="AD50" s="20" t="n">
        <v>2213.18866</v>
      </c>
      <c r="AE50" s="27" t="n">
        <v>0.330538099087991</v>
      </c>
      <c r="AF50" s="20" t="n">
        <v>-763.97993</v>
      </c>
      <c r="AG50" s="27" t="n">
        <v>-0.0360392441649955</v>
      </c>
      <c r="AH50" s="20" t="n">
        <v>1449.20873</v>
      </c>
      <c r="AI50" s="27" t="n">
        <v>0.0519536351072503</v>
      </c>
      <c r="AJ50" s="20" t="n">
        <v>128.74535</v>
      </c>
      <c r="AK50" s="27" t="n">
        <v>0.0331055825257274</v>
      </c>
      <c r="AL50" s="20" t="n">
        <v>0</v>
      </c>
      <c r="AM50" s="27" t="n">
        <v>0</v>
      </c>
      <c r="AN50" s="20" t="n">
        <v>1320.46338</v>
      </c>
      <c r="AO50" s="27" t="n">
        <v>0.0517603936025272</v>
      </c>
    </row>
    <row r="51" customFormat="false" ht="16.5" hidden="false" customHeight="true" outlineLevel="0" collapsed="false">
      <c r="B51" s="28" t="s">
        <v>74</v>
      </c>
      <c r="C51" s="24"/>
      <c r="D51" s="29" t="n">
        <v>24507.66763</v>
      </c>
      <c r="E51" s="30" t="n">
        <v>0.0809611367819351</v>
      </c>
      <c r="F51" s="29" t="n">
        <v>0.00397</v>
      </c>
      <c r="G51" s="30" t="n">
        <v>7.70642450826833E-007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574.02934</v>
      </c>
      <c r="M51" s="30" t="n">
        <v>0.0870787459551723</v>
      </c>
      <c r="N51" s="29" t="n">
        <v>23933.64226</v>
      </c>
      <c r="O51" s="30" t="n">
        <v>0.129608969651696</v>
      </c>
      <c r="P51" s="29" t="n">
        <v>29211.45854</v>
      </c>
      <c r="Q51" s="30" t="n">
        <v>0.835681319325173</v>
      </c>
      <c r="R51" s="29" t="n">
        <v>11395.14253</v>
      </c>
      <c r="S51" s="30" t="n">
        <v>0.0971765422104057</v>
      </c>
      <c r="T51" s="29" t="n">
        <v>-16672.95881</v>
      </c>
      <c r="U51" s="30" t="n">
        <v>-0.51391785162426</v>
      </c>
      <c r="V51" s="28" t="s">
        <v>74</v>
      </c>
      <c r="W51" s="24"/>
      <c r="X51" s="29" t="n">
        <v>6245.26388</v>
      </c>
      <c r="Y51" s="30" t="n">
        <v>5.81672816425737</v>
      </c>
      <c r="Z51" s="29" t="n">
        <v>-22918.22269</v>
      </c>
      <c r="AA51" s="30" t="n">
        <v>-0.68378882804438</v>
      </c>
      <c r="AB51" s="29" t="n">
        <v>-11699.79101</v>
      </c>
      <c r="AC51" s="30" t="n">
        <v>-0.436220695026884</v>
      </c>
      <c r="AD51" s="29" t="n">
        <v>-11218.43168</v>
      </c>
      <c r="AE51" s="30" t="n">
        <v>-1.67546452287339</v>
      </c>
      <c r="AF51" s="29" t="n">
        <v>3615.86779</v>
      </c>
      <c r="AG51" s="30" t="n">
        <v>0.170571420838441</v>
      </c>
      <c r="AH51" s="29" t="n">
        <v>-7602.56389</v>
      </c>
      <c r="AI51" s="30" t="n">
        <v>-0.272549303660776</v>
      </c>
      <c r="AJ51" s="29" t="n">
        <v>2322.52919</v>
      </c>
      <c r="AK51" s="30" t="n">
        <v>0.597215214125836</v>
      </c>
      <c r="AL51" s="29" t="n">
        <v>0</v>
      </c>
      <c r="AM51" s="30" t="n">
        <v>0</v>
      </c>
      <c r="AN51" s="29" t="n">
        <v>-9925.09308</v>
      </c>
      <c r="AO51" s="30" t="n">
        <v>-0.389050338043088</v>
      </c>
    </row>
    <row r="52" customFormat="false" ht="16.5" hidden="false" customHeight="true" outlineLevel="0" collapsed="false">
      <c r="B52" s="15" t="s">
        <v>103</v>
      </c>
      <c r="C52" s="24"/>
      <c r="D52" s="20" t="n">
        <v>19479.04558</v>
      </c>
      <c r="E52" s="27" t="n">
        <v>0.0643490721921435</v>
      </c>
      <c r="F52" s="20" t="n">
        <v>0</v>
      </c>
      <c r="G52" s="27" t="n">
        <v>0</v>
      </c>
      <c r="H52" s="20" t="n">
        <v>19248.30015</v>
      </c>
      <c r="I52" s="27" t="n">
        <v>0.168909657934472</v>
      </c>
      <c r="J52" s="20" t="n">
        <v>0</v>
      </c>
      <c r="K52" s="27" t="n">
        <v>0</v>
      </c>
      <c r="L52" s="20" t="n">
        <v>267.61521</v>
      </c>
      <c r="M52" s="27" t="n">
        <v>0.0405965257548161</v>
      </c>
      <c r="N52" s="20" t="n">
        <v>-36.86978</v>
      </c>
      <c r="O52" s="27" t="n">
        <v>-0.000199662639943073</v>
      </c>
      <c r="P52" s="20" t="n">
        <v>-3025.05505</v>
      </c>
      <c r="Q52" s="27" t="n">
        <v>-0.0865407659036828</v>
      </c>
      <c r="R52" s="20" t="n">
        <v>37.80951</v>
      </c>
      <c r="S52" s="27" t="n">
        <v>0.000322435409192706</v>
      </c>
      <c r="T52" s="20" t="n">
        <v>2950.37576</v>
      </c>
      <c r="U52" s="27" t="n">
        <v>0.0909407136035199</v>
      </c>
      <c r="V52" s="15" t="s">
        <v>103</v>
      </c>
      <c r="W52" s="24"/>
      <c r="X52" s="20" t="n">
        <v>-484.69071</v>
      </c>
      <c r="Y52" s="27" t="n">
        <v>-0.451432342649211</v>
      </c>
      <c r="Z52" s="20" t="n">
        <v>3435.06647</v>
      </c>
      <c r="AA52" s="27" t="n">
        <v>0.10248875349312</v>
      </c>
      <c r="AB52" s="20" t="n">
        <v>3665.40578</v>
      </c>
      <c r="AC52" s="27" t="n">
        <v>0.136662770774327</v>
      </c>
      <c r="AD52" s="20" t="n">
        <v>-230.33931</v>
      </c>
      <c r="AE52" s="27" t="n">
        <v>-0.0344010065877708</v>
      </c>
      <c r="AF52" s="20" t="n">
        <v>532.89537</v>
      </c>
      <c r="AG52" s="27" t="n">
        <v>0.0251382864911459</v>
      </c>
      <c r="AH52" s="20" t="n">
        <v>302.55606</v>
      </c>
      <c r="AI52" s="27" t="n">
        <v>0.0108465308104563</v>
      </c>
      <c r="AJ52" s="20" t="n">
        <v>167.16007</v>
      </c>
      <c r="AK52" s="27" t="n">
        <v>0.0429835445893103</v>
      </c>
      <c r="AL52" s="20" t="n">
        <v>0</v>
      </c>
      <c r="AM52" s="27" t="n">
        <v>0</v>
      </c>
      <c r="AN52" s="20" t="n">
        <v>135.39599</v>
      </c>
      <c r="AO52" s="27" t="n">
        <v>0.0053073412263836</v>
      </c>
    </row>
    <row r="53" customFormat="false" ht="16.5" hidden="false" customHeight="true" outlineLevel="0" collapsed="false">
      <c r="B53" s="28" t="s">
        <v>104</v>
      </c>
      <c r="C53" s="24"/>
      <c r="D53" s="29" t="n">
        <v>15004.32207</v>
      </c>
      <c r="E53" s="30" t="n">
        <v>0.0495668127122172</v>
      </c>
      <c r="F53" s="29" t="n">
        <v>0</v>
      </c>
      <c r="G53" s="30" t="n">
        <v>0</v>
      </c>
      <c r="H53" s="29" t="n">
        <v>2635.40167</v>
      </c>
      <c r="I53" s="30" t="n">
        <v>0.023126447069646</v>
      </c>
      <c r="J53" s="29" t="n">
        <v>0</v>
      </c>
      <c r="K53" s="30" t="n">
        <v>0</v>
      </c>
      <c r="L53" s="29" t="n">
        <v>-1899.83604</v>
      </c>
      <c r="M53" s="30" t="n">
        <v>-0.288200146500596</v>
      </c>
      <c r="N53" s="29" t="n">
        <v>14268.75644</v>
      </c>
      <c r="O53" s="30" t="n">
        <v>0.0772702625162157</v>
      </c>
      <c r="P53" s="29" t="n">
        <v>952.57501</v>
      </c>
      <c r="Q53" s="30" t="n">
        <v>0.0272512630625047</v>
      </c>
      <c r="R53" s="29" t="n">
        <v>1888.61723</v>
      </c>
      <c r="S53" s="30" t="n">
        <v>0.0161059233341941</v>
      </c>
      <c r="T53" s="29" t="n">
        <v>11427.5642</v>
      </c>
      <c r="U53" s="30" t="n">
        <v>0.352236775121159</v>
      </c>
      <c r="V53" s="28" t="s">
        <v>104</v>
      </c>
      <c r="W53" s="24"/>
      <c r="X53" s="29" t="n">
        <v>0</v>
      </c>
      <c r="Y53" s="30" t="n">
        <v>0</v>
      </c>
      <c r="Z53" s="29" t="n">
        <v>11427.5642</v>
      </c>
      <c r="AA53" s="30" t="n">
        <v>0.340953172391044</v>
      </c>
      <c r="AB53" s="29" t="n">
        <v>8613.54026</v>
      </c>
      <c r="AC53" s="30" t="n">
        <v>0.321151421905548</v>
      </c>
      <c r="AD53" s="29" t="n">
        <v>2814.02394</v>
      </c>
      <c r="AE53" s="30" t="n">
        <v>0.420272406382066</v>
      </c>
      <c r="AF53" s="29" t="n">
        <v>1158.91455</v>
      </c>
      <c r="AG53" s="30" t="n">
        <v>0.0546695047785036</v>
      </c>
      <c r="AH53" s="29" t="n">
        <v>3972.93849</v>
      </c>
      <c r="AI53" s="30" t="n">
        <v>0.142428479997502</v>
      </c>
      <c r="AJ53" s="29" t="n">
        <v>0</v>
      </c>
      <c r="AK53" s="30" t="n">
        <v>0</v>
      </c>
      <c r="AL53" s="29" t="n">
        <v>0</v>
      </c>
      <c r="AM53" s="30" t="n">
        <v>0</v>
      </c>
      <c r="AN53" s="29" t="n">
        <v>3972.93849</v>
      </c>
      <c r="AO53" s="30" t="n">
        <v>0.155733860639914</v>
      </c>
    </row>
    <row r="54" customFormat="false" ht="16.5" hidden="false" customHeight="true" outlineLevel="0" collapsed="false">
      <c r="B54" s="15" t="s">
        <v>105</v>
      </c>
      <c r="C54" s="24"/>
      <c r="D54" s="20" t="n">
        <v>12390.01275</v>
      </c>
      <c r="E54" s="27" t="n">
        <v>0.0409304358181664</v>
      </c>
      <c r="F54" s="20" t="n">
        <v>0</v>
      </c>
      <c r="G54" s="27" t="n">
        <v>0</v>
      </c>
      <c r="H54" s="20" t="n">
        <v>9482.71174</v>
      </c>
      <c r="I54" s="27" t="n">
        <v>0.0832136647814377</v>
      </c>
      <c r="J54" s="20" t="n">
        <v>0</v>
      </c>
      <c r="K54" s="27" t="n">
        <v>0</v>
      </c>
      <c r="L54" s="20" t="n">
        <v>492.27112</v>
      </c>
      <c r="M54" s="27" t="n">
        <v>0.0746762383252887</v>
      </c>
      <c r="N54" s="20" t="n">
        <v>2415.02989</v>
      </c>
      <c r="O54" s="27" t="n">
        <v>0.0130782240463281</v>
      </c>
      <c r="P54" s="20" t="n">
        <v>-1658.80065</v>
      </c>
      <c r="Q54" s="27" t="n">
        <v>-0.0474549640782659</v>
      </c>
      <c r="R54" s="20" t="n">
        <v>4523.93033</v>
      </c>
      <c r="S54" s="27" t="n">
        <v>0.0385795882335646</v>
      </c>
      <c r="T54" s="20" t="n">
        <v>-450.09979</v>
      </c>
      <c r="U54" s="27" t="n">
        <v>-0.0138736213367596</v>
      </c>
      <c r="V54" s="15" t="s">
        <v>105</v>
      </c>
      <c r="W54" s="24"/>
      <c r="X54" s="20" t="n">
        <v>968.38491</v>
      </c>
      <c r="Y54" s="27" t="n">
        <v>0.901936553534202</v>
      </c>
      <c r="Z54" s="20" t="n">
        <v>-1418.4847</v>
      </c>
      <c r="AA54" s="27" t="n">
        <v>-0.0423219550543552</v>
      </c>
      <c r="AB54" s="20" t="n">
        <v>8808.76395</v>
      </c>
      <c r="AC54" s="27" t="n">
        <v>0.328430236857433</v>
      </c>
      <c r="AD54" s="20" t="n">
        <v>-10227.24865</v>
      </c>
      <c r="AE54" s="27" t="n">
        <v>-1.52743206612636</v>
      </c>
      <c r="AF54" s="20" t="n">
        <v>1601.98014</v>
      </c>
      <c r="AG54" s="27" t="n">
        <v>0.0755702488322352</v>
      </c>
      <c r="AH54" s="20" t="n">
        <v>-8625.26851</v>
      </c>
      <c r="AI54" s="27" t="n">
        <v>-0.309212912946361</v>
      </c>
      <c r="AJ54" s="20" t="n">
        <v>0</v>
      </c>
      <c r="AK54" s="27" t="n">
        <v>0</v>
      </c>
      <c r="AL54" s="20" t="n">
        <v>0</v>
      </c>
      <c r="AM54" s="27" t="n">
        <v>0</v>
      </c>
      <c r="AN54" s="20" t="n">
        <v>-8625.26851</v>
      </c>
      <c r="AO54" s="27" t="n">
        <v>-0.33809895811354</v>
      </c>
    </row>
    <row r="55" customFormat="false" ht="16.5" hidden="false" customHeight="true" outlineLevel="0" collapsed="false">
      <c r="B55" s="28" t="s">
        <v>97</v>
      </c>
      <c r="C55" s="24"/>
      <c r="D55" s="29" t="n">
        <v>4258.24472</v>
      </c>
      <c r="E55" s="30" t="n">
        <v>0.0140671212957393</v>
      </c>
      <c r="F55" s="29" t="n">
        <v>0.04059</v>
      </c>
      <c r="G55" s="30" t="n">
        <v>7.87918818112371E-006</v>
      </c>
      <c r="H55" s="29" t="n">
        <v>0</v>
      </c>
      <c r="I55" s="30" t="n">
        <v>0</v>
      </c>
      <c r="J55" s="29" t="n">
        <v>0</v>
      </c>
      <c r="K55" s="30" t="n">
        <v>0</v>
      </c>
      <c r="L55" s="29" t="n">
        <v>-14.07875</v>
      </c>
      <c r="M55" s="30" t="n">
        <v>-0.00213570946498376</v>
      </c>
      <c r="N55" s="29" t="n">
        <v>4272.36406</v>
      </c>
      <c r="O55" s="30" t="n">
        <v>0.0231363324385853</v>
      </c>
      <c r="P55" s="29" t="n">
        <v>2917.29856</v>
      </c>
      <c r="Q55" s="30" t="n">
        <v>0.0834580685571692</v>
      </c>
      <c r="R55" s="29" t="n">
        <v>-5357.23825</v>
      </c>
      <c r="S55" s="30" t="n">
        <v>-0.0456859479872013</v>
      </c>
      <c r="T55" s="29" t="n">
        <v>6712.30375</v>
      </c>
      <c r="U55" s="30" t="n">
        <v>0.20689625410581</v>
      </c>
      <c r="V55" s="28" t="s">
        <v>97</v>
      </c>
      <c r="W55" s="24"/>
      <c r="X55" s="29" t="n">
        <v>3054.16639</v>
      </c>
      <c r="Y55" s="30" t="n">
        <v>2.84459648149267</v>
      </c>
      <c r="Z55" s="29" t="n">
        <v>3658.13736</v>
      </c>
      <c r="AA55" s="30" t="n">
        <v>0.109144303729591</v>
      </c>
      <c r="AB55" s="29" t="n">
        <v>664.11412</v>
      </c>
      <c r="AC55" s="30" t="n">
        <v>0.0247611536612881</v>
      </c>
      <c r="AD55" s="29" t="n">
        <v>2994.02324</v>
      </c>
      <c r="AE55" s="30" t="n">
        <v>0.447155169489649</v>
      </c>
      <c r="AF55" s="29" t="n">
        <v>24597.25589</v>
      </c>
      <c r="AG55" s="30" t="n">
        <v>1.16032696147997</v>
      </c>
      <c r="AH55" s="29" t="n">
        <v>27591.27913</v>
      </c>
      <c r="AI55" s="30" t="n">
        <v>0.989137878062816</v>
      </c>
      <c r="AJ55" s="29" t="n">
        <v>1429.33368</v>
      </c>
      <c r="AK55" s="30" t="n">
        <v>0.367538898298398</v>
      </c>
      <c r="AL55" s="29" t="n">
        <v>0</v>
      </c>
      <c r="AM55" s="30" t="n">
        <v>0</v>
      </c>
      <c r="AN55" s="29" t="n">
        <v>26161.94545</v>
      </c>
      <c r="AO55" s="30" t="n">
        <v>1.02551317545803</v>
      </c>
    </row>
    <row r="56" customFormat="false" ht="16.5" hidden="false" customHeight="true" outlineLevel="0" collapsed="false">
      <c r="B56" s="15" t="s">
        <v>109</v>
      </c>
      <c r="C56" s="24"/>
      <c r="D56" s="20" t="n">
        <v>3217.69844</v>
      </c>
      <c r="E56" s="27" t="n">
        <v>0.0106296742495793</v>
      </c>
      <c r="F56" s="20" t="n">
        <v>0</v>
      </c>
      <c r="G56" s="27" t="n">
        <v>0</v>
      </c>
      <c r="H56" s="20" t="n">
        <v>2726.61846</v>
      </c>
      <c r="I56" s="27" t="n">
        <v>0.0239269020021186</v>
      </c>
      <c r="J56" s="20" t="n">
        <v>0</v>
      </c>
      <c r="K56" s="27" t="n">
        <v>0</v>
      </c>
      <c r="L56" s="20" t="n">
        <v>402.07393</v>
      </c>
      <c r="M56" s="27" t="n">
        <v>0.0609935610707072</v>
      </c>
      <c r="N56" s="20" t="n">
        <v>89.00605</v>
      </c>
      <c r="O56" s="27" t="n">
        <v>0.000481998615503134</v>
      </c>
      <c r="P56" s="20" t="n">
        <v>-243.96695</v>
      </c>
      <c r="Q56" s="27" t="n">
        <v>-0.00697940578244535</v>
      </c>
      <c r="R56" s="20" t="n">
        <v>10.40518</v>
      </c>
      <c r="S56" s="27" t="n">
        <v>8.87342488972684E-005</v>
      </c>
      <c r="T56" s="20" t="n">
        <v>322.56782</v>
      </c>
      <c r="U56" s="27" t="n">
        <v>0.00994264802946041</v>
      </c>
      <c r="V56" s="15" t="s">
        <v>109</v>
      </c>
      <c r="W56" s="24"/>
      <c r="X56" s="20" t="n">
        <v>0</v>
      </c>
      <c r="Y56" s="27" t="n">
        <v>0</v>
      </c>
      <c r="Z56" s="20" t="n">
        <v>322.56782</v>
      </c>
      <c r="AA56" s="27" t="n">
        <v>0.00962414383462955</v>
      </c>
      <c r="AB56" s="20" t="n">
        <v>1803.972</v>
      </c>
      <c r="AC56" s="27" t="n">
        <v>0.0672601689189522</v>
      </c>
      <c r="AD56" s="20" t="n">
        <v>-1481.40418</v>
      </c>
      <c r="AE56" s="27" t="n">
        <v>-0.221246625056449</v>
      </c>
      <c r="AF56" s="20" t="n">
        <v>837.90151</v>
      </c>
      <c r="AG56" s="27" t="n">
        <v>0.0395263486896945</v>
      </c>
      <c r="AH56" s="20" t="n">
        <v>-643.50267</v>
      </c>
      <c r="AI56" s="27" t="n">
        <v>-0.023069349649668</v>
      </c>
      <c r="AJ56" s="20" t="n">
        <v>0</v>
      </c>
      <c r="AK56" s="27" t="n">
        <v>0</v>
      </c>
      <c r="AL56" s="20" t="n">
        <v>0</v>
      </c>
      <c r="AM56" s="27" t="n">
        <v>0</v>
      </c>
      <c r="AN56" s="20" t="n">
        <v>-643.50267</v>
      </c>
      <c r="AO56" s="27" t="n">
        <v>-0.0252244416528061</v>
      </c>
    </row>
    <row r="57" customFormat="false" ht="16.5" hidden="false" customHeight="true" outlineLevel="0" collapsed="false">
      <c r="B57" s="28" t="s">
        <v>113</v>
      </c>
      <c r="C57" s="24"/>
      <c r="D57" s="29" t="n">
        <v>0</v>
      </c>
      <c r="E57" s="30" t="n">
        <v>0</v>
      </c>
      <c r="F57" s="29" t="n">
        <v>0</v>
      </c>
      <c r="G57" s="30" t="n">
        <v>0</v>
      </c>
      <c r="H57" s="29" t="n">
        <v>0</v>
      </c>
      <c r="I57" s="30" t="n">
        <v>0</v>
      </c>
      <c r="J57" s="29" t="n">
        <v>0</v>
      </c>
      <c r="K57" s="30" t="n">
        <v>0</v>
      </c>
      <c r="L57" s="29" t="n">
        <v>0</v>
      </c>
      <c r="M57" s="30" t="n">
        <v>0</v>
      </c>
      <c r="N57" s="29" t="n">
        <v>0</v>
      </c>
      <c r="O57" s="30" t="n">
        <v>0</v>
      </c>
      <c r="P57" s="29" t="n">
        <v>0</v>
      </c>
      <c r="Q57" s="30" t="n">
        <v>0</v>
      </c>
      <c r="R57" s="29" t="n">
        <v>0</v>
      </c>
      <c r="S57" s="30" t="n">
        <v>0</v>
      </c>
      <c r="T57" s="29" t="n">
        <v>0</v>
      </c>
      <c r="U57" s="30" t="n">
        <v>0</v>
      </c>
      <c r="V57" s="28" t="s">
        <v>113</v>
      </c>
      <c r="W57" s="24"/>
      <c r="X57" s="29" t="n">
        <v>490.67134</v>
      </c>
      <c r="Y57" s="30" t="n">
        <v>0.457002595504724</v>
      </c>
      <c r="Z57" s="29" t="n">
        <v>-490.67134</v>
      </c>
      <c r="AA57" s="30" t="n">
        <v>-0.0146396858548705</v>
      </c>
      <c r="AB57" s="29" t="n">
        <v>423.56972</v>
      </c>
      <c r="AC57" s="30" t="n">
        <v>0.0157925793283672</v>
      </c>
      <c r="AD57" s="29" t="n">
        <v>-914.24106</v>
      </c>
      <c r="AE57" s="30" t="n">
        <v>-0.13654123010037</v>
      </c>
      <c r="AF57" s="29" t="n">
        <v>2689.30384</v>
      </c>
      <c r="AG57" s="30" t="n">
        <v>0.126862596670072</v>
      </c>
      <c r="AH57" s="29" t="n">
        <v>1775.06278</v>
      </c>
      <c r="AI57" s="30" t="n">
        <v>0.0636353908553816</v>
      </c>
      <c r="AJ57" s="29" t="n">
        <v>776.78966</v>
      </c>
      <c r="AK57" s="30" t="n">
        <v>0.199743712640975</v>
      </c>
      <c r="AL57" s="29" t="n">
        <v>0</v>
      </c>
      <c r="AM57" s="30" t="n">
        <v>0</v>
      </c>
      <c r="AN57" s="29" t="n">
        <v>998.27312</v>
      </c>
      <c r="AO57" s="30" t="n">
        <v>0.0391309675047731</v>
      </c>
      <c r="AP57" s="2"/>
    </row>
    <row r="58" customFormat="false" ht="16.5" hidden="false" customHeight="true" outlineLevel="0" collapsed="false">
      <c r="B58" s="15" t="s">
        <v>114</v>
      </c>
      <c r="C58" s="24"/>
      <c r="D58" s="20" t="n">
        <v>0</v>
      </c>
      <c r="E58" s="27" t="n">
        <v>0</v>
      </c>
      <c r="F58" s="20" t="n">
        <v>0</v>
      </c>
      <c r="G58" s="27" t="n">
        <v>0</v>
      </c>
      <c r="H58" s="20" t="n">
        <v>0</v>
      </c>
      <c r="I58" s="27" t="n">
        <v>0</v>
      </c>
      <c r="J58" s="20" t="n">
        <v>0</v>
      </c>
      <c r="K58" s="27" t="n">
        <v>0</v>
      </c>
      <c r="L58" s="20" t="n">
        <v>-19.94737</v>
      </c>
      <c r="M58" s="27" t="n">
        <v>-0.00302596373332385</v>
      </c>
      <c r="N58" s="20" t="n">
        <v>19.94737</v>
      </c>
      <c r="O58" s="27" t="n">
        <v>0.000108021923486423</v>
      </c>
      <c r="P58" s="20" t="n">
        <v>0</v>
      </c>
      <c r="Q58" s="27" t="n">
        <v>0</v>
      </c>
      <c r="R58" s="20" t="n">
        <v>-2529.88866</v>
      </c>
      <c r="S58" s="27" t="n">
        <v>-0.0215746166850374</v>
      </c>
      <c r="T58" s="20" t="n">
        <v>2549.83603</v>
      </c>
      <c r="U58" s="27" t="n">
        <v>0.0785947035235153</v>
      </c>
      <c r="V58" s="15" t="s">
        <v>114</v>
      </c>
      <c r="W58" s="24"/>
      <c r="X58" s="20" t="n">
        <v>-17770.3964</v>
      </c>
      <c r="Y58" s="27" t="n">
        <v>-16.5510324649241</v>
      </c>
      <c r="Z58" s="20" t="n">
        <v>20320.23243</v>
      </c>
      <c r="AA58" s="27" t="n">
        <v>0.606275107229928</v>
      </c>
      <c r="AB58" s="20" t="n">
        <v>6224.83359</v>
      </c>
      <c r="AC58" s="27" t="n">
        <v>0.232089721323705</v>
      </c>
      <c r="AD58" s="20" t="n">
        <v>14095.39884</v>
      </c>
      <c r="AE58" s="27" t="n">
        <v>2.10513745288243</v>
      </c>
      <c r="AF58" s="20" t="n">
        <v>4439.05164</v>
      </c>
      <c r="AG58" s="27" t="n">
        <v>0.209403492988335</v>
      </c>
      <c r="AH58" s="20" t="n">
        <v>18534.45048</v>
      </c>
      <c r="AI58" s="27" t="n">
        <v>0.664453682356246</v>
      </c>
      <c r="AJ58" s="20" t="n">
        <v>0</v>
      </c>
      <c r="AK58" s="27" t="n">
        <v>0</v>
      </c>
      <c r="AL58" s="20" t="n">
        <v>0</v>
      </c>
      <c r="AM58" s="27" t="n">
        <v>0</v>
      </c>
      <c r="AN58" s="20" t="n">
        <v>18534.45048</v>
      </c>
      <c r="AO58" s="27" t="n">
        <v>0.726525601983259</v>
      </c>
    </row>
    <row r="59" customFormat="false" ht="16.5" hidden="false" customHeight="true" outlineLevel="0" collapsed="false">
      <c r="B59" s="28" t="s">
        <v>46</v>
      </c>
      <c r="C59" s="24"/>
      <c r="D59" s="29" t="n">
        <v>0</v>
      </c>
      <c r="E59" s="30" t="n">
        <v>0</v>
      </c>
      <c r="F59" s="29" t="n">
        <v>0</v>
      </c>
      <c r="G59" s="30" t="n">
        <v>0</v>
      </c>
      <c r="H59" s="29" t="n">
        <v>0</v>
      </c>
      <c r="I59" s="30" t="n">
        <v>0</v>
      </c>
      <c r="J59" s="29" t="n">
        <v>0</v>
      </c>
      <c r="K59" s="30" t="n">
        <v>0</v>
      </c>
      <c r="L59" s="29" t="n">
        <v>0</v>
      </c>
      <c r="M59" s="30" t="n">
        <v>0</v>
      </c>
      <c r="N59" s="29" t="n">
        <v>0</v>
      </c>
      <c r="O59" s="30" t="n">
        <v>0</v>
      </c>
      <c r="P59" s="29" t="n">
        <v>0.17182</v>
      </c>
      <c r="Q59" s="30" t="n">
        <v>4.91542605069973E-006</v>
      </c>
      <c r="R59" s="29" t="n">
        <v>-771.09041</v>
      </c>
      <c r="S59" s="30" t="n">
        <v>-0.00657577556209857</v>
      </c>
      <c r="T59" s="29" t="n">
        <v>770.91859</v>
      </c>
      <c r="U59" s="30" t="n">
        <v>0.0237623585630392</v>
      </c>
      <c r="V59" s="28" t="s">
        <v>46</v>
      </c>
      <c r="W59" s="24"/>
      <c r="X59" s="29" t="n">
        <v>0</v>
      </c>
      <c r="Y59" s="30" t="n">
        <v>0</v>
      </c>
      <c r="Z59" s="29" t="n">
        <v>770.91859</v>
      </c>
      <c r="AA59" s="30" t="n">
        <v>0.0230011518041378</v>
      </c>
      <c r="AB59" s="29" t="n">
        <v>21076.50607</v>
      </c>
      <c r="AC59" s="30" t="n">
        <v>0.785826697138049</v>
      </c>
      <c r="AD59" s="29" t="n">
        <v>-20305.58748</v>
      </c>
      <c r="AE59" s="30" t="n">
        <v>-3.03262456012409</v>
      </c>
      <c r="AF59" s="29" t="n">
        <v>14250.85049</v>
      </c>
      <c r="AG59" s="30" t="n">
        <v>0.672255723220315</v>
      </c>
      <c r="AH59" s="29" t="n">
        <v>-6054.73699</v>
      </c>
      <c r="AI59" s="30" t="n">
        <v>-0.217060241038453</v>
      </c>
      <c r="AJ59" s="29" t="n">
        <v>229.88239</v>
      </c>
      <c r="AK59" s="30" t="n">
        <v>0.0591119635261114</v>
      </c>
      <c r="AL59" s="29" t="n">
        <v>0</v>
      </c>
      <c r="AM59" s="30" t="n">
        <v>0</v>
      </c>
      <c r="AN59" s="29" t="n">
        <v>-6284.61938</v>
      </c>
      <c r="AO59" s="30" t="n">
        <v>-0.2463486512976</v>
      </c>
    </row>
    <row r="60" customFormat="false" ht="16.5" hidden="false" customHeight="true" outlineLevel="0" collapsed="false">
      <c r="B60" s="15" t="s">
        <v>115</v>
      </c>
      <c r="C60" s="24"/>
      <c r="D60" s="20" t="n">
        <v>-634.61185</v>
      </c>
      <c r="E60" s="27" t="n">
        <v>-0.00209644171640363</v>
      </c>
      <c r="F60" s="20" t="n">
        <v>0</v>
      </c>
      <c r="G60" s="27" t="n">
        <v>0</v>
      </c>
      <c r="H60" s="20" t="n">
        <v>0</v>
      </c>
      <c r="I60" s="27" t="n">
        <v>0</v>
      </c>
      <c r="J60" s="20" t="n">
        <v>0</v>
      </c>
      <c r="K60" s="27" t="n">
        <v>0</v>
      </c>
      <c r="L60" s="20" t="n">
        <v>-39.64138</v>
      </c>
      <c r="M60" s="27" t="n">
        <v>-0.00601349341887725</v>
      </c>
      <c r="N60" s="20" t="n">
        <v>-594.97047</v>
      </c>
      <c r="O60" s="27" t="n">
        <v>-0.00322197134695056</v>
      </c>
      <c r="P60" s="20" t="n">
        <v>-75.58113</v>
      </c>
      <c r="Q60" s="27" t="n">
        <v>-0.00216222474300619</v>
      </c>
      <c r="R60" s="20" t="n">
        <v>-939.79395</v>
      </c>
      <c r="S60" s="27" t="n">
        <v>-0.00801446109259494</v>
      </c>
      <c r="T60" s="20" t="n">
        <v>420.40461</v>
      </c>
      <c r="U60" s="27" t="n">
        <v>0.0129583139049412</v>
      </c>
      <c r="V60" s="15" t="s">
        <v>115</v>
      </c>
      <c r="W60" s="24"/>
      <c r="X60" s="20" t="n">
        <v>694.05487</v>
      </c>
      <c r="Y60" s="27" t="n">
        <v>0.646430413100333</v>
      </c>
      <c r="Z60" s="20" t="n">
        <v>-273.65026</v>
      </c>
      <c r="AA60" s="27" t="n">
        <v>-0.00816463794380907</v>
      </c>
      <c r="AB60" s="20" t="n">
        <v>6702.28065</v>
      </c>
      <c r="AC60" s="27" t="n">
        <v>0.249891089585218</v>
      </c>
      <c r="AD60" s="20" t="n">
        <v>-6975.93091</v>
      </c>
      <c r="AE60" s="27" t="n">
        <v>-1.04185015224168</v>
      </c>
      <c r="AF60" s="20" t="n">
        <v>704.15063</v>
      </c>
      <c r="AG60" s="27" t="n">
        <v>0.0332169151138635</v>
      </c>
      <c r="AH60" s="20" t="n">
        <v>-6271.78028</v>
      </c>
      <c r="AI60" s="27" t="n">
        <v>-0.224841168421589</v>
      </c>
      <c r="AJ60" s="20" t="n">
        <v>48.90383</v>
      </c>
      <c r="AK60" s="27" t="n">
        <v>0.0125751320718701</v>
      </c>
      <c r="AL60" s="20" t="n">
        <v>0</v>
      </c>
      <c r="AM60" s="27" t="n">
        <v>0</v>
      </c>
      <c r="AN60" s="20" t="n">
        <v>-6320.68411</v>
      </c>
      <c r="AO60" s="27" t="n">
        <v>-0.247762340346644</v>
      </c>
    </row>
    <row r="61" customFormat="false" ht="16.5" hidden="false" customHeight="true" outlineLevel="0" collapsed="false">
      <c r="B61" s="28" t="s">
        <v>43</v>
      </c>
      <c r="C61" s="24"/>
      <c r="D61" s="29" t="n">
        <v>-246182.88943</v>
      </c>
      <c r="E61" s="30" t="n">
        <v>-0.813265745456588</v>
      </c>
      <c r="F61" s="29" t="n">
        <v>0</v>
      </c>
      <c r="G61" s="30" t="n">
        <v>0</v>
      </c>
      <c r="H61" s="29" t="n">
        <v>-129358.052</v>
      </c>
      <c r="I61" s="30" t="n">
        <v>-1.13515604724138</v>
      </c>
      <c r="J61" s="29" t="n">
        <v>0</v>
      </c>
      <c r="K61" s="30" t="n">
        <v>0</v>
      </c>
      <c r="L61" s="29" t="n">
        <v>-89357.24935</v>
      </c>
      <c r="M61" s="30" t="n">
        <v>-13.5552604600344</v>
      </c>
      <c r="N61" s="29" t="n">
        <v>-27467.58808</v>
      </c>
      <c r="O61" s="30" t="n">
        <v>-0.148746511341312</v>
      </c>
      <c r="P61" s="29" t="n">
        <v>378.31105</v>
      </c>
      <c r="Q61" s="30" t="n">
        <v>0.0108227213970293</v>
      </c>
      <c r="R61" s="29" t="n">
        <v>1178.65371</v>
      </c>
      <c r="S61" s="30" t="n">
        <v>0.0100514312743104</v>
      </c>
      <c r="T61" s="29" t="n">
        <v>-29024.55284</v>
      </c>
      <c r="U61" s="30" t="n">
        <v>-0.89463639956582</v>
      </c>
      <c r="V61" s="28" t="s">
        <v>43</v>
      </c>
      <c r="W61" s="24"/>
      <c r="X61" s="29" t="n">
        <v>-49.4494</v>
      </c>
      <c r="Y61" s="30" t="n">
        <v>-0.0460562953323325</v>
      </c>
      <c r="Z61" s="29" t="n">
        <v>-28975.10344</v>
      </c>
      <c r="AA61" s="30" t="n">
        <v>-0.864502116577622</v>
      </c>
      <c r="AB61" s="29" t="n">
        <v>-54951.42365</v>
      </c>
      <c r="AC61" s="30" t="n">
        <v>-2.04883559004015</v>
      </c>
      <c r="AD61" s="29" t="n">
        <v>25976.32021</v>
      </c>
      <c r="AE61" s="30" t="n">
        <v>3.87954432385099</v>
      </c>
      <c r="AF61" s="29" t="n">
        <v>-104.65594</v>
      </c>
      <c r="AG61" s="30" t="n">
        <v>-0.00493693725040279</v>
      </c>
      <c r="AH61" s="29" t="n">
        <v>25871.66427</v>
      </c>
      <c r="AI61" s="30" t="n">
        <v>0.927490276090777</v>
      </c>
      <c r="AJ61" s="29" t="n">
        <v>6.0417</v>
      </c>
      <c r="AK61" s="30" t="n">
        <v>0.00155356288942231</v>
      </c>
      <c r="AL61" s="29" t="n">
        <v>0</v>
      </c>
      <c r="AM61" s="30" t="n">
        <v>0</v>
      </c>
      <c r="AN61" s="29" t="n">
        <v>25865.62257</v>
      </c>
      <c r="AO61" s="30" t="n">
        <v>1.01389771596514</v>
      </c>
    </row>
    <row r="62" customFormat="false" ht="16.5" hidden="false" customHeight="true" outlineLevel="0" collapsed="false">
      <c r="B62" s="15"/>
      <c r="D62" s="20"/>
      <c r="E62" s="27"/>
      <c r="F62" s="20"/>
      <c r="G62" s="27"/>
      <c r="H62" s="20"/>
      <c r="I62" s="27"/>
      <c r="J62" s="20"/>
      <c r="K62" s="27"/>
      <c r="L62" s="20"/>
      <c r="M62" s="27"/>
      <c r="N62" s="20"/>
      <c r="O62" s="27"/>
      <c r="P62" s="20"/>
      <c r="Q62" s="27"/>
      <c r="R62" s="20"/>
      <c r="S62" s="27"/>
      <c r="T62" s="20"/>
      <c r="U62" s="27"/>
      <c r="V62" s="15"/>
      <c r="X62" s="20"/>
      <c r="Y62" s="27"/>
      <c r="Z62" s="20"/>
      <c r="AA62" s="27"/>
      <c r="AB62" s="20"/>
      <c r="AC62" s="27"/>
      <c r="AD62" s="20"/>
      <c r="AE62" s="27"/>
      <c r="AF62" s="20"/>
      <c r="AG62" s="27"/>
      <c r="AH62" s="20"/>
      <c r="AI62" s="27"/>
      <c r="AJ62" s="20"/>
      <c r="AK62" s="27"/>
      <c r="AL62" s="20"/>
      <c r="AM62" s="27"/>
      <c r="AN62" s="20"/>
      <c r="AO62" s="27"/>
      <c r="AP62" s="2"/>
    </row>
    <row r="63" customFormat="false" ht="16.5" hidden="false" customHeight="true" outlineLevel="0" collapsed="false">
      <c r="B63" s="41" t="s">
        <v>116</v>
      </c>
      <c r="D63" s="25" t="n">
        <v>20793.10673</v>
      </c>
      <c r="E63" s="26" t="n">
        <v>0.0686900762448811</v>
      </c>
      <c r="F63" s="25" t="n">
        <v>0</v>
      </c>
      <c r="G63" s="26" t="n">
        <v>0</v>
      </c>
      <c r="H63" s="25" t="n">
        <v>15642.35873</v>
      </c>
      <c r="I63" s="26" t="n">
        <v>0.137266430894294</v>
      </c>
      <c r="J63" s="25" t="n">
        <v>0</v>
      </c>
      <c r="K63" s="26" t="n">
        <v>0</v>
      </c>
      <c r="L63" s="25" t="n">
        <v>2788.83538</v>
      </c>
      <c r="M63" s="26" t="n">
        <v>0.423059015704348</v>
      </c>
      <c r="N63" s="25" t="n">
        <v>2361.91262</v>
      </c>
      <c r="O63" s="26" t="n">
        <v>0.0127905756156956</v>
      </c>
      <c r="P63" s="25" t="n">
        <v>-1421.19797</v>
      </c>
      <c r="Q63" s="26" t="n">
        <v>-0.0406576273131159</v>
      </c>
      <c r="R63" s="25" t="n">
        <v>587.13137</v>
      </c>
      <c r="S63" s="26" t="n">
        <v>0.00500699277869044</v>
      </c>
      <c r="T63" s="25" t="n">
        <v>3195.97922</v>
      </c>
      <c r="U63" s="26" t="n">
        <v>0.0985110557337351</v>
      </c>
      <c r="V63" s="41" t="s">
        <v>116</v>
      </c>
      <c r="X63" s="25" t="n">
        <v>0</v>
      </c>
      <c r="Y63" s="26" t="n">
        <v>0</v>
      </c>
      <c r="Z63" s="25" t="n">
        <v>3195.97922</v>
      </c>
      <c r="AA63" s="26" t="n">
        <v>0.0953553386254313</v>
      </c>
      <c r="AB63" s="25" t="n">
        <v>875.81611</v>
      </c>
      <c r="AC63" s="26" t="n">
        <v>0.0326543535601105</v>
      </c>
      <c r="AD63" s="25" t="n">
        <v>2320.16311</v>
      </c>
      <c r="AE63" s="26" t="n">
        <v>0.346514654540785</v>
      </c>
      <c r="AF63" s="25" t="n">
        <v>304.18785</v>
      </c>
      <c r="AG63" s="26" t="n">
        <v>0.014349460984106</v>
      </c>
      <c r="AH63" s="25" t="n">
        <v>2624.35096</v>
      </c>
      <c r="AI63" s="26" t="n">
        <v>0.0940820803426997</v>
      </c>
      <c r="AJ63" s="25" t="n">
        <v>0</v>
      </c>
      <c r="AK63" s="26" t="n">
        <v>0</v>
      </c>
      <c r="AL63" s="25" t="n">
        <v>0</v>
      </c>
      <c r="AM63" s="26" t="n">
        <v>0</v>
      </c>
      <c r="AN63" s="25" t="n">
        <v>2624.35096</v>
      </c>
      <c r="AO63" s="26" t="n">
        <v>0.102871038075111</v>
      </c>
      <c r="AP63" s="2"/>
    </row>
    <row r="64" customFormat="false" ht="16.5" hidden="false" customHeight="true" outlineLevel="0" collapsed="false">
      <c r="B64" s="42" t="s">
        <v>117</v>
      </c>
      <c r="D64" s="20" t="n">
        <v>20793.10673</v>
      </c>
      <c r="E64" s="27" t="n">
        <v>0.0686900762448811</v>
      </c>
      <c r="F64" s="20" t="n">
        <v>0</v>
      </c>
      <c r="G64" s="27" t="n">
        <v>0</v>
      </c>
      <c r="H64" s="20" t="n">
        <v>15642.35873</v>
      </c>
      <c r="I64" s="27" t="n">
        <v>0.137266430894294</v>
      </c>
      <c r="J64" s="20" t="n">
        <v>0</v>
      </c>
      <c r="K64" s="27" t="n">
        <v>0</v>
      </c>
      <c r="L64" s="20" t="n">
        <v>2788.83538</v>
      </c>
      <c r="M64" s="27" t="n">
        <v>0.423059015704348</v>
      </c>
      <c r="N64" s="20" t="n">
        <v>2361.91262</v>
      </c>
      <c r="O64" s="27" t="n">
        <v>0.0127905756156956</v>
      </c>
      <c r="P64" s="20" t="n">
        <v>-1421.19797</v>
      </c>
      <c r="Q64" s="27" t="n">
        <v>-0.0406576273131159</v>
      </c>
      <c r="R64" s="20" t="n">
        <v>587.13137</v>
      </c>
      <c r="S64" s="27" t="n">
        <v>0.00500699277869044</v>
      </c>
      <c r="T64" s="20" t="n">
        <v>3195.97922</v>
      </c>
      <c r="U64" s="27" t="n">
        <v>0.0985110557337351</v>
      </c>
      <c r="V64" s="42" t="s">
        <v>117</v>
      </c>
      <c r="X64" s="20" t="n">
        <v>0</v>
      </c>
      <c r="Y64" s="27" t="n">
        <v>0</v>
      </c>
      <c r="Z64" s="20" t="n">
        <v>3195.97922</v>
      </c>
      <c r="AA64" s="27" t="n">
        <v>0.0953553386254313</v>
      </c>
      <c r="AB64" s="20" t="n">
        <v>875.81611</v>
      </c>
      <c r="AC64" s="27" t="n">
        <v>0.0326543535601105</v>
      </c>
      <c r="AD64" s="20" t="n">
        <v>2320.16311</v>
      </c>
      <c r="AE64" s="27" t="n">
        <v>0.346514654540785</v>
      </c>
      <c r="AF64" s="20" t="n">
        <v>304.18785</v>
      </c>
      <c r="AG64" s="27" t="n">
        <v>0.014349460984106</v>
      </c>
      <c r="AH64" s="20" t="n">
        <v>2624.35096</v>
      </c>
      <c r="AI64" s="27" t="n">
        <v>0.0940820803426997</v>
      </c>
      <c r="AJ64" s="20" t="n">
        <v>0</v>
      </c>
      <c r="AK64" s="27" t="n">
        <v>0</v>
      </c>
      <c r="AL64" s="20" t="n">
        <v>0</v>
      </c>
      <c r="AM64" s="27" t="n">
        <v>0</v>
      </c>
      <c r="AN64" s="20" t="n">
        <v>2624.35096</v>
      </c>
      <c r="AO64" s="27" t="n">
        <v>0.102871038075111</v>
      </c>
      <c r="AP64" s="2"/>
    </row>
    <row r="65" customFormat="false" ht="16.5" hidden="false" customHeight="true" outlineLevel="0" collapsed="false">
      <c r="B65" s="42"/>
      <c r="D65" s="20"/>
      <c r="E65" s="21"/>
      <c r="F65" s="20"/>
      <c r="G65" s="21"/>
      <c r="H65" s="20"/>
      <c r="I65" s="21"/>
      <c r="J65" s="20"/>
      <c r="K65" s="21"/>
      <c r="L65" s="20"/>
      <c r="M65" s="21"/>
      <c r="N65" s="20"/>
      <c r="O65" s="21"/>
      <c r="P65" s="20"/>
      <c r="Q65" s="21"/>
      <c r="R65" s="20"/>
      <c r="S65" s="21"/>
      <c r="T65" s="20"/>
      <c r="U65" s="21"/>
      <c r="V65" s="42"/>
      <c r="X65" s="20"/>
      <c r="Y65" s="21"/>
      <c r="Z65" s="20"/>
      <c r="AA65" s="21"/>
      <c r="AB65" s="20"/>
      <c r="AC65" s="21"/>
      <c r="AD65" s="20"/>
      <c r="AE65" s="21"/>
      <c r="AF65" s="20"/>
      <c r="AG65" s="21"/>
      <c r="AH65" s="20"/>
      <c r="AI65" s="21"/>
      <c r="AJ65" s="20"/>
      <c r="AK65" s="21"/>
      <c r="AL65" s="20"/>
      <c r="AM65" s="21"/>
      <c r="AN65" s="20"/>
      <c r="AO65" s="21"/>
      <c r="AP65" s="2"/>
    </row>
    <row r="66" customFormat="false" ht="16.5" hidden="false" customHeight="true" outlineLevel="0" collapsed="false">
      <c r="B66" s="41" t="s">
        <v>118</v>
      </c>
      <c r="D66" s="25" t="n">
        <v>30270903.55217</v>
      </c>
      <c r="E66" s="26" t="n">
        <v>100</v>
      </c>
      <c r="F66" s="25" t="n">
        <v>515154.59546</v>
      </c>
      <c r="G66" s="26" t="n">
        <v>100</v>
      </c>
      <c r="H66" s="25" t="n">
        <v>11395618.4539</v>
      </c>
      <c r="I66" s="26" t="n">
        <v>100</v>
      </c>
      <c r="J66" s="25" t="n">
        <v>265194.00112</v>
      </c>
      <c r="K66" s="26" t="n">
        <v>100</v>
      </c>
      <c r="L66" s="25" t="n">
        <v>659207.17358</v>
      </c>
      <c r="M66" s="26" t="n">
        <v>100</v>
      </c>
      <c r="N66" s="25" t="n">
        <v>18466038.51903</v>
      </c>
      <c r="O66" s="26" t="n">
        <v>100</v>
      </c>
      <c r="P66" s="25" t="n">
        <v>3495526.08925</v>
      </c>
      <c r="Q66" s="26" t="n">
        <v>100</v>
      </c>
      <c r="R66" s="25" t="n">
        <v>11726227.61708</v>
      </c>
      <c r="S66" s="26" t="n">
        <v>100</v>
      </c>
      <c r="T66" s="25" t="n">
        <v>3244284.8127</v>
      </c>
      <c r="U66" s="26" t="n">
        <v>100</v>
      </c>
      <c r="V66" s="41" t="s">
        <v>118</v>
      </c>
      <c r="X66" s="25" t="n">
        <v>-107367.29831</v>
      </c>
      <c r="Y66" s="26" t="n">
        <v>-100</v>
      </c>
      <c r="Z66" s="25" t="n">
        <v>3351652.11101</v>
      </c>
      <c r="AA66" s="26" t="n">
        <v>100</v>
      </c>
      <c r="AB66" s="25" t="n">
        <v>2682080.68608</v>
      </c>
      <c r="AC66" s="26" t="n">
        <v>100</v>
      </c>
      <c r="AD66" s="25" t="n">
        <v>669571.42493</v>
      </c>
      <c r="AE66" s="26" t="n">
        <v>100</v>
      </c>
      <c r="AF66" s="25" t="n">
        <v>2119855.58438</v>
      </c>
      <c r="AG66" s="26" t="n">
        <v>100</v>
      </c>
      <c r="AH66" s="25" t="n">
        <v>2789427.00931</v>
      </c>
      <c r="AI66" s="26" t="n">
        <v>100</v>
      </c>
      <c r="AJ66" s="25" t="n">
        <v>388893.17202</v>
      </c>
      <c r="AK66" s="26" t="n">
        <v>100</v>
      </c>
      <c r="AL66" s="25" t="n">
        <v>150573.84968</v>
      </c>
      <c r="AM66" s="26" t="n">
        <v>100</v>
      </c>
      <c r="AN66" s="25" t="n">
        <v>2551107.68697</v>
      </c>
      <c r="AO66" s="26" t="n">
        <v>100</v>
      </c>
      <c r="AP66" s="2"/>
    </row>
    <row r="67" customFormat="false" ht="16.5" hidden="false" customHeight="true" outlineLevel="0" collapsed="false">
      <c r="B67" s="43"/>
      <c r="D67" s="20"/>
      <c r="E67" s="21"/>
      <c r="F67" s="20"/>
      <c r="G67" s="21"/>
      <c r="H67" s="20"/>
      <c r="I67" s="21"/>
      <c r="J67" s="20"/>
      <c r="K67" s="21"/>
      <c r="L67" s="20"/>
      <c r="M67" s="21"/>
      <c r="N67" s="20"/>
      <c r="O67" s="21"/>
      <c r="P67" s="20"/>
      <c r="Q67" s="21"/>
      <c r="R67" s="20"/>
      <c r="S67" s="21"/>
      <c r="T67" s="20"/>
      <c r="U67" s="21"/>
      <c r="V67" s="43"/>
      <c r="X67" s="20"/>
      <c r="Y67" s="21"/>
      <c r="Z67" s="20"/>
      <c r="AA67" s="21"/>
      <c r="AB67" s="20"/>
      <c r="AC67" s="21"/>
      <c r="AD67" s="20"/>
      <c r="AE67" s="21"/>
      <c r="AF67" s="20"/>
      <c r="AG67" s="21"/>
      <c r="AH67" s="20"/>
      <c r="AI67" s="21"/>
      <c r="AJ67" s="20"/>
      <c r="AK67" s="21"/>
      <c r="AL67" s="20"/>
      <c r="AM67" s="21"/>
      <c r="AN67" s="20"/>
      <c r="AO67" s="21"/>
      <c r="AP67" s="2"/>
    </row>
    <row r="68" customFormat="false" ht="16.5" hidden="false" customHeight="true" outlineLevel="0" collapsed="false">
      <c r="B68" s="23" t="s">
        <v>119</v>
      </c>
      <c r="C68" s="24"/>
      <c r="D68" s="25" t="n">
        <v>0</v>
      </c>
      <c r="E68" s="26" t="n">
        <v>0</v>
      </c>
      <c r="F68" s="25" t="n">
        <v>532015.01043</v>
      </c>
      <c r="G68" s="26" t="n">
        <v>100</v>
      </c>
      <c r="H68" s="25" t="n">
        <v>0</v>
      </c>
      <c r="I68" s="26" t="n">
        <v>0</v>
      </c>
      <c r="J68" s="25" t="n">
        <v>-33233.5109</v>
      </c>
      <c r="K68" s="26" t="n">
        <v>-100</v>
      </c>
      <c r="L68" s="25" t="n">
        <v>332247.22546</v>
      </c>
      <c r="M68" s="26" t="n">
        <v>100</v>
      </c>
      <c r="N68" s="25" t="n">
        <v>233001.29587</v>
      </c>
      <c r="O68" s="26" t="n">
        <v>100</v>
      </c>
      <c r="P68" s="25" t="n">
        <v>101715.97654</v>
      </c>
      <c r="Q68" s="26" t="n">
        <v>100</v>
      </c>
      <c r="R68" s="25" t="n">
        <v>103278.69525</v>
      </c>
      <c r="S68" s="26" t="n">
        <v>100</v>
      </c>
      <c r="T68" s="25" t="n">
        <v>28006.62408</v>
      </c>
      <c r="U68" s="26" t="n">
        <v>100</v>
      </c>
      <c r="V68" s="23" t="s">
        <v>119</v>
      </c>
      <c r="W68" s="24"/>
      <c r="X68" s="25" t="n">
        <v>-324197.2658</v>
      </c>
      <c r="Y68" s="26" t="n">
        <v>-100</v>
      </c>
      <c r="Z68" s="25" t="n">
        <v>352203.88988</v>
      </c>
      <c r="AA68" s="26" t="n">
        <v>100</v>
      </c>
      <c r="AB68" s="25" t="n">
        <v>21856.51386</v>
      </c>
      <c r="AC68" s="26" t="n">
        <v>100</v>
      </c>
      <c r="AD68" s="25" t="n">
        <v>330347.37602</v>
      </c>
      <c r="AE68" s="26" t="n">
        <v>100</v>
      </c>
      <c r="AF68" s="25" t="n">
        <v>75835.48374</v>
      </c>
      <c r="AG68" s="26" t="n">
        <v>100</v>
      </c>
      <c r="AH68" s="25" t="n">
        <v>406182.85976</v>
      </c>
      <c r="AI68" s="26" t="n">
        <v>100</v>
      </c>
      <c r="AJ68" s="25" t="n">
        <v>4606.29702</v>
      </c>
      <c r="AK68" s="26" t="n">
        <v>100</v>
      </c>
      <c r="AL68" s="25" t="n">
        <v>0</v>
      </c>
      <c r="AM68" s="26" t="n">
        <v>0</v>
      </c>
      <c r="AN68" s="25" t="n">
        <v>401576.56274</v>
      </c>
      <c r="AO68" s="26" t="n">
        <v>100</v>
      </c>
      <c r="AP68" s="2"/>
    </row>
    <row r="69" customFormat="false" ht="16.5" hidden="false" customHeight="true" outlineLevel="0" collapsed="false">
      <c r="B69" s="15" t="s">
        <v>120</v>
      </c>
      <c r="C69" s="24"/>
      <c r="D69" s="20" t="n">
        <v>0</v>
      </c>
      <c r="E69" s="27" t="n">
        <v>0</v>
      </c>
      <c r="F69" s="20" t="n">
        <v>453521.87004</v>
      </c>
      <c r="G69" s="27" t="n">
        <v>85.2460665862495</v>
      </c>
      <c r="H69" s="20" t="n">
        <v>0</v>
      </c>
      <c r="I69" s="27" t="n">
        <v>0</v>
      </c>
      <c r="J69" s="20" t="n">
        <v>209514.23819</v>
      </c>
      <c r="K69" s="27" t="n">
        <v>630.430648210569</v>
      </c>
      <c r="L69" s="20" t="n">
        <v>38025.81026</v>
      </c>
      <c r="M69" s="27" t="n">
        <v>11.4450347049107</v>
      </c>
      <c r="N69" s="20" t="n">
        <v>205981.82159</v>
      </c>
      <c r="O69" s="27" t="n">
        <v>88.403723602003</v>
      </c>
      <c r="P69" s="20" t="n">
        <v>94257.90355</v>
      </c>
      <c r="Q69" s="27" t="n">
        <v>92.6677467555285</v>
      </c>
      <c r="R69" s="20" t="n">
        <v>92738.42897</v>
      </c>
      <c r="S69" s="27" t="n">
        <v>89.794346012519</v>
      </c>
      <c r="T69" s="20" t="n">
        <v>18985.48907</v>
      </c>
      <c r="U69" s="27" t="n">
        <v>67.7892809064333</v>
      </c>
      <c r="V69" s="15" t="s">
        <v>120</v>
      </c>
      <c r="W69" s="24"/>
      <c r="X69" s="20" t="n">
        <v>14229.75009</v>
      </c>
      <c r="Y69" s="27" t="n">
        <v>4.38922581746216</v>
      </c>
      <c r="Z69" s="20" t="n">
        <v>4755.73898</v>
      </c>
      <c r="AA69" s="27" t="n">
        <v>1.3502800839651</v>
      </c>
      <c r="AB69" s="20" t="n">
        <v>19289.19842</v>
      </c>
      <c r="AC69" s="27" t="n">
        <v>88.2537743372767</v>
      </c>
      <c r="AD69" s="20" t="n">
        <v>-14533.45944</v>
      </c>
      <c r="AE69" s="27" t="n">
        <v>-4.39944751948631</v>
      </c>
      <c r="AF69" s="20" t="n">
        <v>77624.482</v>
      </c>
      <c r="AG69" s="27" t="n">
        <v>102.359051688961</v>
      </c>
      <c r="AH69" s="20" t="n">
        <v>63091.02256</v>
      </c>
      <c r="AI69" s="27" t="n">
        <v>15.5326649177857</v>
      </c>
      <c r="AJ69" s="20" t="n">
        <v>4503.44401</v>
      </c>
      <c r="AK69" s="27" t="n">
        <v>97.7671216260388</v>
      </c>
      <c r="AL69" s="20" t="n">
        <v>0</v>
      </c>
      <c r="AM69" s="27" t="n">
        <v>0</v>
      </c>
      <c r="AN69" s="20" t="n">
        <v>58587.57855</v>
      </c>
      <c r="AO69" s="27" t="n">
        <v>14.5893919082953</v>
      </c>
      <c r="AP69" s="2"/>
    </row>
    <row r="70" customFormat="false" ht="16.5" hidden="false" customHeight="true" outlineLevel="0" collapsed="false">
      <c r="B70" s="28" t="s">
        <v>121</v>
      </c>
      <c r="C70" s="24"/>
      <c r="D70" s="29" t="n">
        <v>0</v>
      </c>
      <c r="E70" s="30" t="n">
        <v>0</v>
      </c>
      <c r="F70" s="29" t="n">
        <v>78493.14039</v>
      </c>
      <c r="G70" s="30" t="n">
        <v>14.7539334137505</v>
      </c>
      <c r="H70" s="29" t="n">
        <v>0</v>
      </c>
      <c r="I70" s="30" t="n">
        <v>0</v>
      </c>
      <c r="J70" s="29" t="n">
        <v>19089.39592</v>
      </c>
      <c r="K70" s="30" t="n">
        <v>57.4402023831915</v>
      </c>
      <c r="L70" s="29" t="n">
        <v>36601.0652</v>
      </c>
      <c r="M70" s="30" t="n">
        <v>11.0162139501166</v>
      </c>
      <c r="N70" s="29" t="n">
        <v>22802.67927</v>
      </c>
      <c r="O70" s="30" t="n">
        <v>9.78650319727082</v>
      </c>
      <c r="P70" s="29" t="n">
        <v>7458.07299</v>
      </c>
      <c r="Q70" s="30" t="n">
        <v>7.33225324447148</v>
      </c>
      <c r="R70" s="29" t="n">
        <v>10540.26628</v>
      </c>
      <c r="S70" s="30" t="n">
        <v>10.205653987481</v>
      </c>
      <c r="T70" s="29" t="n">
        <v>4804.34</v>
      </c>
      <c r="U70" s="30" t="n">
        <v>17.1542988768534</v>
      </c>
      <c r="V70" s="28" t="s">
        <v>121</v>
      </c>
      <c r="W70" s="24"/>
      <c r="X70" s="29" t="n">
        <v>50.3966</v>
      </c>
      <c r="Y70" s="30" t="n">
        <v>0.0155450416509959</v>
      </c>
      <c r="Z70" s="29" t="n">
        <v>4753.9434</v>
      </c>
      <c r="AA70" s="30" t="n">
        <v>1.34977027131067</v>
      </c>
      <c r="AB70" s="29" t="n">
        <v>4262.61534</v>
      </c>
      <c r="AC70" s="30" t="n">
        <v>19.5027229287516</v>
      </c>
      <c r="AD70" s="29" t="n">
        <v>491.32806</v>
      </c>
      <c r="AE70" s="30" t="n">
        <v>0.148730728822333</v>
      </c>
      <c r="AF70" s="29" t="n">
        <v>869.68789</v>
      </c>
      <c r="AG70" s="30" t="n">
        <v>1.14680865356078</v>
      </c>
      <c r="AH70" s="29" t="n">
        <v>1361.01595</v>
      </c>
      <c r="AI70" s="30" t="n">
        <v>0.335074687987617</v>
      </c>
      <c r="AJ70" s="29" t="n">
        <v>0</v>
      </c>
      <c r="AK70" s="30" t="n">
        <v>0</v>
      </c>
      <c r="AL70" s="29" t="n">
        <v>0</v>
      </c>
      <c r="AM70" s="30" t="n">
        <v>0</v>
      </c>
      <c r="AN70" s="29" t="n">
        <v>1361.01595</v>
      </c>
      <c r="AO70" s="30" t="n">
        <v>0.33891817309099</v>
      </c>
      <c r="AP70" s="2"/>
    </row>
    <row r="71" customFormat="false" ht="16.5" hidden="false" customHeight="true" outlineLevel="0" collapsed="false">
      <c r="B71" s="15" t="s">
        <v>122</v>
      </c>
      <c r="C71" s="24"/>
      <c r="D71" s="20" t="n">
        <v>0</v>
      </c>
      <c r="E71" s="27" t="n">
        <v>0</v>
      </c>
      <c r="F71" s="20" t="n">
        <v>0</v>
      </c>
      <c r="G71" s="27" t="n">
        <v>0</v>
      </c>
      <c r="H71" s="20" t="n">
        <v>0</v>
      </c>
      <c r="I71" s="27" t="n">
        <v>0</v>
      </c>
      <c r="J71" s="20" t="n">
        <v>-261837.14501</v>
      </c>
      <c r="K71" s="27" t="n">
        <v>-787.870850593761</v>
      </c>
      <c r="L71" s="20" t="n">
        <v>257620.35</v>
      </c>
      <c r="M71" s="27" t="n">
        <v>77.5387513449726</v>
      </c>
      <c r="N71" s="20" t="n">
        <v>4216.79501</v>
      </c>
      <c r="O71" s="27" t="n">
        <v>1.80977320072619</v>
      </c>
      <c r="P71" s="20" t="n">
        <v>0</v>
      </c>
      <c r="Q71" s="27" t="n">
        <v>0</v>
      </c>
      <c r="R71" s="20" t="n">
        <v>0</v>
      </c>
      <c r="S71" s="27" t="n">
        <v>0</v>
      </c>
      <c r="T71" s="20" t="n">
        <v>4216.79501</v>
      </c>
      <c r="U71" s="27" t="n">
        <v>15.0564202167132</v>
      </c>
      <c r="V71" s="15" t="s">
        <v>122</v>
      </c>
      <c r="W71" s="24"/>
      <c r="X71" s="20" t="n">
        <v>-338477.41249</v>
      </c>
      <c r="Y71" s="27" t="n">
        <v>-104.404770859113</v>
      </c>
      <c r="Z71" s="20" t="n">
        <v>342694.2075</v>
      </c>
      <c r="AA71" s="27" t="n">
        <v>97.2999496447242</v>
      </c>
      <c r="AB71" s="20" t="n">
        <v>-1695.2999</v>
      </c>
      <c r="AC71" s="27" t="n">
        <v>-7.75649726602832</v>
      </c>
      <c r="AD71" s="20" t="n">
        <v>344389.5074</v>
      </c>
      <c r="AE71" s="27" t="n">
        <v>104.250716790664</v>
      </c>
      <c r="AF71" s="20" t="n">
        <v>-2658.68615</v>
      </c>
      <c r="AG71" s="27" t="n">
        <v>-3.5058603425215</v>
      </c>
      <c r="AH71" s="20" t="n">
        <v>341730.82125</v>
      </c>
      <c r="AI71" s="27" t="n">
        <v>84.1322603942267</v>
      </c>
      <c r="AJ71" s="20" t="n">
        <v>102.85301</v>
      </c>
      <c r="AK71" s="27" t="n">
        <v>2.23287837396122</v>
      </c>
      <c r="AL71" s="20" t="n">
        <v>0</v>
      </c>
      <c r="AM71" s="27" t="n">
        <v>0</v>
      </c>
      <c r="AN71" s="20" t="n">
        <v>341627.96824</v>
      </c>
      <c r="AO71" s="27" t="n">
        <v>85.0716899186137</v>
      </c>
      <c r="AP71" s="2"/>
    </row>
    <row r="72" customFormat="false" ht="16.5" hidden="false" customHeight="true" outlineLevel="0" collapsed="false">
      <c r="B72" s="15"/>
      <c r="C72" s="24"/>
      <c r="D72" s="20"/>
      <c r="E72" s="21"/>
      <c r="F72" s="20"/>
      <c r="G72" s="21"/>
      <c r="H72" s="20"/>
      <c r="I72" s="21"/>
      <c r="J72" s="20"/>
      <c r="K72" s="21"/>
      <c r="L72" s="20"/>
      <c r="M72" s="21"/>
      <c r="N72" s="20"/>
      <c r="O72" s="21"/>
      <c r="P72" s="20"/>
      <c r="Q72" s="21"/>
      <c r="R72" s="20"/>
      <c r="S72" s="21"/>
      <c r="T72" s="20"/>
      <c r="U72" s="21"/>
      <c r="V72" s="15"/>
      <c r="W72" s="24"/>
      <c r="X72" s="20"/>
      <c r="Y72" s="21"/>
      <c r="Z72" s="20"/>
      <c r="AA72" s="21"/>
      <c r="AB72" s="20"/>
      <c r="AC72" s="21"/>
      <c r="AD72" s="20"/>
      <c r="AE72" s="21"/>
      <c r="AF72" s="20"/>
      <c r="AG72" s="21"/>
      <c r="AH72" s="20"/>
      <c r="AI72" s="21"/>
      <c r="AJ72" s="20"/>
      <c r="AK72" s="21"/>
      <c r="AL72" s="20"/>
      <c r="AM72" s="21"/>
      <c r="AN72" s="20"/>
      <c r="AO72" s="21"/>
      <c r="AP72" s="2"/>
    </row>
    <row r="73" customFormat="false" ht="16.5" hidden="false" customHeight="true" outlineLevel="0" collapsed="false">
      <c r="B73" s="23" t="s">
        <v>123</v>
      </c>
      <c r="C73" s="24"/>
      <c r="D73" s="25" t="n">
        <v>30270903.55217</v>
      </c>
      <c r="E73" s="33"/>
      <c r="F73" s="25" t="n">
        <v>1047169.60589</v>
      </c>
      <c r="G73" s="33"/>
      <c r="H73" s="25" t="n">
        <v>11395618.4539</v>
      </c>
      <c r="I73" s="33"/>
      <c r="J73" s="25" t="n">
        <v>231960.49022</v>
      </c>
      <c r="K73" s="33"/>
      <c r="L73" s="25" t="n">
        <v>991454.39904</v>
      </c>
      <c r="M73" s="33"/>
      <c r="N73" s="25" t="n">
        <v>18699039.8149</v>
      </c>
      <c r="O73" s="33"/>
      <c r="P73" s="25" t="n">
        <v>3597242.06579</v>
      </c>
      <c r="Q73" s="33"/>
      <c r="R73" s="25" t="n">
        <v>11829506.31233</v>
      </c>
      <c r="S73" s="33"/>
      <c r="T73" s="25" t="n">
        <v>3272291.43678</v>
      </c>
      <c r="U73" s="33"/>
      <c r="V73" s="23" t="s">
        <v>123</v>
      </c>
      <c r="W73" s="24"/>
      <c r="X73" s="25" t="n">
        <v>-431564.56411</v>
      </c>
      <c r="Y73" s="33"/>
      <c r="Z73" s="25" t="n">
        <v>3703856.00089</v>
      </c>
      <c r="AA73" s="33"/>
      <c r="AB73" s="25" t="n">
        <v>2703937.19994</v>
      </c>
      <c r="AC73" s="33"/>
      <c r="AD73" s="25" t="n">
        <v>999918.80095</v>
      </c>
      <c r="AE73" s="33"/>
      <c r="AF73" s="25" t="n">
        <v>2195691.06812</v>
      </c>
      <c r="AG73" s="33"/>
      <c r="AH73" s="25" t="n">
        <v>3195609.86907</v>
      </c>
      <c r="AI73" s="33"/>
      <c r="AJ73" s="25" t="n">
        <v>393499.46904</v>
      </c>
      <c r="AK73" s="33"/>
      <c r="AL73" s="25" t="n">
        <v>150573.84968</v>
      </c>
      <c r="AM73" s="33"/>
      <c r="AN73" s="25" t="n">
        <v>2952684.24971</v>
      </c>
      <c r="AO73" s="33"/>
      <c r="AP73" s="2"/>
    </row>
    <row r="74" customFormat="false" ht="5.1" hidden="false" customHeight="true" outlineLevel="0" collapsed="false">
      <c r="B74" s="34"/>
      <c r="C74" s="24"/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5"/>
      <c r="O74" s="36"/>
      <c r="P74" s="35"/>
      <c r="Q74" s="36"/>
      <c r="R74" s="35"/>
      <c r="S74" s="36"/>
      <c r="T74" s="35"/>
      <c r="U74" s="36"/>
      <c r="V74" s="34"/>
      <c r="W74" s="24"/>
      <c r="X74" s="35"/>
      <c r="Y74" s="36"/>
      <c r="Z74" s="35"/>
      <c r="AA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5"/>
      <c r="AM74" s="36"/>
      <c r="AN74" s="35"/>
      <c r="AO74" s="36"/>
      <c r="AP74" s="2"/>
    </row>
    <row r="75" customFormat="false" ht="16.5" hidden="false" customHeight="true" outlineLevel="0" collapsed="false">
      <c r="S75" s="21"/>
      <c r="T75" s="20"/>
      <c r="AP75" s="2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39</v>
      </c>
      <c r="V3" s="4" t="s">
        <v>139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1971577.24483</v>
      </c>
      <c r="E12" s="26" t="n">
        <v>100</v>
      </c>
      <c r="F12" s="25" t="n">
        <v>24517.26284</v>
      </c>
      <c r="G12" s="26" t="n">
        <v>100</v>
      </c>
      <c r="H12" s="25" t="n">
        <v>1666151.95618</v>
      </c>
      <c r="I12" s="26" t="n">
        <v>100</v>
      </c>
      <c r="J12" s="25" t="n">
        <v>4774.04799</v>
      </c>
      <c r="K12" s="26" t="n">
        <v>100</v>
      </c>
      <c r="L12" s="25" t="n">
        <v>-53733.00101</v>
      </c>
      <c r="M12" s="26" t="n">
        <v>-100</v>
      </c>
      <c r="N12" s="25" t="n">
        <v>378901.50451</v>
      </c>
      <c r="O12" s="26" t="n">
        <v>100</v>
      </c>
      <c r="P12" s="25" t="n">
        <v>53230.32336</v>
      </c>
      <c r="Q12" s="26" t="n">
        <v>100</v>
      </c>
      <c r="R12" s="25" t="n">
        <v>128148.39219</v>
      </c>
      <c r="S12" s="26" t="n">
        <v>100</v>
      </c>
      <c r="T12" s="25" t="n">
        <v>197522.78896</v>
      </c>
      <c r="U12" s="26" t="n">
        <v>100</v>
      </c>
      <c r="V12" s="23" t="s">
        <v>41</v>
      </c>
      <c r="W12" s="24"/>
      <c r="X12" s="25" t="n">
        <v>-845.06908</v>
      </c>
      <c r="Y12" s="26" t="n">
        <v>-100</v>
      </c>
      <c r="Z12" s="25" t="n">
        <v>198367.85804</v>
      </c>
      <c r="AA12" s="26" t="n">
        <v>100</v>
      </c>
      <c r="AB12" s="25" t="n">
        <v>100738.62272</v>
      </c>
      <c r="AC12" s="26" t="n">
        <v>100</v>
      </c>
      <c r="AD12" s="25" t="n">
        <v>97629.23532</v>
      </c>
      <c r="AE12" s="26" t="n">
        <v>100</v>
      </c>
      <c r="AF12" s="25" t="n">
        <v>90152.60372</v>
      </c>
      <c r="AG12" s="26" t="n">
        <v>99.9999999889077</v>
      </c>
      <c r="AH12" s="25" t="n">
        <v>187781.83904</v>
      </c>
      <c r="AI12" s="26" t="n">
        <v>99.9999999946747</v>
      </c>
      <c r="AJ12" s="25" t="n">
        <v>14302.08633</v>
      </c>
      <c r="AK12" s="26" t="n">
        <v>100</v>
      </c>
      <c r="AL12" s="25" t="n">
        <v>7582.5004</v>
      </c>
      <c r="AM12" s="26" t="n">
        <v>100</v>
      </c>
      <c r="AN12" s="25" t="n">
        <v>181062.25311</v>
      </c>
      <c r="AO12" s="26" t="n">
        <v>99.999999994477</v>
      </c>
    </row>
    <row r="13" customFormat="false" ht="16.5" hidden="false" customHeight="true" outlineLevel="0" collapsed="false">
      <c r="B13" s="15" t="s">
        <v>42</v>
      </c>
      <c r="C13" s="24"/>
      <c r="D13" s="20" t="n">
        <v>677944.20382</v>
      </c>
      <c r="E13" s="27" t="n">
        <v>34.3858809284673</v>
      </c>
      <c r="F13" s="20" t="n">
        <v>0.10308</v>
      </c>
      <c r="G13" s="27" t="n">
        <v>0.000420438450542793</v>
      </c>
      <c r="H13" s="20" t="n">
        <v>562525.76627</v>
      </c>
      <c r="I13" s="27" t="n">
        <v>33.7619725609966</v>
      </c>
      <c r="J13" s="20" t="n">
        <v>0</v>
      </c>
      <c r="K13" s="27" t="n">
        <v>0</v>
      </c>
      <c r="L13" s="20" t="n">
        <v>-4251.06027</v>
      </c>
      <c r="M13" s="27" t="n">
        <v>-7.91145141736799</v>
      </c>
      <c r="N13" s="20" t="n">
        <v>119669.6009</v>
      </c>
      <c r="O13" s="27" t="n">
        <v>31.5833005347282</v>
      </c>
      <c r="P13" s="20" t="n">
        <v>33173.95868</v>
      </c>
      <c r="Q13" s="27" t="n">
        <v>62.3215426583875</v>
      </c>
      <c r="R13" s="20" t="n">
        <v>34644.2106</v>
      </c>
      <c r="S13" s="27" t="n">
        <v>27.0344481174875</v>
      </c>
      <c r="T13" s="20" t="n">
        <v>51851.43162</v>
      </c>
      <c r="U13" s="27" t="n">
        <v>26.2508604161621</v>
      </c>
      <c r="V13" s="15" t="s">
        <v>42</v>
      </c>
      <c r="W13" s="24"/>
      <c r="X13" s="20" t="n">
        <v>0</v>
      </c>
      <c r="Y13" s="27" t="n">
        <v>0</v>
      </c>
      <c r="Z13" s="20" t="n">
        <v>51851.43162</v>
      </c>
      <c r="AA13" s="27" t="n">
        <v>26.1390288388073</v>
      </c>
      <c r="AB13" s="20" t="n">
        <v>51188.65362</v>
      </c>
      <c r="AC13" s="27" t="n">
        <v>50.8133347844921</v>
      </c>
      <c r="AD13" s="20" t="n">
        <v>662.778</v>
      </c>
      <c r="AE13" s="27" t="n">
        <v>0.678872468710431</v>
      </c>
      <c r="AF13" s="20" t="n">
        <v>31803.23143</v>
      </c>
      <c r="AG13" s="27" t="n">
        <v>35.2771080525286</v>
      </c>
      <c r="AH13" s="20" t="n">
        <v>32466.00943</v>
      </c>
      <c r="AI13" s="27" t="n">
        <v>17.2892168881973</v>
      </c>
      <c r="AJ13" s="20" t="n">
        <v>93.84527</v>
      </c>
      <c r="AK13" s="27" t="n">
        <v>0.65616489674762</v>
      </c>
      <c r="AL13" s="20" t="n">
        <v>7773.53869</v>
      </c>
      <c r="AM13" s="27" t="n">
        <v>102.519462972926</v>
      </c>
      <c r="AN13" s="20" t="n">
        <v>40145.70285</v>
      </c>
      <c r="AO13" s="27" t="n">
        <v>22.1723203805452</v>
      </c>
    </row>
    <row r="14" customFormat="false" ht="16.5" hidden="false" customHeight="true" outlineLevel="0" collapsed="false">
      <c r="B14" s="28" t="s">
        <v>44</v>
      </c>
      <c r="C14" s="24"/>
      <c r="D14" s="29" t="n">
        <v>377767.55679</v>
      </c>
      <c r="E14" s="30" t="n">
        <v>19.1606774616925</v>
      </c>
      <c r="F14" s="29" t="n">
        <v>0</v>
      </c>
      <c r="G14" s="30" t="n">
        <v>0</v>
      </c>
      <c r="H14" s="29" t="n">
        <v>345723.12497</v>
      </c>
      <c r="I14" s="30" t="n">
        <v>20.7497955806289</v>
      </c>
      <c r="J14" s="29" t="n">
        <v>0</v>
      </c>
      <c r="K14" s="30" t="n">
        <v>0</v>
      </c>
      <c r="L14" s="29" t="n">
        <v>414.45282</v>
      </c>
      <c r="M14" s="30" t="n">
        <v>0.771318951500342</v>
      </c>
      <c r="N14" s="29" t="n">
        <v>31629.979</v>
      </c>
      <c r="O14" s="30" t="n">
        <v>8.34781034741582</v>
      </c>
      <c r="P14" s="29" t="n">
        <v>-7990.4402</v>
      </c>
      <c r="Q14" s="30" t="n">
        <v>-15.0110683077391</v>
      </c>
      <c r="R14" s="29" t="n">
        <v>15801.50958</v>
      </c>
      <c r="S14" s="30" t="n">
        <v>12.330634282615</v>
      </c>
      <c r="T14" s="29" t="n">
        <v>23818.90962</v>
      </c>
      <c r="U14" s="30" t="n">
        <v>12.0588159702542</v>
      </c>
      <c r="V14" s="28" t="s">
        <v>44</v>
      </c>
      <c r="W14" s="24"/>
      <c r="X14" s="29" t="n">
        <v>-714.18436</v>
      </c>
      <c r="Y14" s="30" t="n">
        <v>-84.5119501946516</v>
      </c>
      <c r="Z14" s="29" t="n">
        <v>24533.09398</v>
      </c>
      <c r="AA14" s="30" t="n">
        <v>12.3674743592044</v>
      </c>
      <c r="AB14" s="29" t="n">
        <v>26035.62627</v>
      </c>
      <c r="AC14" s="30" t="n">
        <v>25.8447312133354</v>
      </c>
      <c r="AD14" s="29" t="n">
        <v>-1502.53229</v>
      </c>
      <c r="AE14" s="30" t="n">
        <v>-1.53901880422922</v>
      </c>
      <c r="AF14" s="29" t="n">
        <v>19698.75484</v>
      </c>
      <c r="AG14" s="30" t="n">
        <v>21.8504558104569</v>
      </c>
      <c r="AH14" s="29" t="n">
        <v>18196.22255</v>
      </c>
      <c r="AI14" s="30" t="n">
        <v>9.69008645460915</v>
      </c>
      <c r="AJ14" s="29" t="n">
        <v>-1822.32884</v>
      </c>
      <c r="AK14" s="30" t="n">
        <v>-12.7416993433852</v>
      </c>
      <c r="AL14" s="29" t="n">
        <v>-1013.75892</v>
      </c>
      <c r="AM14" s="30" t="n">
        <v>-13.3697179890686</v>
      </c>
      <c r="AN14" s="29" t="n">
        <v>19004.79247</v>
      </c>
      <c r="AO14" s="30" t="n">
        <v>10.4962752547901</v>
      </c>
    </row>
    <row r="15" customFormat="false" ht="16.5" hidden="false" customHeight="true" outlineLevel="0" collapsed="false">
      <c r="B15" s="15" t="s">
        <v>48</v>
      </c>
      <c r="C15" s="24"/>
      <c r="D15" s="20" t="n">
        <v>293636.14129</v>
      </c>
      <c r="E15" s="27" t="n">
        <v>14.8934637006991</v>
      </c>
      <c r="F15" s="20" t="n">
        <v>0</v>
      </c>
      <c r="G15" s="27" t="n">
        <v>0</v>
      </c>
      <c r="H15" s="20" t="n">
        <v>288701.75512</v>
      </c>
      <c r="I15" s="27" t="n">
        <v>17.3274564813349</v>
      </c>
      <c r="J15" s="20" t="n">
        <v>0</v>
      </c>
      <c r="K15" s="27" t="n">
        <v>0</v>
      </c>
      <c r="L15" s="20" t="n">
        <v>1424.60342</v>
      </c>
      <c r="M15" s="27" t="n">
        <v>2.65126345676258</v>
      </c>
      <c r="N15" s="20" t="n">
        <v>3509.78275</v>
      </c>
      <c r="O15" s="27" t="n">
        <v>0.926304780589059</v>
      </c>
      <c r="P15" s="20" t="n">
        <v>1671.85729</v>
      </c>
      <c r="Q15" s="27" t="n">
        <v>3.14079867351758</v>
      </c>
      <c r="R15" s="20" t="n">
        <v>-143.74887</v>
      </c>
      <c r="S15" s="27" t="n">
        <v>-0.112173760078761</v>
      </c>
      <c r="T15" s="20" t="n">
        <v>1981.67433</v>
      </c>
      <c r="U15" s="27" t="n">
        <v>1.00326364387317</v>
      </c>
      <c r="V15" s="15" t="s">
        <v>48</v>
      </c>
      <c r="W15" s="24"/>
      <c r="X15" s="20" t="n">
        <v>-1139.53672</v>
      </c>
      <c r="Y15" s="27" t="n">
        <v>-134.845392757714</v>
      </c>
      <c r="Z15" s="20" t="n">
        <v>3121.21105</v>
      </c>
      <c r="AA15" s="27" t="n">
        <v>1.57344596087266</v>
      </c>
      <c r="AB15" s="20" t="n">
        <v>3719.92845</v>
      </c>
      <c r="AC15" s="27" t="n">
        <v>3.69265367101497</v>
      </c>
      <c r="AD15" s="20" t="n">
        <v>-598.7174</v>
      </c>
      <c r="AE15" s="27" t="n">
        <v>-0.613256262878205</v>
      </c>
      <c r="AF15" s="20" t="n">
        <v>2462.00536</v>
      </c>
      <c r="AG15" s="27" t="n">
        <v>2.73093095278037</v>
      </c>
      <c r="AH15" s="20" t="n">
        <v>1863.28796</v>
      </c>
      <c r="AI15" s="27" t="n">
        <v>0.992262068273742</v>
      </c>
      <c r="AJ15" s="20" t="n">
        <v>163.18928</v>
      </c>
      <c r="AK15" s="27" t="n">
        <v>1.14101730499063</v>
      </c>
      <c r="AL15" s="20" t="n">
        <v>0</v>
      </c>
      <c r="AM15" s="27" t="n">
        <v>0</v>
      </c>
      <c r="AN15" s="20" t="n">
        <v>1700.09868</v>
      </c>
      <c r="AO15" s="27" t="n">
        <v>0.938958093531097</v>
      </c>
    </row>
    <row r="16" customFormat="false" ht="16.5" hidden="false" customHeight="true" outlineLevel="0" collapsed="false">
      <c r="B16" s="28" t="s">
        <v>59</v>
      </c>
      <c r="C16" s="24"/>
      <c r="D16" s="29" t="n">
        <v>190048.2211</v>
      </c>
      <c r="E16" s="30" t="n">
        <v>9.63940021109277</v>
      </c>
      <c r="F16" s="29" t="n">
        <v>29522.02486</v>
      </c>
      <c r="G16" s="30" t="n">
        <v>120.41321681242</v>
      </c>
      <c r="H16" s="29" t="n">
        <v>169454.65626</v>
      </c>
      <c r="I16" s="30" t="n">
        <v>10.1704202687797</v>
      </c>
      <c r="J16" s="29" t="n">
        <v>8516.38765</v>
      </c>
      <c r="K16" s="30" t="n">
        <v>178.389234206253</v>
      </c>
      <c r="L16" s="29" t="n">
        <v>11687.55203</v>
      </c>
      <c r="M16" s="30" t="n">
        <v>21.7511618750363</v>
      </c>
      <c r="N16" s="29" t="n">
        <v>29911.65002</v>
      </c>
      <c r="O16" s="30" t="n">
        <v>7.89430753479908</v>
      </c>
      <c r="P16" s="29" t="n">
        <v>-7869.01135</v>
      </c>
      <c r="Q16" s="30" t="n">
        <v>-14.7829486151745</v>
      </c>
      <c r="R16" s="29" t="n">
        <v>6888.58529</v>
      </c>
      <c r="S16" s="30" t="n">
        <v>5.37547539401555</v>
      </c>
      <c r="T16" s="29" t="n">
        <v>30892.07608</v>
      </c>
      <c r="U16" s="30" t="n">
        <v>15.6397528825172</v>
      </c>
      <c r="V16" s="28" t="s">
        <v>59</v>
      </c>
      <c r="W16" s="24"/>
      <c r="X16" s="29" t="n">
        <v>0</v>
      </c>
      <c r="Y16" s="30" t="n">
        <v>0</v>
      </c>
      <c r="Z16" s="29" t="n">
        <v>30892.07608</v>
      </c>
      <c r="AA16" s="30" t="n">
        <v>15.5731258003354</v>
      </c>
      <c r="AB16" s="29" t="n">
        <v>8436.23198</v>
      </c>
      <c r="AC16" s="30" t="n">
        <v>8.37437692934145</v>
      </c>
      <c r="AD16" s="29" t="n">
        <v>22455.8441</v>
      </c>
      <c r="AE16" s="30" t="n">
        <v>23.0011471731765</v>
      </c>
      <c r="AF16" s="29" t="n">
        <v>1929.677</v>
      </c>
      <c r="AG16" s="30" t="n">
        <v>2.14045620443668</v>
      </c>
      <c r="AH16" s="29" t="n">
        <v>24385.5211</v>
      </c>
      <c r="AI16" s="30" t="n">
        <v>12.98609131925</v>
      </c>
      <c r="AJ16" s="29" t="n">
        <v>867.03284</v>
      </c>
      <c r="AK16" s="30" t="n">
        <v>6.06228224326485</v>
      </c>
      <c r="AL16" s="29" t="n">
        <v>0</v>
      </c>
      <c r="AM16" s="30" t="n">
        <v>0</v>
      </c>
      <c r="AN16" s="29" t="n">
        <v>23518.48826</v>
      </c>
      <c r="AO16" s="30" t="n">
        <v>12.9891724281223</v>
      </c>
    </row>
    <row r="17" customFormat="false" ht="16.5" hidden="false" customHeight="true" outlineLevel="0" collapsed="false">
      <c r="B17" s="15" t="s">
        <v>45</v>
      </c>
      <c r="C17" s="24"/>
      <c r="D17" s="20" t="n">
        <v>182411.46954</v>
      </c>
      <c r="E17" s="27" t="n">
        <v>9.25205796619592</v>
      </c>
      <c r="F17" s="20" t="n">
        <v>0</v>
      </c>
      <c r="G17" s="27" t="n">
        <v>0</v>
      </c>
      <c r="H17" s="20" t="n">
        <v>125789.33083</v>
      </c>
      <c r="I17" s="27" t="n">
        <v>7.54969139299864</v>
      </c>
      <c r="J17" s="20" t="n">
        <v>0</v>
      </c>
      <c r="K17" s="27" t="n">
        <v>0</v>
      </c>
      <c r="L17" s="20" t="n">
        <v>3517.63521</v>
      </c>
      <c r="M17" s="27" t="n">
        <v>6.54650800044715</v>
      </c>
      <c r="N17" s="20" t="n">
        <v>53104.5035</v>
      </c>
      <c r="O17" s="27" t="n">
        <v>14.0153847023319</v>
      </c>
      <c r="P17" s="20" t="n">
        <v>15491.8861</v>
      </c>
      <c r="Q17" s="27" t="n">
        <v>29.1034980103867</v>
      </c>
      <c r="R17" s="20" t="n">
        <v>12146.14521</v>
      </c>
      <c r="S17" s="27" t="n">
        <v>9.47818774970773</v>
      </c>
      <c r="T17" s="20" t="n">
        <v>25466.47219</v>
      </c>
      <c r="U17" s="27" t="n">
        <v>12.8929286205842</v>
      </c>
      <c r="V17" s="15" t="s">
        <v>45</v>
      </c>
      <c r="W17" s="24"/>
      <c r="X17" s="20" t="n">
        <v>-106.46977</v>
      </c>
      <c r="Y17" s="27" t="n">
        <v>-12.5989427988538</v>
      </c>
      <c r="Z17" s="20" t="n">
        <v>25572.94196</v>
      </c>
      <c r="AA17" s="27" t="n">
        <v>12.8916762083721</v>
      </c>
      <c r="AB17" s="20" t="n">
        <v>11171.79161</v>
      </c>
      <c r="AC17" s="27" t="n">
        <v>11.0898792422958</v>
      </c>
      <c r="AD17" s="20" t="n">
        <v>14401.15035</v>
      </c>
      <c r="AE17" s="27" t="n">
        <v>14.7508584931524</v>
      </c>
      <c r="AF17" s="20" t="n">
        <v>2905.32024</v>
      </c>
      <c r="AG17" s="27" t="n">
        <v>3.22266925168485</v>
      </c>
      <c r="AH17" s="20" t="n">
        <v>17306.47059</v>
      </c>
      <c r="AI17" s="27" t="n">
        <v>9.21626429773747</v>
      </c>
      <c r="AJ17" s="20" t="n">
        <v>8052.33154</v>
      </c>
      <c r="AK17" s="27" t="n">
        <v>56.3017964946097</v>
      </c>
      <c r="AL17" s="20" t="n">
        <v>126.32321</v>
      </c>
      <c r="AM17" s="27" t="n">
        <v>1.66598355866885</v>
      </c>
      <c r="AN17" s="20" t="n">
        <v>9380.46226</v>
      </c>
      <c r="AO17" s="27" t="n">
        <v>5.18079395255457</v>
      </c>
    </row>
    <row r="18" customFormat="false" ht="16.5" hidden="false" customHeight="true" outlineLevel="0" collapsed="false">
      <c r="B18" s="28" t="s">
        <v>57</v>
      </c>
      <c r="C18" s="24"/>
      <c r="D18" s="29" t="n">
        <v>96815.13629</v>
      </c>
      <c r="E18" s="30" t="n">
        <v>4.91054238650172</v>
      </c>
      <c r="F18" s="29" t="n">
        <v>-5825.09004</v>
      </c>
      <c r="G18" s="30" t="n">
        <v>-23.7591368906661</v>
      </c>
      <c r="H18" s="29" t="n">
        <v>81610.10458</v>
      </c>
      <c r="I18" s="30" t="n">
        <v>4.89811894271085</v>
      </c>
      <c r="J18" s="29" t="n">
        <v>-4397.18853</v>
      </c>
      <c r="K18" s="30" t="n">
        <v>-92.1060814472458</v>
      </c>
      <c r="L18" s="29" t="n">
        <v>-2763.41042</v>
      </c>
      <c r="M18" s="30" t="n">
        <v>-5.14285516918311</v>
      </c>
      <c r="N18" s="29" t="n">
        <v>16540.54062</v>
      </c>
      <c r="O18" s="30" t="n">
        <v>4.36539322835111</v>
      </c>
      <c r="P18" s="29" t="n">
        <v>-7632.90616</v>
      </c>
      <c r="Q18" s="30" t="n">
        <v>-14.339394687457</v>
      </c>
      <c r="R18" s="29" t="n">
        <v>1769.90361</v>
      </c>
      <c r="S18" s="30" t="n">
        <v>1.38113602500439</v>
      </c>
      <c r="T18" s="29" t="n">
        <v>22403.54317</v>
      </c>
      <c r="U18" s="30" t="n">
        <v>11.3422574113901</v>
      </c>
      <c r="V18" s="28" t="s">
        <v>57</v>
      </c>
      <c r="W18" s="24"/>
      <c r="X18" s="29" t="n">
        <v>-29.89386</v>
      </c>
      <c r="Y18" s="30" t="n">
        <v>-3.5374457198221</v>
      </c>
      <c r="Z18" s="29" t="n">
        <v>22433.43703</v>
      </c>
      <c r="AA18" s="30" t="n">
        <v>11.309008047804</v>
      </c>
      <c r="AB18" s="29" t="n">
        <v>4174.12768</v>
      </c>
      <c r="AC18" s="30" t="n">
        <v>4.1435226800766</v>
      </c>
      <c r="AD18" s="29" t="n">
        <v>18259.30935</v>
      </c>
      <c r="AE18" s="30" t="n">
        <v>18.7027065101466</v>
      </c>
      <c r="AF18" s="29" t="n">
        <v>1543.93403</v>
      </c>
      <c r="AG18" s="30" t="n">
        <v>1.71257841273665</v>
      </c>
      <c r="AH18" s="29" t="n">
        <v>19803.24338</v>
      </c>
      <c r="AI18" s="30" t="n">
        <v>10.5458778549544</v>
      </c>
      <c r="AJ18" s="29" t="n">
        <v>123.46478</v>
      </c>
      <c r="AK18" s="30" t="n">
        <v>0.863264122109379</v>
      </c>
      <c r="AL18" s="29" t="n">
        <v>0</v>
      </c>
      <c r="AM18" s="30" t="n">
        <v>0</v>
      </c>
      <c r="AN18" s="29" t="n">
        <v>19679.7786</v>
      </c>
      <c r="AO18" s="30" t="n">
        <v>10.8690675504613</v>
      </c>
    </row>
    <row r="19" customFormat="false" ht="16.5" hidden="false" customHeight="true" outlineLevel="0" collapsed="false">
      <c r="B19" s="15" t="s">
        <v>78</v>
      </c>
      <c r="C19" s="24"/>
      <c r="D19" s="20" t="n">
        <v>61589.85991</v>
      </c>
      <c r="E19" s="27" t="n">
        <v>3.12388774375972</v>
      </c>
      <c r="F19" s="20" t="n">
        <v>0</v>
      </c>
      <c r="G19" s="27" t="n">
        <v>0</v>
      </c>
      <c r="H19" s="20" t="n">
        <v>8175.42215</v>
      </c>
      <c r="I19" s="27" t="n">
        <v>0.490676862916145</v>
      </c>
      <c r="J19" s="20" t="n">
        <v>0</v>
      </c>
      <c r="K19" s="27" t="n">
        <v>0</v>
      </c>
      <c r="L19" s="20" t="n">
        <v>16497.8063</v>
      </c>
      <c r="M19" s="27" t="n">
        <v>30.7033033515654</v>
      </c>
      <c r="N19" s="20" t="n">
        <v>36916.63146</v>
      </c>
      <c r="O19" s="27" t="n">
        <v>9.74306805874024</v>
      </c>
      <c r="P19" s="20" t="n">
        <v>13288.30778</v>
      </c>
      <c r="Q19" s="27" t="n">
        <v>24.9637930811172</v>
      </c>
      <c r="R19" s="20" t="n">
        <v>8124.43303</v>
      </c>
      <c r="S19" s="27" t="n">
        <v>6.33986341237451</v>
      </c>
      <c r="T19" s="20" t="n">
        <v>15503.89065</v>
      </c>
      <c r="U19" s="27" t="n">
        <v>7.84916552243481</v>
      </c>
      <c r="V19" s="15" t="s">
        <v>78</v>
      </c>
      <c r="W19" s="24"/>
      <c r="X19" s="20" t="n">
        <v>0</v>
      </c>
      <c r="Y19" s="27" t="n">
        <v>0</v>
      </c>
      <c r="Z19" s="20" t="n">
        <v>15503.89065</v>
      </c>
      <c r="AA19" s="27" t="n">
        <v>7.8157272066091</v>
      </c>
      <c r="AB19" s="20" t="n">
        <v>12931.07143</v>
      </c>
      <c r="AC19" s="27" t="n">
        <v>12.8362598979952</v>
      </c>
      <c r="AD19" s="20" t="n">
        <v>2572.81922</v>
      </c>
      <c r="AE19" s="27" t="n">
        <v>2.63529588403213</v>
      </c>
      <c r="AF19" s="20" t="n">
        <v>11748.66062</v>
      </c>
      <c r="AG19" s="27" t="n">
        <v>13.0319703856655</v>
      </c>
      <c r="AH19" s="20" t="n">
        <v>14321.47984</v>
      </c>
      <c r="AI19" s="27" t="n">
        <v>7.62665863347236</v>
      </c>
      <c r="AJ19" s="20" t="n">
        <v>13.29095</v>
      </c>
      <c r="AK19" s="27" t="n">
        <v>0.092930148045051</v>
      </c>
      <c r="AL19" s="20" t="n">
        <v>0</v>
      </c>
      <c r="AM19" s="27" t="n">
        <v>0</v>
      </c>
      <c r="AN19" s="20" t="n">
        <v>14308.18889</v>
      </c>
      <c r="AO19" s="27" t="n">
        <v>7.9023587983947</v>
      </c>
    </row>
    <row r="20" customFormat="false" ht="16.5" hidden="false" customHeight="true" outlineLevel="0" collapsed="false">
      <c r="B20" s="28" t="s">
        <v>52</v>
      </c>
      <c r="C20" s="24"/>
      <c r="D20" s="29" t="n">
        <v>46156.64791</v>
      </c>
      <c r="E20" s="30" t="n">
        <v>2.34110268978986</v>
      </c>
      <c r="F20" s="29" t="n">
        <v>152.8469</v>
      </c>
      <c r="G20" s="30" t="n">
        <v>0.62342562869877</v>
      </c>
      <c r="H20" s="29" t="n">
        <v>37341.41958</v>
      </c>
      <c r="I20" s="30" t="n">
        <v>2.24117730927814</v>
      </c>
      <c r="J20" s="29" t="n">
        <v>0</v>
      </c>
      <c r="K20" s="30" t="n">
        <v>0</v>
      </c>
      <c r="L20" s="29" t="n">
        <v>1561.28148</v>
      </c>
      <c r="M20" s="30" t="n">
        <v>2.90562866516508</v>
      </c>
      <c r="N20" s="29" t="n">
        <v>7406.79375</v>
      </c>
      <c r="O20" s="30" t="n">
        <v>1.95480716276874</v>
      </c>
      <c r="P20" s="29" t="n">
        <v>-273.41186</v>
      </c>
      <c r="Q20" s="30" t="n">
        <v>-0.513639299447607</v>
      </c>
      <c r="R20" s="29" t="n">
        <v>5271.41084</v>
      </c>
      <c r="S20" s="30" t="n">
        <v>4.11352085649605</v>
      </c>
      <c r="T20" s="29" t="n">
        <v>2408.79477</v>
      </c>
      <c r="U20" s="30" t="n">
        <v>1.21950220664806</v>
      </c>
      <c r="V20" s="28" t="s">
        <v>52</v>
      </c>
      <c r="W20" s="24"/>
      <c r="X20" s="29" t="n">
        <v>0</v>
      </c>
      <c r="Y20" s="30" t="n">
        <v>0</v>
      </c>
      <c r="Z20" s="29" t="n">
        <v>2408.79477</v>
      </c>
      <c r="AA20" s="30" t="n">
        <v>1.21430699196957</v>
      </c>
      <c r="AB20" s="29" t="n">
        <v>4498.07277</v>
      </c>
      <c r="AC20" s="30" t="n">
        <v>4.46509258172236</v>
      </c>
      <c r="AD20" s="29" t="n">
        <v>-2089.278</v>
      </c>
      <c r="AE20" s="30" t="n">
        <v>-2.140012664395</v>
      </c>
      <c r="AF20" s="29" t="n">
        <v>2628.30287</v>
      </c>
      <c r="AG20" s="30" t="n">
        <v>2.91539319027497</v>
      </c>
      <c r="AH20" s="29" t="n">
        <v>539.02487</v>
      </c>
      <c r="AI20" s="30" t="n">
        <v>0.28704845619095</v>
      </c>
      <c r="AJ20" s="29" t="n">
        <v>3265.55312</v>
      </c>
      <c r="AK20" s="30" t="n">
        <v>22.8327045764658</v>
      </c>
      <c r="AL20" s="29" t="n">
        <v>0</v>
      </c>
      <c r="AM20" s="30" t="n">
        <v>0</v>
      </c>
      <c r="AN20" s="29" t="n">
        <v>-2726.52825</v>
      </c>
      <c r="AO20" s="30" t="n">
        <v>-1.50585127657336</v>
      </c>
    </row>
    <row r="21" customFormat="false" ht="16.5" hidden="false" customHeight="false" outlineLevel="0" collapsed="false">
      <c r="B21" s="15" t="s">
        <v>56</v>
      </c>
      <c r="C21" s="24"/>
      <c r="D21" s="20" t="n">
        <v>40996.15167</v>
      </c>
      <c r="E21" s="27" t="n">
        <v>2.07935812697691</v>
      </c>
      <c r="F21" s="20" t="n">
        <v>0.04079</v>
      </c>
      <c r="G21" s="27" t="n">
        <v>0.000166372568855651</v>
      </c>
      <c r="H21" s="20" t="n">
        <v>24648.56377</v>
      </c>
      <c r="I21" s="27" t="n">
        <v>1.47937069476616</v>
      </c>
      <c r="J21" s="20" t="n">
        <v>0</v>
      </c>
      <c r="K21" s="27" t="n">
        <v>0</v>
      </c>
      <c r="L21" s="20" t="n">
        <v>1785.44912</v>
      </c>
      <c r="M21" s="27" t="n">
        <v>3.32281667958155</v>
      </c>
      <c r="N21" s="20" t="n">
        <v>14562.17957</v>
      </c>
      <c r="O21" s="27" t="n">
        <v>3.84326253569037</v>
      </c>
      <c r="P21" s="20" t="n">
        <v>3350.81407</v>
      </c>
      <c r="Q21" s="27" t="n">
        <v>6.29493465094742</v>
      </c>
      <c r="R21" s="20" t="n">
        <v>9269.75481</v>
      </c>
      <c r="S21" s="27" t="n">
        <v>7.23360992017453</v>
      </c>
      <c r="T21" s="20" t="n">
        <v>1941.61069</v>
      </c>
      <c r="U21" s="27" t="n">
        <v>0.982980596934155</v>
      </c>
      <c r="V21" s="15" t="s">
        <v>56</v>
      </c>
      <c r="W21" s="24"/>
      <c r="X21" s="20" t="n">
        <v>0</v>
      </c>
      <c r="Y21" s="27" t="n">
        <v>0</v>
      </c>
      <c r="Z21" s="20" t="n">
        <v>1941.61069</v>
      </c>
      <c r="AA21" s="27" t="n">
        <v>0.978792990550154</v>
      </c>
      <c r="AB21" s="20" t="n">
        <v>5351.77017</v>
      </c>
      <c r="AC21" s="27" t="n">
        <v>5.3125306118936</v>
      </c>
      <c r="AD21" s="20" t="n">
        <v>-3410.15948</v>
      </c>
      <c r="AE21" s="27" t="n">
        <v>-3.49296956882075</v>
      </c>
      <c r="AF21" s="20" t="n">
        <v>1446.41999</v>
      </c>
      <c r="AG21" s="27" t="n">
        <v>1.60441288454842</v>
      </c>
      <c r="AH21" s="20" t="n">
        <v>-1963.73949</v>
      </c>
      <c r="AI21" s="27" t="n">
        <v>-1.04575580894014</v>
      </c>
      <c r="AJ21" s="20" t="n">
        <v>6.42374</v>
      </c>
      <c r="AK21" s="27" t="n">
        <v>0.0449147058113164</v>
      </c>
      <c r="AL21" s="20" t="n">
        <v>0</v>
      </c>
      <c r="AM21" s="27" t="n">
        <v>0</v>
      </c>
      <c r="AN21" s="20" t="n">
        <v>-1970.16323</v>
      </c>
      <c r="AO21" s="27" t="n">
        <v>-1.08811372666078</v>
      </c>
    </row>
    <row r="22" customFormat="false" ht="16.5" hidden="false" customHeight="true" outlineLevel="0" collapsed="false">
      <c r="B22" s="28" t="s">
        <v>61</v>
      </c>
      <c r="C22" s="24"/>
      <c r="D22" s="29" t="n">
        <v>28562.9069</v>
      </c>
      <c r="E22" s="30" t="n">
        <v>1.44873384874468</v>
      </c>
      <c r="F22" s="29" t="n">
        <v>0</v>
      </c>
      <c r="G22" s="30" t="n">
        <v>0</v>
      </c>
      <c r="H22" s="29" t="n">
        <v>7635.4519</v>
      </c>
      <c r="I22" s="30" t="n">
        <v>0.458268639404647</v>
      </c>
      <c r="J22" s="29" t="n">
        <v>0</v>
      </c>
      <c r="K22" s="30" t="n">
        <v>0</v>
      </c>
      <c r="L22" s="29" t="n">
        <v>1397.72413</v>
      </c>
      <c r="M22" s="30" t="n">
        <v>2.60123965482567</v>
      </c>
      <c r="N22" s="29" t="n">
        <v>19529.73087</v>
      </c>
      <c r="O22" s="30" t="n">
        <v>5.15430280364183</v>
      </c>
      <c r="P22" s="29" t="n">
        <v>2891.45443</v>
      </c>
      <c r="Q22" s="30" t="n">
        <v>5.43196856131216</v>
      </c>
      <c r="R22" s="29" t="n">
        <v>5347.83653</v>
      </c>
      <c r="S22" s="30" t="n">
        <v>4.17315928714189</v>
      </c>
      <c r="T22" s="29" t="n">
        <v>11290.43991</v>
      </c>
      <c r="U22" s="30" t="n">
        <v>5.71601888037659</v>
      </c>
      <c r="V22" s="28" t="s">
        <v>61</v>
      </c>
      <c r="W22" s="24"/>
      <c r="X22" s="29" t="n">
        <v>-35.25606</v>
      </c>
      <c r="Y22" s="30" t="n">
        <v>-4.1719737278756</v>
      </c>
      <c r="Z22" s="29" t="n">
        <v>11325.69597</v>
      </c>
      <c r="AA22" s="30" t="n">
        <v>5.70944107674754</v>
      </c>
      <c r="AB22" s="29" t="n">
        <v>3122.6133</v>
      </c>
      <c r="AC22" s="30" t="n">
        <v>3.0997180780198</v>
      </c>
      <c r="AD22" s="29" t="n">
        <v>8203.08267</v>
      </c>
      <c r="AE22" s="30" t="n">
        <v>8.40228097978305</v>
      </c>
      <c r="AF22" s="29" t="n">
        <v>2981.56713</v>
      </c>
      <c r="AG22" s="30" t="n">
        <v>3.30724461262324</v>
      </c>
      <c r="AH22" s="29" t="n">
        <v>11184.6498</v>
      </c>
      <c r="AI22" s="30" t="n">
        <v>5.95619355768579</v>
      </c>
      <c r="AJ22" s="29" t="n">
        <v>1766.46472</v>
      </c>
      <c r="AK22" s="30" t="n">
        <v>12.3510981491887</v>
      </c>
      <c r="AL22" s="29" t="n">
        <v>0</v>
      </c>
      <c r="AM22" s="30" t="n">
        <v>0</v>
      </c>
      <c r="AN22" s="29" t="n">
        <v>9418.18508</v>
      </c>
      <c r="AO22" s="30" t="n">
        <v>5.20162812386856</v>
      </c>
    </row>
    <row r="23" customFormat="false" ht="16.5" hidden="false" customHeight="true" outlineLevel="0" collapsed="false">
      <c r="B23" s="15" t="s">
        <v>53</v>
      </c>
      <c r="C23" s="24"/>
      <c r="D23" s="20" t="n">
        <v>26360.23283</v>
      </c>
      <c r="E23" s="27" t="n">
        <v>1.33701242997826</v>
      </c>
      <c r="F23" s="20" t="n">
        <v>0</v>
      </c>
      <c r="G23" s="27" t="n">
        <v>0</v>
      </c>
      <c r="H23" s="20" t="n">
        <v>23213.34556</v>
      </c>
      <c r="I23" s="27" t="n">
        <v>1.39323099996362</v>
      </c>
      <c r="J23" s="20" t="n">
        <v>0</v>
      </c>
      <c r="K23" s="27" t="n">
        <v>0</v>
      </c>
      <c r="L23" s="20" t="n">
        <v>298.44324</v>
      </c>
      <c r="M23" s="27" t="n">
        <v>0.555418894143765</v>
      </c>
      <c r="N23" s="20" t="n">
        <v>2848.44403</v>
      </c>
      <c r="O23" s="27" t="n">
        <v>0.751763715924972</v>
      </c>
      <c r="P23" s="20" t="n">
        <v>-1880.23814</v>
      </c>
      <c r="Q23" s="27" t="n">
        <v>-3.53226886728422</v>
      </c>
      <c r="R23" s="20" t="n">
        <v>670.55591</v>
      </c>
      <c r="S23" s="27" t="n">
        <v>0.523265176051367</v>
      </c>
      <c r="T23" s="20" t="n">
        <v>4058.12626</v>
      </c>
      <c r="U23" s="27" t="n">
        <v>2.05451040933905</v>
      </c>
      <c r="V23" s="15" t="s">
        <v>53</v>
      </c>
      <c r="W23" s="24"/>
      <c r="X23" s="20" t="n">
        <v>-2.21041</v>
      </c>
      <c r="Y23" s="27" t="n">
        <v>-0.261565598873881</v>
      </c>
      <c r="Z23" s="20" t="n">
        <v>4060.33667</v>
      </c>
      <c r="AA23" s="27" t="n">
        <v>2.04687226555688</v>
      </c>
      <c r="AB23" s="20" t="n">
        <v>2846.58379</v>
      </c>
      <c r="AC23" s="27" t="n">
        <v>2.82571243594624</v>
      </c>
      <c r="AD23" s="20" t="n">
        <v>1213.75288</v>
      </c>
      <c r="AE23" s="27" t="n">
        <v>1.24322686336902</v>
      </c>
      <c r="AF23" s="20" t="n">
        <v>-529.20971</v>
      </c>
      <c r="AG23" s="27" t="n">
        <v>-0.587015447257565</v>
      </c>
      <c r="AH23" s="20" t="n">
        <v>684.54317</v>
      </c>
      <c r="AI23" s="27" t="n">
        <v>0.364541732823124</v>
      </c>
      <c r="AJ23" s="20" t="n">
        <v>12.25696</v>
      </c>
      <c r="AK23" s="27" t="n">
        <v>0.0857005035292637</v>
      </c>
      <c r="AL23" s="20" t="n">
        <v>0</v>
      </c>
      <c r="AM23" s="27" t="n">
        <v>0</v>
      </c>
      <c r="AN23" s="20" t="n">
        <v>672.28621</v>
      </c>
      <c r="AO23" s="27" t="n">
        <v>0.371301140030793</v>
      </c>
    </row>
    <row r="24" customFormat="false" ht="16.5" hidden="false" customHeight="true" outlineLevel="0" collapsed="false">
      <c r="B24" s="28" t="s">
        <v>47</v>
      </c>
      <c r="C24" s="24"/>
      <c r="D24" s="29" t="n">
        <v>26330.09271</v>
      </c>
      <c r="E24" s="30" t="n">
        <v>1.33548369859941</v>
      </c>
      <c r="F24" s="29" t="n">
        <v>0</v>
      </c>
      <c r="G24" s="30" t="n">
        <v>0</v>
      </c>
      <c r="H24" s="29" t="n">
        <v>7996.13885</v>
      </c>
      <c r="I24" s="30" t="n">
        <v>0.479916541846088</v>
      </c>
      <c r="J24" s="29" t="n">
        <v>0</v>
      </c>
      <c r="K24" s="30" t="n">
        <v>0</v>
      </c>
      <c r="L24" s="29" t="n">
        <v>-568.06128</v>
      </c>
      <c r="M24" s="30" t="n">
        <v>-1.05719254335763</v>
      </c>
      <c r="N24" s="29" t="n">
        <v>18902.01514</v>
      </c>
      <c r="O24" s="30" t="n">
        <v>4.9886355464448</v>
      </c>
      <c r="P24" s="29" t="n">
        <v>3642.58687</v>
      </c>
      <c r="Q24" s="30" t="n">
        <v>6.84306733469372</v>
      </c>
      <c r="R24" s="29" t="n">
        <v>9703.68049</v>
      </c>
      <c r="S24" s="30" t="n">
        <v>7.57222180018676</v>
      </c>
      <c r="T24" s="29" t="n">
        <v>5555.74778</v>
      </c>
      <c r="U24" s="30" t="n">
        <v>2.81271229980713</v>
      </c>
      <c r="V24" s="28" t="s">
        <v>47</v>
      </c>
      <c r="W24" s="24"/>
      <c r="X24" s="29" t="n">
        <v>-30.09869</v>
      </c>
      <c r="Y24" s="30" t="n">
        <v>-3.56168397499528</v>
      </c>
      <c r="Z24" s="29" t="n">
        <v>5585.84647</v>
      </c>
      <c r="AA24" s="30" t="n">
        <v>2.81590300222612</v>
      </c>
      <c r="AB24" s="29" t="n">
        <v>2511.49012</v>
      </c>
      <c r="AC24" s="30" t="n">
        <v>2.49307569647901</v>
      </c>
      <c r="AD24" s="29" t="n">
        <v>3074.35635</v>
      </c>
      <c r="AE24" s="30" t="n">
        <v>3.14901201461136</v>
      </c>
      <c r="AF24" s="29" t="n">
        <v>4086.84949</v>
      </c>
      <c r="AG24" s="30" t="n">
        <v>4.53325730029916</v>
      </c>
      <c r="AH24" s="29" t="n">
        <v>7161.20584</v>
      </c>
      <c r="AI24" s="30" t="n">
        <v>3.81357743444679</v>
      </c>
      <c r="AJ24" s="29" t="n">
        <v>264.74191</v>
      </c>
      <c r="AK24" s="30" t="n">
        <v>1.85107196175063</v>
      </c>
      <c r="AL24" s="29" t="n">
        <v>0</v>
      </c>
      <c r="AM24" s="30" t="n">
        <v>0</v>
      </c>
      <c r="AN24" s="29" t="n">
        <v>6896.46393</v>
      </c>
      <c r="AO24" s="30" t="n">
        <v>3.80889103673604</v>
      </c>
    </row>
    <row r="25" customFormat="false" ht="16.5" hidden="false" customHeight="true" outlineLevel="0" collapsed="false">
      <c r="B25" s="15" t="s">
        <v>50</v>
      </c>
      <c r="C25" s="24"/>
      <c r="D25" s="20" t="n">
        <v>24455.87181</v>
      </c>
      <c r="E25" s="27" t="n">
        <v>1.24042169152286</v>
      </c>
      <c r="F25" s="20" t="n">
        <v>0</v>
      </c>
      <c r="G25" s="27" t="n">
        <v>0</v>
      </c>
      <c r="H25" s="20" t="n">
        <v>18739.7178</v>
      </c>
      <c r="I25" s="27" t="n">
        <v>1.12473041432336</v>
      </c>
      <c r="J25" s="20" t="n">
        <v>0</v>
      </c>
      <c r="K25" s="27" t="n">
        <v>0</v>
      </c>
      <c r="L25" s="20" t="n">
        <v>-22.22401</v>
      </c>
      <c r="M25" s="27" t="n">
        <v>-0.041360075897983</v>
      </c>
      <c r="N25" s="20" t="n">
        <v>5738.37802</v>
      </c>
      <c r="O25" s="27" t="n">
        <v>1.51447749657815</v>
      </c>
      <c r="P25" s="20" t="n">
        <v>562.94374</v>
      </c>
      <c r="Q25" s="27" t="n">
        <v>1.05756212712212</v>
      </c>
      <c r="R25" s="20" t="n">
        <v>1958.05605</v>
      </c>
      <c r="S25" s="27" t="n">
        <v>1.52795990377849</v>
      </c>
      <c r="T25" s="20" t="n">
        <v>3217.37823</v>
      </c>
      <c r="U25" s="27" t="n">
        <v>1.62886431836052</v>
      </c>
      <c r="V25" s="15" t="s">
        <v>50</v>
      </c>
      <c r="W25" s="24"/>
      <c r="X25" s="20" t="n">
        <v>-82.46849</v>
      </c>
      <c r="Y25" s="27" t="n">
        <v>-9.758786820126</v>
      </c>
      <c r="Z25" s="20" t="n">
        <v>3299.84672</v>
      </c>
      <c r="AA25" s="27" t="n">
        <v>1.66349869006228</v>
      </c>
      <c r="AB25" s="20" t="n">
        <v>3599.80232</v>
      </c>
      <c r="AC25" s="27" t="n">
        <v>3.57340831431212</v>
      </c>
      <c r="AD25" s="20" t="n">
        <v>-299.9556</v>
      </c>
      <c r="AE25" s="27" t="n">
        <v>-0.307239526169424</v>
      </c>
      <c r="AF25" s="20" t="n">
        <v>3169.68154</v>
      </c>
      <c r="AG25" s="27" t="n">
        <v>3.51590681672706</v>
      </c>
      <c r="AH25" s="20" t="n">
        <v>2869.72594</v>
      </c>
      <c r="AI25" s="27" t="n">
        <v>1.52822336521898</v>
      </c>
      <c r="AJ25" s="20" t="n">
        <v>9.66002</v>
      </c>
      <c r="AK25" s="27" t="n">
        <v>0.0675427331167564</v>
      </c>
      <c r="AL25" s="20" t="n">
        <v>0</v>
      </c>
      <c r="AM25" s="27" t="n">
        <v>0</v>
      </c>
      <c r="AN25" s="20" t="n">
        <v>2860.06592</v>
      </c>
      <c r="AO25" s="27" t="n">
        <v>1.57960362842965</v>
      </c>
    </row>
    <row r="26" customFormat="false" ht="16.5" hidden="false" customHeight="true" outlineLevel="0" collapsed="false">
      <c r="B26" s="28" t="s">
        <v>88</v>
      </c>
      <c r="C26" s="24"/>
      <c r="D26" s="29" t="n">
        <v>24411.42712</v>
      </c>
      <c r="E26" s="30" t="n">
        <v>1.23816742072943</v>
      </c>
      <c r="F26" s="29" t="n">
        <v>0</v>
      </c>
      <c r="G26" s="30" t="n">
        <v>0</v>
      </c>
      <c r="H26" s="29" t="n">
        <v>22673.94807</v>
      </c>
      <c r="I26" s="30" t="n">
        <v>1.3608571526684</v>
      </c>
      <c r="J26" s="29" t="n">
        <v>0</v>
      </c>
      <c r="K26" s="30" t="n">
        <v>0</v>
      </c>
      <c r="L26" s="29" t="n">
        <v>-367.61425</v>
      </c>
      <c r="M26" s="30" t="n">
        <v>-0.684149857797045</v>
      </c>
      <c r="N26" s="29" t="n">
        <v>2105.0933</v>
      </c>
      <c r="O26" s="30" t="n">
        <v>0.555577973416161</v>
      </c>
      <c r="P26" s="29" t="n">
        <v>-7117.28037</v>
      </c>
      <c r="Q26" s="30" t="n">
        <v>-13.3707254075189</v>
      </c>
      <c r="R26" s="29" t="n">
        <v>265.2401</v>
      </c>
      <c r="S26" s="30" t="n">
        <v>0.206978874621182</v>
      </c>
      <c r="T26" s="29" t="n">
        <v>8957.13357</v>
      </c>
      <c r="U26" s="30" t="n">
        <v>4.53473425378471</v>
      </c>
      <c r="V26" s="28" t="s">
        <v>88</v>
      </c>
      <c r="W26" s="24"/>
      <c r="X26" s="29" t="n">
        <v>0</v>
      </c>
      <c r="Y26" s="30" t="n">
        <v>0</v>
      </c>
      <c r="Z26" s="29" t="n">
        <v>8957.13357</v>
      </c>
      <c r="AA26" s="30" t="n">
        <v>4.51541578283002</v>
      </c>
      <c r="AB26" s="29" t="n">
        <v>3779.8454</v>
      </c>
      <c r="AC26" s="30" t="n">
        <v>3.75213130569193</v>
      </c>
      <c r="AD26" s="29" t="n">
        <v>5177.28817</v>
      </c>
      <c r="AE26" s="30" t="n">
        <v>5.30301005946668</v>
      </c>
      <c r="AF26" s="29" t="n">
        <v>862.94445</v>
      </c>
      <c r="AG26" s="30" t="n">
        <v>0.957204134208315</v>
      </c>
      <c r="AH26" s="29" t="n">
        <v>6040.23262</v>
      </c>
      <c r="AI26" s="30" t="n">
        <v>3.21662235845485</v>
      </c>
      <c r="AJ26" s="29" t="n">
        <v>5.92785</v>
      </c>
      <c r="AK26" s="30" t="n">
        <v>0.0414474494365606</v>
      </c>
      <c r="AL26" s="29" t="n">
        <v>0</v>
      </c>
      <c r="AM26" s="30" t="n">
        <v>0</v>
      </c>
      <c r="AN26" s="29" t="n">
        <v>6034.30477</v>
      </c>
      <c r="AO26" s="30" t="n">
        <v>3.3327237820247</v>
      </c>
    </row>
    <row r="27" customFormat="false" ht="16.5" hidden="false" customHeight="true" outlineLevel="0" collapsed="false">
      <c r="B27" s="15" t="s">
        <v>65</v>
      </c>
      <c r="C27" s="24"/>
      <c r="D27" s="20" t="n">
        <v>16558.09066</v>
      </c>
      <c r="E27" s="27" t="n">
        <v>0.839839813703456</v>
      </c>
      <c r="F27" s="20" t="n">
        <v>0.00606</v>
      </c>
      <c r="G27" s="27" t="n">
        <v>2.47172779422713E-005</v>
      </c>
      <c r="H27" s="20" t="n">
        <v>13256.43899</v>
      </c>
      <c r="I27" s="27" t="n">
        <v>0.79563205149626</v>
      </c>
      <c r="J27" s="20" t="n">
        <v>0</v>
      </c>
      <c r="K27" s="27" t="n">
        <v>0</v>
      </c>
      <c r="L27" s="20" t="n">
        <v>-708.4873</v>
      </c>
      <c r="M27" s="27" t="n">
        <v>-1.31853290656174</v>
      </c>
      <c r="N27" s="20" t="n">
        <v>4010.14503</v>
      </c>
      <c r="O27" s="27" t="n">
        <v>1.05836080941034</v>
      </c>
      <c r="P27" s="20" t="n">
        <v>987.3343</v>
      </c>
      <c r="Q27" s="27" t="n">
        <v>1.85483430811156</v>
      </c>
      <c r="R27" s="20" t="n">
        <v>3143.56652</v>
      </c>
      <c r="S27" s="27" t="n">
        <v>2.45306746832935</v>
      </c>
      <c r="T27" s="20" t="n">
        <v>-120.75579</v>
      </c>
      <c r="U27" s="27" t="n">
        <v>-0.0611351179455319</v>
      </c>
      <c r="V27" s="15" t="s">
        <v>65</v>
      </c>
      <c r="W27" s="24"/>
      <c r="X27" s="20" t="n">
        <v>-125.97662</v>
      </c>
      <c r="Y27" s="27" t="n">
        <v>-14.907257049329</v>
      </c>
      <c r="Z27" s="20" t="n">
        <v>5.22083</v>
      </c>
      <c r="AA27" s="27" t="n">
        <v>0.00263189311594384</v>
      </c>
      <c r="AB27" s="20" t="n">
        <v>1806.30294</v>
      </c>
      <c r="AC27" s="27" t="n">
        <v>1.79305899885148</v>
      </c>
      <c r="AD27" s="20" t="n">
        <v>-1801.08211</v>
      </c>
      <c r="AE27" s="27" t="n">
        <v>-1.84481841335393</v>
      </c>
      <c r="AF27" s="20" t="n">
        <v>64.52005</v>
      </c>
      <c r="AG27" s="27" t="n">
        <v>0.071567594645666</v>
      </c>
      <c r="AH27" s="20" t="n">
        <v>-1736.56206</v>
      </c>
      <c r="AI27" s="27" t="n">
        <v>-0.924776362179312</v>
      </c>
      <c r="AJ27" s="20" t="n">
        <v>1.04255</v>
      </c>
      <c r="AK27" s="27" t="n">
        <v>0.0072894959234944</v>
      </c>
      <c r="AL27" s="20" t="n">
        <v>0</v>
      </c>
      <c r="AM27" s="27" t="n">
        <v>0</v>
      </c>
      <c r="AN27" s="20" t="n">
        <v>-1737.60461</v>
      </c>
      <c r="AO27" s="27" t="n">
        <v>-0.95967247731552</v>
      </c>
    </row>
    <row r="28" customFormat="false" ht="16.5" hidden="false" customHeight="true" outlineLevel="0" collapsed="false">
      <c r="B28" s="28" t="s">
        <v>58</v>
      </c>
      <c r="C28" s="24"/>
      <c r="D28" s="29" t="n">
        <v>14448.3416</v>
      </c>
      <c r="E28" s="30" t="n">
        <v>0.732831626956915</v>
      </c>
      <c r="F28" s="29" t="n">
        <v>0.00802</v>
      </c>
      <c r="G28" s="30" t="n">
        <v>3.27116450655142E-005</v>
      </c>
      <c r="H28" s="29" t="n">
        <v>1754.94729</v>
      </c>
      <c r="I28" s="30" t="n">
        <v>0.105329365877503</v>
      </c>
      <c r="J28" s="29" t="n">
        <v>0</v>
      </c>
      <c r="K28" s="30" t="n">
        <v>0</v>
      </c>
      <c r="L28" s="29" t="n">
        <v>520.32429</v>
      </c>
      <c r="M28" s="30" t="n">
        <v>0.968351441794894</v>
      </c>
      <c r="N28" s="29" t="n">
        <v>12173.07804</v>
      </c>
      <c r="O28" s="30" t="n">
        <v>3.21272887415487</v>
      </c>
      <c r="P28" s="29" t="n">
        <v>5523.70532</v>
      </c>
      <c r="Q28" s="30" t="n">
        <v>10.376989977391</v>
      </c>
      <c r="R28" s="29" t="n">
        <v>4740.22581</v>
      </c>
      <c r="S28" s="30" t="n">
        <v>3.6990130964514</v>
      </c>
      <c r="T28" s="29" t="n">
        <v>1909.14691</v>
      </c>
      <c r="U28" s="30" t="n">
        <v>0.966545136412902</v>
      </c>
      <c r="V28" s="28" t="s">
        <v>58</v>
      </c>
      <c r="W28" s="24"/>
      <c r="X28" s="29" t="n">
        <v>-44.03054</v>
      </c>
      <c r="Y28" s="30" t="n">
        <v>-5.21028884407888</v>
      </c>
      <c r="Z28" s="29" t="n">
        <v>1953.17745</v>
      </c>
      <c r="AA28" s="30" t="n">
        <v>0.984623955361836</v>
      </c>
      <c r="AB28" s="29" t="n">
        <v>1997.96069</v>
      </c>
      <c r="AC28" s="30" t="n">
        <v>1.98331150064784</v>
      </c>
      <c r="AD28" s="29" t="n">
        <v>-44.78324</v>
      </c>
      <c r="AE28" s="30" t="n">
        <v>-0.0458707269940338</v>
      </c>
      <c r="AF28" s="29" t="n">
        <v>361.60179</v>
      </c>
      <c r="AG28" s="30" t="n">
        <v>0.401099663280907</v>
      </c>
      <c r="AH28" s="29" t="n">
        <v>316.81855</v>
      </c>
      <c r="AI28" s="30" t="n">
        <v>0.168716288860949</v>
      </c>
      <c r="AJ28" s="29" t="n">
        <v>0</v>
      </c>
      <c r="AK28" s="30" t="n">
        <v>0</v>
      </c>
      <c r="AL28" s="29" t="n">
        <v>0</v>
      </c>
      <c r="AM28" s="30" t="n">
        <v>0</v>
      </c>
      <c r="AN28" s="29" t="n">
        <v>316.81855</v>
      </c>
      <c r="AO28" s="30" t="n">
        <v>0.174977691120427</v>
      </c>
    </row>
    <row r="29" customFormat="false" ht="16.5" hidden="false" customHeight="true" outlineLevel="0" collapsed="false">
      <c r="B29" s="15" t="s">
        <v>49</v>
      </c>
      <c r="C29" s="24"/>
      <c r="D29" s="20" t="n">
        <v>14273.06687</v>
      </c>
      <c r="E29" s="27" t="n">
        <v>0.723941550219642</v>
      </c>
      <c r="F29" s="20" t="n">
        <v>0</v>
      </c>
      <c r="G29" s="27" t="n">
        <v>0</v>
      </c>
      <c r="H29" s="20" t="n">
        <v>10719.97889</v>
      </c>
      <c r="I29" s="27" t="n">
        <v>0.643397431443035</v>
      </c>
      <c r="J29" s="20" t="n">
        <v>0</v>
      </c>
      <c r="K29" s="27" t="n">
        <v>0</v>
      </c>
      <c r="L29" s="20" t="n">
        <v>411.78326</v>
      </c>
      <c r="M29" s="27" t="n">
        <v>0.766350757001949</v>
      </c>
      <c r="N29" s="20" t="n">
        <v>3141.30472</v>
      </c>
      <c r="O29" s="27" t="n">
        <v>0.829055752645367</v>
      </c>
      <c r="P29" s="20" t="n">
        <v>2634.18116</v>
      </c>
      <c r="Q29" s="27" t="n">
        <v>4.94864767622182</v>
      </c>
      <c r="R29" s="20" t="n">
        <v>284.51788</v>
      </c>
      <c r="S29" s="27" t="n">
        <v>0.222022200308341</v>
      </c>
      <c r="T29" s="20" t="n">
        <v>222.60568</v>
      </c>
      <c r="U29" s="27" t="n">
        <v>0.112698732724496</v>
      </c>
      <c r="V29" s="15" t="s">
        <v>49</v>
      </c>
      <c r="W29" s="24"/>
      <c r="X29" s="20" t="n">
        <v>-53.80869</v>
      </c>
      <c r="Y29" s="27" t="n">
        <v>-6.36737176563128</v>
      </c>
      <c r="Z29" s="20" t="n">
        <v>276.41437</v>
      </c>
      <c r="AA29" s="27" t="n">
        <v>0.13934433366935</v>
      </c>
      <c r="AB29" s="20" t="n">
        <v>294.37854</v>
      </c>
      <c r="AC29" s="27" t="n">
        <v>0.292220135685413</v>
      </c>
      <c r="AD29" s="20" t="n">
        <v>-17.96417</v>
      </c>
      <c r="AE29" s="27" t="n">
        <v>-0.0184004001886512</v>
      </c>
      <c r="AF29" s="20" t="n">
        <v>351.25052</v>
      </c>
      <c r="AG29" s="27" t="n">
        <v>0.389617720916822</v>
      </c>
      <c r="AH29" s="20" t="n">
        <v>333.28635</v>
      </c>
      <c r="AI29" s="27" t="n">
        <v>0.177485933509926</v>
      </c>
      <c r="AJ29" s="20" t="n">
        <v>240.36792</v>
      </c>
      <c r="AK29" s="27" t="n">
        <v>1.68064934341646</v>
      </c>
      <c r="AL29" s="20" t="n">
        <v>4.58144</v>
      </c>
      <c r="AM29" s="27" t="n">
        <v>0.0604212299151346</v>
      </c>
      <c r="AN29" s="20" t="n">
        <v>97.49987</v>
      </c>
      <c r="AO29" s="27" t="n">
        <v>0.0538488107376978</v>
      </c>
    </row>
    <row r="30" customFormat="false" ht="16.5" hidden="false" customHeight="true" outlineLevel="0" collapsed="false">
      <c r="B30" s="28" t="s">
        <v>55</v>
      </c>
      <c r="C30" s="24"/>
      <c r="D30" s="29" t="n">
        <v>12265.31744</v>
      </c>
      <c r="E30" s="30" t="n">
        <v>0.622106867593594</v>
      </c>
      <c r="F30" s="29" t="n">
        <v>0</v>
      </c>
      <c r="G30" s="30" t="n">
        <v>0</v>
      </c>
      <c r="H30" s="29" t="n">
        <v>675.32112</v>
      </c>
      <c r="I30" s="30" t="n">
        <v>0.0405317844807093</v>
      </c>
      <c r="J30" s="29" t="n">
        <v>0</v>
      </c>
      <c r="K30" s="30" t="n">
        <v>0</v>
      </c>
      <c r="L30" s="29" t="n">
        <v>1426.28422</v>
      </c>
      <c r="M30" s="30" t="n">
        <v>2.65439151581085</v>
      </c>
      <c r="N30" s="29" t="n">
        <v>10163.7121</v>
      </c>
      <c r="O30" s="30" t="n">
        <v>2.68241534515516</v>
      </c>
      <c r="P30" s="29" t="n">
        <v>98.9817</v>
      </c>
      <c r="Q30" s="30" t="n">
        <v>0.185949837897058</v>
      </c>
      <c r="R30" s="29" t="n">
        <v>3850.81695</v>
      </c>
      <c r="S30" s="30" t="n">
        <v>3.00496704187327</v>
      </c>
      <c r="T30" s="29" t="n">
        <v>6213.91345</v>
      </c>
      <c r="U30" s="30" t="n">
        <v>3.14592229216567</v>
      </c>
      <c r="V30" s="28" t="s">
        <v>55</v>
      </c>
      <c r="W30" s="24"/>
      <c r="X30" s="29" t="n">
        <v>1823.31593</v>
      </c>
      <c r="Y30" s="30" t="n">
        <v>215.759394486425</v>
      </c>
      <c r="Z30" s="29" t="n">
        <v>4390.59752</v>
      </c>
      <c r="AA30" s="30" t="n">
        <v>2.21336135973937</v>
      </c>
      <c r="AB30" s="29" t="n">
        <v>1291.24538</v>
      </c>
      <c r="AC30" s="30" t="n">
        <v>1.28177787737775</v>
      </c>
      <c r="AD30" s="29" t="n">
        <v>3099.35214</v>
      </c>
      <c r="AE30" s="30" t="n">
        <v>3.17461478607431</v>
      </c>
      <c r="AF30" s="29" t="n">
        <v>-81.98731</v>
      </c>
      <c r="AG30" s="30" t="n">
        <v>-0.0909428087574105</v>
      </c>
      <c r="AH30" s="29" t="n">
        <v>3017.36483</v>
      </c>
      <c r="AI30" s="30" t="n">
        <v>1.60684592571094</v>
      </c>
      <c r="AJ30" s="29" t="n">
        <v>0.23179</v>
      </c>
      <c r="AK30" s="30" t="n">
        <v>0.00162067263930437</v>
      </c>
      <c r="AL30" s="29" t="n">
        <v>0</v>
      </c>
      <c r="AM30" s="30" t="n">
        <v>0</v>
      </c>
      <c r="AN30" s="29" t="n">
        <v>3017.13304</v>
      </c>
      <c r="AO30" s="30" t="n">
        <v>1.66635120684176</v>
      </c>
    </row>
    <row r="31" customFormat="false" ht="16.5" hidden="false" customHeight="true" outlineLevel="0" collapsed="false">
      <c r="B31" s="15" t="s">
        <v>60</v>
      </c>
      <c r="C31" s="24"/>
      <c r="D31" s="20" t="n">
        <v>10555.68062</v>
      </c>
      <c r="E31" s="27" t="n">
        <v>0.535392698798883</v>
      </c>
      <c r="F31" s="20" t="n">
        <v>0</v>
      </c>
      <c r="G31" s="27" t="n">
        <v>0</v>
      </c>
      <c r="H31" s="20" t="n">
        <v>10544.10149</v>
      </c>
      <c r="I31" s="27" t="n">
        <v>0.632841527502362</v>
      </c>
      <c r="J31" s="20" t="n">
        <v>0</v>
      </c>
      <c r="K31" s="27" t="n">
        <v>0</v>
      </c>
      <c r="L31" s="20" t="n">
        <v>-8.95737</v>
      </c>
      <c r="M31" s="27" t="n">
        <v>-0.0166701465237964</v>
      </c>
      <c r="N31" s="20" t="n">
        <v>20.5365</v>
      </c>
      <c r="O31" s="27" t="n">
        <v>0.00542001014922283</v>
      </c>
      <c r="P31" s="20" t="n">
        <v>-46.18646</v>
      </c>
      <c r="Q31" s="27" t="n">
        <v>-0.0867671978763648</v>
      </c>
      <c r="R31" s="20" t="n">
        <v>19.50904</v>
      </c>
      <c r="S31" s="27" t="n">
        <v>0.0152237883492715</v>
      </c>
      <c r="T31" s="20" t="n">
        <v>47.21392</v>
      </c>
      <c r="U31" s="27" t="n">
        <v>0.023903024176902</v>
      </c>
      <c r="V31" s="15" t="s">
        <v>60</v>
      </c>
      <c r="W31" s="24"/>
      <c r="X31" s="20" t="n">
        <v>0</v>
      </c>
      <c r="Y31" s="27" t="n">
        <v>0</v>
      </c>
      <c r="Z31" s="20" t="n">
        <v>47.21392</v>
      </c>
      <c r="AA31" s="27" t="n">
        <v>0.0238011946423697</v>
      </c>
      <c r="AB31" s="20" t="n">
        <v>706.82164</v>
      </c>
      <c r="AC31" s="27" t="n">
        <v>0.701639173650993</v>
      </c>
      <c r="AD31" s="20" t="n">
        <v>-659.60772</v>
      </c>
      <c r="AE31" s="27" t="n">
        <v>-0.675625203698461</v>
      </c>
      <c r="AF31" s="20" t="n">
        <v>594.7452</v>
      </c>
      <c r="AG31" s="27" t="n">
        <v>0.659709398722654</v>
      </c>
      <c r="AH31" s="20" t="n">
        <v>-64.86252</v>
      </c>
      <c r="AI31" s="27" t="n">
        <v>-0.0345414233496399</v>
      </c>
      <c r="AJ31" s="20" t="n">
        <v>591.35423</v>
      </c>
      <c r="AK31" s="27" t="n">
        <v>4.13474101858536</v>
      </c>
      <c r="AL31" s="20" t="n">
        <v>691.81598</v>
      </c>
      <c r="AM31" s="27" t="n">
        <v>9.12385022755818</v>
      </c>
      <c r="AN31" s="20" t="n">
        <v>35.59923</v>
      </c>
      <c r="AO31" s="27" t="n">
        <v>0.0196613205605071</v>
      </c>
    </row>
    <row r="32" customFormat="false" ht="16.5" hidden="false" customHeight="true" outlineLevel="0" collapsed="false">
      <c r="B32" s="28" t="s">
        <v>103</v>
      </c>
      <c r="C32" s="24"/>
      <c r="D32" s="29" t="n">
        <v>10520.80753</v>
      </c>
      <c r="E32" s="30" t="n">
        <v>0.533623907335528</v>
      </c>
      <c r="F32" s="29" t="n">
        <v>0</v>
      </c>
      <c r="G32" s="30" t="n">
        <v>0</v>
      </c>
      <c r="H32" s="29" t="n">
        <v>10237.62113</v>
      </c>
      <c r="I32" s="30" t="n">
        <v>0.614447025196422</v>
      </c>
      <c r="J32" s="29" t="n">
        <v>0</v>
      </c>
      <c r="K32" s="30" t="n">
        <v>0</v>
      </c>
      <c r="L32" s="29" t="n">
        <v>190.43301</v>
      </c>
      <c r="M32" s="30" t="n">
        <v>0.354406056651404</v>
      </c>
      <c r="N32" s="29" t="n">
        <v>92.75339</v>
      </c>
      <c r="O32" s="30" t="n">
        <v>0.0244795517821841</v>
      </c>
      <c r="P32" s="29" t="n">
        <v>-2158.53004</v>
      </c>
      <c r="Q32" s="30" t="n">
        <v>-4.05507594872518</v>
      </c>
      <c r="R32" s="29" t="n">
        <v>85.72555</v>
      </c>
      <c r="S32" s="30" t="n">
        <v>0.0668955330105886</v>
      </c>
      <c r="T32" s="29" t="n">
        <v>2165.55788</v>
      </c>
      <c r="U32" s="30" t="n">
        <v>1.09635849686111</v>
      </c>
      <c r="V32" s="28" t="s">
        <v>103</v>
      </c>
      <c r="W32" s="24"/>
      <c r="X32" s="29" t="n">
        <v>-156.89738</v>
      </c>
      <c r="Y32" s="30" t="n">
        <v>-18.5662194622007</v>
      </c>
      <c r="Z32" s="29" t="n">
        <v>2322.45526</v>
      </c>
      <c r="AA32" s="30" t="n">
        <v>1.17078204248779</v>
      </c>
      <c r="AB32" s="29" t="n">
        <v>1622.94164</v>
      </c>
      <c r="AC32" s="30" t="n">
        <v>1.61104211689584</v>
      </c>
      <c r="AD32" s="29" t="n">
        <v>699.51362</v>
      </c>
      <c r="AE32" s="30" t="n">
        <v>0.716500152548772</v>
      </c>
      <c r="AF32" s="29" t="n">
        <v>332.82298</v>
      </c>
      <c r="AG32" s="30" t="n">
        <v>0.369177335129198</v>
      </c>
      <c r="AH32" s="29" t="n">
        <v>1032.3366</v>
      </c>
      <c r="AI32" s="30" t="n">
        <v>0.549753163150736</v>
      </c>
      <c r="AJ32" s="29" t="n">
        <v>23.88001</v>
      </c>
      <c r="AK32" s="30" t="n">
        <v>0.166968716654362</v>
      </c>
      <c r="AL32" s="29" t="n">
        <v>0</v>
      </c>
      <c r="AM32" s="30" t="n">
        <v>0</v>
      </c>
      <c r="AN32" s="29" t="n">
        <v>1008.45659</v>
      </c>
      <c r="AO32" s="30" t="n">
        <v>0.556966773925894</v>
      </c>
    </row>
    <row r="33" customFormat="false" ht="16.5" hidden="false" customHeight="true" outlineLevel="0" collapsed="false">
      <c r="B33" s="15" t="s">
        <v>73</v>
      </c>
      <c r="C33" s="24"/>
      <c r="D33" s="20" t="n">
        <v>9997.51209</v>
      </c>
      <c r="E33" s="27" t="n">
        <v>0.507081937378621</v>
      </c>
      <c r="F33" s="20" t="n">
        <v>0</v>
      </c>
      <c r="G33" s="27" t="n">
        <v>0</v>
      </c>
      <c r="H33" s="20" t="n">
        <v>8388.26098</v>
      </c>
      <c r="I33" s="27" t="n">
        <v>0.503451137748074</v>
      </c>
      <c r="J33" s="20" t="n">
        <v>0</v>
      </c>
      <c r="K33" s="27" t="n">
        <v>0</v>
      </c>
      <c r="L33" s="20" t="n">
        <v>781.43116</v>
      </c>
      <c r="M33" s="27" t="n">
        <v>1.45428534664306</v>
      </c>
      <c r="N33" s="20" t="n">
        <v>827.81995</v>
      </c>
      <c r="O33" s="27" t="n">
        <v>0.218478929259082</v>
      </c>
      <c r="P33" s="20" t="n">
        <v>28.85858</v>
      </c>
      <c r="Q33" s="27" t="n">
        <v>0.0542145494868172</v>
      </c>
      <c r="R33" s="20" t="n">
        <v>-869.5172</v>
      </c>
      <c r="S33" s="27" t="n">
        <v>-0.678523690496877</v>
      </c>
      <c r="T33" s="20" t="n">
        <v>1668.47857</v>
      </c>
      <c r="U33" s="27" t="n">
        <v>0.844701808224205</v>
      </c>
      <c r="V33" s="15" t="s">
        <v>73</v>
      </c>
      <c r="W33" s="24"/>
      <c r="X33" s="20" t="n">
        <v>0</v>
      </c>
      <c r="Y33" s="27" t="n">
        <v>0</v>
      </c>
      <c r="Z33" s="20" t="n">
        <v>1668.47857</v>
      </c>
      <c r="AA33" s="27" t="n">
        <v>0.841103284819237</v>
      </c>
      <c r="AB33" s="20" t="n">
        <v>461.99884</v>
      </c>
      <c r="AC33" s="27" t="n">
        <v>0.458611431768441</v>
      </c>
      <c r="AD33" s="20" t="n">
        <v>1206.47973</v>
      </c>
      <c r="AE33" s="27" t="n">
        <v>1.23577709693773</v>
      </c>
      <c r="AF33" s="20" t="n">
        <v>491.26041</v>
      </c>
      <c r="AG33" s="27" t="n">
        <v>0.544920933699582</v>
      </c>
      <c r="AH33" s="20" t="n">
        <v>1697.74014</v>
      </c>
      <c r="AI33" s="27" t="n">
        <v>0.90410241405078</v>
      </c>
      <c r="AJ33" s="20" t="n">
        <v>0</v>
      </c>
      <c r="AK33" s="27" t="n">
        <v>0</v>
      </c>
      <c r="AL33" s="20" t="n">
        <v>0</v>
      </c>
      <c r="AM33" s="27" t="n">
        <v>0</v>
      </c>
      <c r="AN33" s="20" t="n">
        <v>1697.74014</v>
      </c>
      <c r="AO33" s="27" t="n">
        <v>0.937655480778102</v>
      </c>
    </row>
    <row r="34" customFormat="false" ht="16.5" hidden="false" customHeight="true" outlineLevel="0" collapsed="false">
      <c r="B34" s="28" t="s">
        <v>82</v>
      </c>
      <c r="C34" s="24"/>
      <c r="D34" s="29" t="n">
        <v>5029.72863</v>
      </c>
      <c r="E34" s="30" t="n">
        <v>0.255111923369439</v>
      </c>
      <c r="F34" s="29" t="n">
        <v>635.30446</v>
      </c>
      <c r="G34" s="30" t="n">
        <v>2.5912536164661</v>
      </c>
      <c r="H34" s="29" t="n">
        <v>4222.04051</v>
      </c>
      <c r="I34" s="30" t="n">
        <v>0.253400687394678</v>
      </c>
      <c r="J34" s="29" t="n">
        <v>627.11905</v>
      </c>
      <c r="K34" s="30" t="n">
        <v>13.1360022210418</v>
      </c>
      <c r="L34" s="29" t="n">
        <v>155.76777</v>
      </c>
      <c r="M34" s="30" t="n">
        <v>0.289892183708501</v>
      </c>
      <c r="N34" s="29" t="n">
        <v>660.10576</v>
      </c>
      <c r="O34" s="30" t="n">
        <v>0.174215660836094</v>
      </c>
      <c r="P34" s="29" t="n">
        <v>157.04111</v>
      </c>
      <c r="Q34" s="30" t="n">
        <v>0.295021897458562</v>
      </c>
      <c r="R34" s="29" t="n">
        <v>-42.07231</v>
      </c>
      <c r="S34" s="30" t="n">
        <v>-0.0328309308302684</v>
      </c>
      <c r="T34" s="29" t="n">
        <v>545.13696</v>
      </c>
      <c r="U34" s="30" t="n">
        <v>0.275986868588816</v>
      </c>
      <c r="V34" s="28" t="s">
        <v>82</v>
      </c>
      <c r="W34" s="24"/>
      <c r="X34" s="29" t="n">
        <v>0</v>
      </c>
      <c r="Y34" s="30" t="n">
        <v>0</v>
      </c>
      <c r="Z34" s="29" t="n">
        <v>545.13696</v>
      </c>
      <c r="AA34" s="30" t="n">
        <v>0.274811133913678</v>
      </c>
      <c r="AB34" s="29" t="n">
        <v>653.91753</v>
      </c>
      <c r="AC34" s="30" t="n">
        <v>0.649122960334235</v>
      </c>
      <c r="AD34" s="29" t="n">
        <v>-108.78057</v>
      </c>
      <c r="AE34" s="30" t="n">
        <v>-0.111422126418843</v>
      </c>
      <c r="AF34" s="29" t="n">
        <v>125.56195</v>
      </c>
      <c r="AG34" s="30" t="n">
        <v>0.139277119911088</v>
      </c>
      <c r="AH34" s="29" t="n">
        <v>16.78138</v>
      </c>
      <c r="AI34" s="30" t="n">
        <v>0.00893663630354141</v>
      </c>
      <c r="AJ34" s="29" t="n">
        <v>0</v>
      </c>
      <c r="AK34" s="30" t="n">
        <v>0</v>
      </c>
      <c r="AL34" s="29" t="n">
        <v>0</v>
      </c>
      <c r="AM34" s="30" t="n">
        <v>0</v>
      </c>
      <c r="AN34" s="29" t="n">
        <v>16.78138</v>
      </c>
      <c r="AO34" s="30" t="n">
        <v>0.00926829292733812</v>
      </c>
    </row>
    <row r="35" customFormat="false" ht="16.5" hidden="false" customHeight="true" outlineLevel="0" collapsed="false">
      <c r="B35" s="15" t="s">
        <v>62</v>
      </c>
      <c r="C35" s="24"/>
      <c r="D35" s="20" t="n">
        <v>4376.1711</v>
      </c>
      <c r="E35" s="27" t="n">
        <v>0.22196295435421</v>
      </c>
      <c r="F35" s="20" t="n">
        <v>0</v>
      </c>
      <c r="G35" s="27" t="n">
        <v>0</v>
      </c>
      <c r="H35" s="20" t="n">
        <v>361.55845</v>
      </c>
      <c r="I35" s="27" t="n">
        <v>0.021700208594956</v>
      </c>
      <c r="J35" s="20" t="n">
        <v>0</v>
      </c>
      <c r="K35" s="27" t="n">
        <v>0</v>
      </c>
      <c r="L35" s="20" t="n">
        <v>561.44712</v>
      </c>
      <c r="M35" s="27" t="n">
        <v>1.04488323645931</v>
      </c>
      <c r="N35" s="20" t="n">
        <v>3453.16553</v>
      </c>
      <c r="O35" s="27" t="n">
        <v>0.9113623168284</v>
      </c>
      <c r="P35" s="20" t="n">
        <v>1810.67872</v>
      </c>
      <c r="Q35" s="27" t="n">
        <v>3.40159256173266</v>
      </c>
      <c r="R35" s="20" t="n">
        <v>5094.87478</v>
      </c>
      <c r="S35" s="27" t="n">
        <v>3.97576176566153</v>
      </c>
      <c r="T35" s="20" t="n">
        <v>-3452.38797</v>
      </c>
      <c r="U35" s="27" t="n">
        <v>-1.74784286318433</v>
      </c>
      <c r="V35" s="15" t="s">
        <v>62</v>
      </c>
      <c r="W35" s="24"/>
      <c r="X35" s="20" t="n">
        <v>-4.70139</v>
      </c>
      <c r="Y35" s="27" t="n">
        <v>-0.556332033826158</v>
      </c>
      <c r="Z35" s="20" t="n">
        <v>-3447.68658</v>
      </c>
      <c r="AA35" s="27" t="n">
        <v>-1.73802682252323</v>
      </c>
      <c r="AB35" s="20" t="n">
        <v>279.95047</v>
      </c>
      <c r="AC35" s="27" t="n">
        <v>0.277897853317008</v>
      </c>
      <c r="AD35" s="20" t="n">
        <v>-3727.63705</v>
      </c>
      <c r="AE35" s="27" t="n">
        <v>-3.81815655708241</v>
      </c>
      <c r="AF35" s="20" t="n">
        <v>313.33667</v>
      </c>
      <c r="AG35" s="27" t="n">
        <v>0.347562529573099</v>
      </c>
      <c r="AH35" s="20" t="n">
        <v>-3414.30038</v>
      </c>
      <c r="AI35" s="27" t="n">
        <v>-1.81822714979955</v>
      </c>
      <c r="AJ35" s="20" t="n">
        <v>20.44226</v>
      </c>
      <c r="AK35" s="27" t="n">
        <v>0.142932013751871</v>
      </c>
      <c r="AL35" s="20" t="n">
        <v>0</v>
      </c>
      <c r="AM35" s="27" t="n">
        <v>0</v>
      </c>
      <c r="AN35" s="20" t="n">
        <v>-3434.74264</v>
      </c>
      <c r="AO35" s="27" t="n">
        <v>-1.89699541500989</v>
      </c>
    </row>
    <row r="36" customFormat="false" ht="16.5" hidden="false" customHeight="true" outlineLevel="0" collapsed="false">
      <c r="B36" s="28" t="s">
        <v>71</v>
      </c>
      <c r="C36" s="24"/>
      <c r="D36" s="29" t="n">
        <v>4350.04656</v>
      </c>
      <c r="E36" s="30" t="n">
        <v>0.220637896456098</v>
      </c>
      <c r="F36" s="29" t="n">
        <v>0</v>
      </c>
      <c r="G36" s="30" t="n">
        <v>0</v>
      </c>
      <c r="H36" s="29" t="n">
        <v>3309.76864</v>
      </c>
      <c r="I36" s="30" t="n">
        <v>0.198647465960328</v>
      </c>
      <c r="J36" s="29" t="n">
        <v>0</v>
      </c>
      <c r="K36" s="30" t="n">
        <v>0</v>
      </c>
      <c r="L36" s="29" t="n">
        <v>10.64902</v>
      </c>
      <c r="M36" s="30" t="n">
        <v>0.0198183980046418</v>
      </c>
      <c r="N36" s="29" t="n">
        <v>1029.6289</v>
      </c>
      <c r="O36" s="30" t="n">
        <v>0.271740515079646</v>
      </c>
      <c r="P36" s="29" t="n">
        <v>538.56849</v>
      </c>
      <c r="Q36" s="30" t="n">
        <v>1.01177008893526</v>
      </c>
      <c r="R36" s="29" t="n">
        <v>494.87522</v>
      </c>
      <c r="S36" s="30" t="n">
        <v>0.386173569205824</v>
      </c>
      <c r="T36" s="29" t="n">
        <v>-3.81481</v>
      </c>
      <c r="U36" s="30" t="n">
        <v>-0.00193132651684689</v>
      </c>
      <c r="V36" s="28" t="s">
        <v>71</v>
      </c>
      <c r="W36" s="24"/>
      <c r="X36" s="29" t="n">
        <v>-7.79299</v>
      </c>
      <c r="Y36" s="30" t="n">
        <v>-0.922171948357169</v>
      </c>
      <c r="Z36" s="29" t="n">
        <v>3.97818</v>
      </c>
      <c r="AA36" s="30" t="n">
        <v>0.00200545594397547</v>
      </c>
      <c r="AB36" s="29" t="n">
        <v>552.10691</v>
      </c>
      <c r="AC36" s="30" t="n">
        <v>0.548058823014252</v>
      </c>
      <c r="AD36" s="29" t="n">
        <v>-548.12873</v>
      </c>
      <c r="AE36" s="30" t="n">
        <v>-0.561439130608157</v>
      </c>
      <c r="AF36" s="29" t="n">
        <v>152.67494</v>
      </c>
      <c r="AG36" s="30" t="n">
        <v>0.16935167003856</v>
      </c>
      <c r="AH36" s="29" t="n">
        <v>-395.45379</v>
      </c>
      <c r="AI36" s="30" t="n">
        <v>-0.210592138196444</v>
      </c>
      <c r="AJ36" s="29" t="n">
        <v>3.45443</v>
      </c>
      <c r="AK36" s="30" t="n">
        <v>0.0241533292436782</v>
      </c>
      <c r="AL36" s="29" t="n">
        <v>0</v>
      </c>
      <c r="AM36" s="30" t="n">
        <v>0</v>
      </c>
      <c r="AN36" s="29" t="n">
        <v>-398.90822</v>
      </c>
      <c r="AO36" s="30" t="n">
        <v>-0.220315506477002</v>
      </c>
    </row>
    <row r="37" customFormat="false" ht="16.5" hidden="false" customHeight="true" outlineLevel="0" collapsed="false">
      <c r="B37" s="15" t="s">
        <v>81</v>
      </c>
      <c r="C37" s="24"/>
      <c r="D37" s="20" t="n">
        <v>4176.92812</v>
      </c>
      <c r="E37" s="27" t="n">
        <v>0.211857188499868</v>
      </c>
      <c r="F37" s="20" t="n">
        <v>0</v>
      </c>
      <c r="G37" s="27" t="n">
        <v>0</v>
      </c>
      <c r="H37" s="20" t="n">
        <v>2831.70923</v>
      </c>
      <c r="I37" s="27" t="n">
        <v>0.169955040384929</v>
      </c>
      <c r="J37" s="20" t="n">
        <v>0</v>
      </c>
      <c r="K37" s="27" t="n">
        <v>0</v>
      </c>
      <c r="L37" s="20" t="n">
        <v>27.81959</v>
      </c>
      <c r="M37" s="27" t="n">
        <v>0.0517737507250388</v>
      </c>
      <c r="N37" s="20" t="n">
        <v>1317.3993</v>
      </c>
      <c r="O37" s="27" t="n">
        <v>0.347689118232369</v>
      </c>
      <c r="P37" s="20" t="n">
        <v>72.24767</v>
      </c>
      <c r="Q37" s="27" t="n">
        <v>0.135726528489005</v>
      </c>
      <c r="R37" s="20" t="n">
        <v>588.99726</v>
      </c>
      <c r="S37" s="27" t="n">
        <v>0.45962126401611</v>
      </c>
      <c r="T37" s="20" t="n">
        <v>656.15437</v>
      </c>
      <c r="U37" s="27" t="n">
        <v>0.332191730106077</v>
      </c>
      <c r="V37" s="15" t="s">
        <v>81</v>
      </c>
      <c r="W37" s="24"/>
      <c r="X37" s="20" t="n">
        <v>-10.03568</v>
      </c>
      <c r="Y37" s="27" t="n">
        <v>-1.18755735329945</v>
      </c>
      <c r="Z37" s="20" t="n">
        <v>666.19005</v>
      </c>
      <c r="AA37" s="27" t="n">
        <v>0.335835682545741</v>
      </c>
      <c r="AB37" s="20" t="n">
        <v>963.29132</v>
      </c>
      <c r="AC37" s="27" t="n">
        <v>0.956228399784102</v>
      </c>
      <c r="AD37" s="20" t="n">
        <v>-297.10127</v>
      </c>
      <c r="AE37" s="27" t="n">
        <v>-0.304315883481202</v>
      </c>
      <c r="AF37" s="20" t="n">
        <v>362.24154</v>
      </c>
      <c r="AG37" s="27" t="n">
        <v>0.401809293367594</v>
      </c>
      <c r="AH37" s="20" t="n">
        <v>65.14027</v>
      </c>
      <c r="AI37" s="27" t="n">
        <v>0.0346893343517928</v>
      </c>
      <c r="AJ37" s="20" t="n">
        <v>3.87498</v>
      </c>
      <c r="AK37" s="27" t="n">
        <v>0.0270938093267683</v>
      </c>
      <c r="AL37" s="20" t="n">
        <v>0</v>
      </c>
      <c r="AM37" s="27" t="n">
        <v>0</v>
      </c>
      <c r="AN37" s="20" t="n">
        <v>61.26529</v>
      </c>
      <c r="AO37" s="27" t="n">
        <v>0.0338365887667355</v>
      </c>
    </row>
    <row r="38" customFormat="false" ht="16.5" hidden="false" customHeight="true" outlineLevel="0" collapsed="false">
      <c r="B38" s="28" t="s">
        <v>85</v>
      </c>
      <c r="C38" s="24"/>
      <c r="D38" s="29" t="n">
        <v>2992.05989</v>
      </c>
      <c r="E38" s="30" t="n">
        <v>0.151759709027175</v>
      </c>
      <c r="F38" s="29" t="n">
        <v>0</v>
      </c>
      <c r="G38" s="30" t="n">
        <v>0</v>
      </c>
      <c r="H38" s="29" t="n">
        <v>1677.42585</v>
      </c>
      <c r="I38" s="30" t="n">
        <v>0.100676642594223</v>
      </c>
      <c r="J38" s="29" t="n">
        <v>0</v>
      </c>
      <c r="K38" s="30" t="n">
        <v>0</v>
      </c>
      <c r="L38" s="29" t="n">
        <v>142.69659</v>
      </c>
      <c r="M38" s="30" t="n">
        <v>0.265566015889273</v>
      </c>
      <c r="N38" s="29" t="n">
        <v>1171.93745</v>
      </c>
      <c r="O38" s="30" t="n">
        <v>0.309298705877551</v>
      </c>
      <c r="P38" s="29" t="n">
        <v>495.53395</v>
      </c>
      <c r="Q38" s="30" t="n">
        <v>0.93092417765091</v>
      </c>
      <c r="R38" s="29" t="n">
        <v>163.39096</v>
      </c>
      <c r="S38" s="30" t="n">
        <v>0.12750137337482</v>
      </c>
      <c r="T38" s="29" t="n">
        <v>513.01254</v>
      </c>
      <c r="U38" s="30" t="n">
        <v>0.259723216091227</v>
      </c>
      <c r="V38" s="28" t="s">
        <v>85</v>
      </c>
      <c r="W38" s="24"/>
      <c r="X38" s="29" t="n">
        <v>0</v>
      </c>
      <c r="Y38" s="30" t="n">
        <v>0</v>
      </c>
      <c r="Z38" s="29" t="n">
        <v>513.01254</v>
      </c>
      <c r="AA38" s="30" t="n">
        <v>0.25861676637984</v>
      </c>
      <c r="AB38" s="29" t="n">
        <v>418.78939</v>
      </c>
      <c r="AC38" s="30" t="n">
        <v>0.41571879651761</v>
      </c>
      <c r="AD38" s="29" t="n">
        <v>94.22315</v>
      </c>
      <c r="AE38" s="30" t="n">
        <v>0.0965112035254236</v>
      </c>
      <c r="AF38" s="29" t="n">
        <v>334.81845</v>
      </c>
      <c r="AG38" s="30" t="n">
        <v>0.371390770922995</v>
      </c>
      <c r="AH38" s="29" t="n">
        <v>429.0416</v>
      </c>
      <c r="AI38" s="30" t="n">
        <v>0.228478750751696</v>
      </c>
      <c r="AJ38" s="29" t="n">
        <v>75.04024</v>
      </c>
      <c r="AK38" s="30" t="n">
        <v>0.524680373678041</v>
      </c>
      <c r="AL38" s="29" t="n">
        <v>0</v>
      </c>
      <c r="AM38" s="30" t="n">
        <v>0</v>
      </c>
      <c r="AN38" s="29" t="n">
        <v>354.00136</v>
      </c>
      <c r="AO38" s="30" t="n">
        <v>0.195513616946644</v>
      </c>
    </row>
    <row r="39" customFormat="false" ht="16.5" hidden="false" customHeight="true" outlineLevel="0" collapsed="false">
      <c r="B39" s="15" t="s">
        <v>54</v>
      </c>
      <c r="C39" s="24"/>
      <c r="D39" s="20" t="n">
        <v>2247.71532</v>
      </c>
      <c r="E39" s="27" t="n">
        <v>0.114005947567822</v>
      </c>
      <c r="F39" s="20" t="n">
        <v>0</v>
      </c>
      <c r="G39" s="27" t="n">
        <v>0</v>
      </c>
      <c r="H39" s="20" t="n">
        <v>0</v>
      </c>
      <c r="I39" s="27" t="n">
        <v>0</v>
      </c>
      <c r="J39" s="20" t="n">
        <v>0</v>
      </c>
      <c r="K39" s="27" t="n">
        <v>0</v>
      </c>
      <c r="L39" s="20" t="n">
        <v>0</v>
      </c>
      <c r="M39" s="27" t="n">
        <v>0</v>
      </c>
      <c r="N39" s="20" t="n">
        <v>2247.71532</v>
      </c>
      <c r="O39" s="27" t="n">
        <v>0.593218895477011</v>
      </c>
      <c r="P39" s="20" t="n">
        <v>649.10482</v>
      </c>
      <c r="Q39" s="27" t="n">
        <v>1.21942678350846</v>
      </c>
      <c r="R39" s="20" t="n">
        <v>4.55801</v>
      </c>
      <c r="S39" s="27" t="n">
        <v>0.00355682183920188</v>
      </c>
      <c r="T39" s="20" t="n">
        <v>1594.05249</v>
      </c>
      <c r="U39" s="27" t="n">
        <v>0.80702206484276</v>
      </c>
      <c r="V39" s="15" t="s">
        <v>54</v>
      </c>
      <c r="W39" s="24"/>
      <c r="X39" s="20" t="n">
        <v>-7.44345</v>
      </c>
      <c r="Y39" s="27" t="n">
        <v>-0.88080964931293</v>
      </c>
      <c r="Z39" s="20" t="n">
        <v>1601.49594</v>
      </c>
      <c r="AA39" s="27" t="n">
        <v>0.807336408137787</v>
      </c>
      <c r="AB39" s="20" t="n">
        <v>347.00808</v>
      </c>
      <c r="AC39" s="27" t="n">
        <v>0.344463792168867</v>
      </c>
      <c r="AD39" s="20" t="n">
        <v>1254.48786</v>
      </c>
      <c r="AE39" s="27" t="n">
        <v>1.28495102505736</v>
      </c>
      <c r="AF39" s="20" t="n">
        <v>288.7413</v>
      </c>
      <c r="AG39" s="27" t="n">
        <v>0.320280599842416</v>
      </c>
      <c r="AH39" s="20" t="n">
        <v>1543.22916</v>
      </c>
      <c r="AI39" s="27" t="n">
        <v>0.82182023980982</v>
      </c>
      <c r="AJ39" s="20" t="n">
        <v>372.40742</v>
      </c>
      <c r="AK39" s="27" t="n">
        <v>2.60386779527991</v>
      </c>
      <c r="AL39" s="20" t="n">
        <v>0</v>
      </c>
      <c r="AM39" s="27" t="n">
        <v>0</v>
      </c>
      <c r="AN39" s="20" t="n">
        <v>1170.82174</v>
      </c>
      <c r="AO39" s="27" t="n">
        <v>0.646640434339471</v>
      </c>
    </row>
    <row r="40" customFormat="false" ht="16.5" hidden="false" customHeight="true" outlineLevel="0" collapsed="false">
      <c r="B40" s="28" t="s">
        <v>80</v>
      </c>
      <c r="C40" s="24"/>
      <c r="D40" s="29" t="n">
        <v>2226.76138</v>
      </c>
      <c r="E40" s="30" t="n">
        <v>0.112943146703441</v>
      </c>
      <c r="F40" s="29" t="n">
        <v>0</v>
      </c>
      <c r="G40" s="30" t="n">
        <v>0</v>
      </c>
      <c r="H40" s="29" t="n">
        <v>846.13118</v>
      </c>
      <c r="I40" s="30" t="n">
        <v>0.0507835540967063</v>
      </c>
      <c r="J40" s="29" t="n">
        <v>0</v>
      </c>
      <c r="K40" s="30" t="n">
        <v>0</v>
      </c>
      <c r="L40" s="29" t="n">
        <v>-205.85561</v>
      </c>
      <c r="M40" s="30" t="n">
        <v>-0.38310834334693</v>
      </c>
      <c r="N40" s="29" t="n">
        <v>1586.48581</v>
      </c>
      <c r="O40" s="30" t="n">
        <v>0.418706653606895</v>
      </c>
      <c r="P40" s="29" t="n">
        <v>287.33388</v>
      </c>
      <c r="Q40" s="30" t="n">
        <v>0.539793602335915</v>
      </c>
      <c r="R40" s="29" t="n">
        <v>923.59562</v>
      </c>
      <c r="S40" s="30" t="n">
        <v>0.720723533254031</v>
      </c>
      <c r="T40" s="29" t="n">
        <v>375.55631</v>
      </c>
      <c r="U40" s="30" t="n">
        <v>0.190133154750085</v>
      </c>
      <c r="V40" s="28" t="s">
        <v>80</v>
      </c>
      <c r="W40" s="24"/>
      <c r="X40" s="29" t="n">
        <v>0</v>
      </c>
      <c r="Y40" s="30" t="n">
        <v>0</v>
      </c>
      <c r="Z40" s="29" t="n">
        <v>375.55631</v>
      </c>
      <c r="AA40" s="30" t="n">
        <v>0.189323166419567</v>
      </c>
      <c r="AB40" s="29" t="n">
        <v>307.27036</v>
      </c>
      <c r="AC40" s="30" t="n">
        <v>0.305017431947674</v>
      </c>
      <c r="AD40" s="29" t="n">
        <v>68.28595</v>
      </c>
      <c r="AE40" s="30" t="n">
        <v>0.0699441614759951</v>
      </c>
      <c r="AF40" s="29" t="n">
        <v>156.69386</v>
      </c>
      <c r="AG40" s="30" t="n">
        <v>0.173809577890047</v>
      </c>
      <c r="AH40" s="29" t="n">
        <v>224.97981</v>
      </c>
      <c r="AI40" s="30" t="n">
        <v>0.119809141894758</v>
      </c>
      <c r="AJ40" s="29" t="n">
        <v>0</v>
      </c>
      <c r="AK40" s="30" t="n">
        <v>0</v>
      </c>
      <c r="AL40" s="29" t="n">
        <v>0</v>
      </c>
      <c r="AM40" s="30" t="n">
        <v>0</v>
      </c>
      <c r="AN40" s="29" t="n">
        <v>224.97981</v>
      </c>
      <c r="AO40" s="30" t="n">
        <v>0.124255501145727</v>
      </c>
    </row>
    <row r="41" customFormat="false" ht="16.5" hidden="false" customHeight="true" outlineLevel="0" collapsed="false">
      <c r="B41" s="15" t="s">
        <v>84</v>
      </c>
      <c r="C41" s="24"/>
      <c r="D41" s="20" t="n">
        <v>1958.34685</v>
      </c>
      <c r="E41" s="27" t="n">
        <v>0.0993289436229449</v>
      </c>
      <c r="F41" s="20" t="n">
        <v>0</v>
      </c>
      <c r="G41" s="27" t="n">
        <v>0</v>
      </c>
      <c r="H41" s="20" t="n">
        <v>1578.38558</v>
      </c>
      <c r="I41" s="27" t="n">
        <v>0.0947323906529377</v>
      </c>
      <c r="J41" s="20" t="n">
        <v>0</v>
      </c>
      <c r="K41" s="27" t="n">
        <v>0</v>
      </c>
      <c r="L41" s="20" t="n">
        <v>-61.42365</v>
      </c>
      <c r="M41" s="27" t="n">
        <v>-0.114312710709325</v>
      </c>
      <c r="N41" s="20" t="n">
        <v>441.38492</v>
      </c>
      <c r="O41" s="27" t="n">
        <v>0.116490674950157</v>
      </c>
      <c r="P41" s="20" t="n">
        <v>39.04302</v>
      </c>
      <c r="Q41" s="27" t="n">
        <v>0.0733473282436209</v>
      </c>
      <c r="R41" s="20" t="n">
        <v>-586.95094</v>
      </c>
      <c r="S41" s="27" t="n">
        <v>-0.458024427750723</v>
      </c>
      <c r="T41" s="20" t="n">
        <v>989.29284</v>
      </c>
      <c r="U41" s="27" t="n">
        <v>0.500849975442752</v>
      </c>
      <c r="V41" s="15" t="s">
        <v>84</v>
      </c>
      <c r="W41" s="24"/>
      <c r="X41" s="20" t="n">
        <v>0</v>
      </c>
      <c r="Y41" s="27" t="n">
        <v>0</v>
      </c>
      <c r="Z41" s="20" t="n">
        <v>989.29284</v>
      </c>
      <c r="AA41" s="27" t="n">
        <v>0.498716298988576</v>
      </c>
      <c r="AB41" s="20" t="n">
        <v>245.90193</v>
      </c>
      <c r="AC41" s="27" t="n">
        <v>0.244098959624927</v>
      </c>
      <c r="AD41" s="20" t="n">
        <v>743.39091</v>
      </c>
      <c r="AE41" s="27" t="n">
        <v>0.761442930043837</v>
      </c>
      <c r="AF41" s="20" t="n">
        <v>90.77122</v>
      </c>
      <c r="AG41" s="27" t="n">
        <v>0.100686187912944</v>
      </c>
      <c r="AH41" s="20" t="n">
        <v>834.16213</v>
      </c>
      <c r="AI41" s="27" t="n">
        <v>0.444218745657236</v>
      </c>
      <c r="AJ41" s="20" t="n">
        <v>2.5174</v>
      </c>
      <c r="AK41" s="27" t="n">
        <v>0.0176016277759386</v>
      </c>
      <c r="AL41" s="20" t="n">
        <v>0</v>
      </c>
      <c r="AM41" s="27" t="n">
        <v>0</v>
      </c>
      <c r="AN41" s="20" t="n">
        <v>831.64473</v>
      </c>
      <c r="AO41" s="27" t="n">
        <v>0.459314250026936</v>
      </c>
    </row>
    <row r="42" customFormat="false" ht="16.5" hidden="false" customHeight="true" outlineLevel="0" collapsed="false">
      <c r="B42" s="28" t="s">
        <v>94</v>
      </c>
      <c r="C42" s="24"/>
      <c r="D42" s="29" t="n">
        <v>1216.42393</v>
      </c>
      <c r="E42" s="30" t="n">
        <v>0.0616980102194721</v>
      </c>
      <c r="F42" s="29" t="n">
        <v>31.97812</v>
      </c>
      <c r="G42" s="30" t="n">
        <v>0.130431036321998</v>
      </c>
      <c r="H42" s="29" t="n">
        <v>251.55477</v>
      </c>
      <c r="I42" s="30" t="n">
        <v>0.0150979488435582</v>
      </c>
      <c r="J42" s="29" t="n">
        <v>27.72982</v>
      </c>
      <c r="K42" s="30" t="n">
        <v>0.580845019951297</v>
      </c>
      <c r="L42" s="29" t="n">
        <v>-681.6641</v>
      </c>
      <c r="M42" s="30" t="n">
        <v>-1.2686134911265</v>
      </c>
      <c r="N42" s="29" t="n">
        <v>1650.78156</v>
      </c>
      <c r="O42" s="30" t="n">
        <v>0.435675641387281</v>
      </c>
      <c r="P42" s="29" t="n">
        <v>283.18005</v>
      </c>
      <c r="Q42" s="30" t="n">
        <v>0.531990099111057</v>
      </c>
      <c r="R42" s="29" t="n">
        <v>219.21411</v>
      </c>
      <c r="S42" s="30" t="n">
        <v>0.171062708047855</v>
      </c>
      <c r="T42" s="29" t="n">
        <v>1148.3874</v>
      </c>
      <c r="U42" s="30" t="n">
        <v>0.581394889190511</v>
      </c>
      <c r="V42" s="28" t="s">
        <v>94</v>
      </c>
      <c r="W42" s="24"/>
      <c r="X42" s="29" t="n">
        <v>-15.19327</v>
      </c>
      <c r="Y42" s="30" t="n">
        <v>-1.79787313955446</v>
      </c>
      <c r="Z42" s="29" t="n">
        <v>1163.58067</v>
      </c>
      <c r="AA42" s="30" t="n">
        <v>0.586577221479787</v>
      </c>
      <c r="AB42" s="29" t="n">
        <v>296.28288</v>
      </c>
      <c r="AC42" s="30" t="n">
        <v>0.294110512929593</v>
      </c>
      <c r="AD42" s="29" t="n">
        <v>867.29779</v>
      </c>
      <c r="AE42" s="30" t="n">
        <v>0.888358683909848</v>
      </c>
      <c r="AF42" s="29" t="n">
        <v>-60.96793</v>
      </c>
      <c r="AG42" s="30" t="n">
        <v>-0.0676274754998693</v>
      </c>
      <c r="AH42" s="29" t="n">
        <v>806.32986</v>
      </c>
      <c r="AI42" s="30" t="n">
        <v>0.429397147284994</v>
      </c>
      <c r="AJ42" s="29" t="n">
        <v>9.00887</v>
      </c>
      <c r="AK42" s="30" t="n">
        <v>0.0629899008587511</v>
      </c>
      <c r="AL42" s="29" t="n">
        <v>0</v>
      </c>
      <c r="AM42" s="30" t="n">
        <v>0</v>
      </c>
      <c r="AN42" s="29" t="n">
        <v>797.32099</v>
      </c>
      <c r="AO42" s="30" t="n">
        <v>0.440357377786286</v>
      </c>
    </row>
    <row r="43" customFormat="false" ht="16.5" hidden="false" customHeight="true" outlineLevel="0" collapsed="false">
      <c r="B43" s="15" t="s">
        <v>68</v>
      </c>
      <c r="C43" s="24"/>
      <c r="D43" s="20" t="n">
        <v>1100.94556</v>
      </c>
      <c r="E43" s="27" t="n">
        <v>0.0558408534530905</v>
      </c>
      <c r="F43" s="20" t="n">
        <v>0</v>
      </c>
      <c r="G43" s="27" t="n">
        <v>0</v>
      </c>
      <c r="H43" s="20" t="n">
        <v>626.01837</v>
      </c>
      <c r="I43" s="27" t="n">
        <v>0.037572705639363</v>
      </c>
      <c r="J43" s="20" t="n">
        <v>0</v>
      </c>
      <c r="K43" s="27" t="n">
        <v>0</v>
      </c>
      <c r="L43" s="20" t="n">
        <v>5.56309</v>
      </c>
      <c r="M43" s="27" t="n">
        <v>0.0103532091925494</v>
      </c>
      <c r="N43" s="20" t="n">
        <v>469.3641</v>
      </c>
      <c r="O43" s="27" t="n">
        <v>0.123874963391076</v>
      </c>
      <c r="P43" s="20" t="n">
        <v>108.91803</v>
      </c>
      <c r="Q43" s="27" t="n">
        <v>0.204616510148512</v>
      </c>
      <c r="R43" s="20" t="n">
        <v>71.76823</v>
      </c>
      <c r="S43" s="27" t="n">
        <v>0.0560040034631042</v>
      </c>
      <c r="T43" s="20" t="n">
        <v>288.67784</v>
      </c>
      <c r="U43" s="27" t="n">
        <v>0.146149131206556</v>
      </c>
      <c r="V43" s="15" t="s">
        <v>68</v>
      </c>
      <c r="W43" s="24"/>
      <c r="X43" s="20" t="n">
        <v>-13.86544</v>
      </c>
      <c r="Y43" s="27" t="n">
        <v>-1.64074633993235</v>
      </c>
      <c r="Z43" s="20" t="n">
        <v>302.54328</v>
      </c>
      <c r="AA43" s="27" t="n">
        <v>0.152516281109913</v>
      </c>
      <c r="AB43" s="20" t="n">
        <v>940.16813</v>
      </c>
      <c r="AC43" s="27" t="n">
        <v>0.933274750651663</v>
      </c>
      <c r="AD43" s="20" t="n">
        <v>-637.62485</v>
      </c>
      <c r="AE43" s="27" t="n">
        <v>-0.653108516019871</v>
      </c>
      <c r="AF43" s="20" t="n">
        <v>48.43639</v>
      </c>
      <c r="AG43" s="27" t="n">
        <v>0.0537271115818942</v>
      </c>
      <c r="AH43" s="20" t="n">
        <v>-589.18846</v>
      </c>
      <c r="AI43" s="27" t="n">
        <v>-0.313762216293514</v>
      </c>
      <c r="AJ43" s="20" t="n">
        <v>32.07695</v>
      </c>
      <c r="AK43" s="27" t="n">
        <v>0.224281613604272</v>
      </c>
      <c r="AL43" s="20" t="n">
        <v>0</v>
      </c>
      <c r="AM43" s="27" t="n">
        <v>0</v>
      </c>
      <c r="AN43" s="20" t="n">
        <v>-621.26541</v>
      </c>
      <c r="AO43" s="27" t="n">
        <v>-0.343122544481015</v>
      </c>
    </row>
    <row r="44" customFormat="false" ht="16.5" hidden="false" customHeight="true" outlineLevel="0" collapsed="false">
      <c r="B44" s="28" t="s">
        <v>74</v>
      </c>
      <c r="C44" s="24"/>
      <c r="D44" s="29" t="n">
        <v>808.26059</v>
      </c>
      <c r="E44" s="30" t="n">
        <v>0.0409956339331606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-125.8352</v>
      </c>
      <c r="M44" s="30" t="n">
        <v>-0.234186063749876</v>
      </c>
      <c r="N44" s="29" t="n">
        <v>934.09579</v>
      </c>
      <c r="O44" s="30" t="n">
        <v>0.246527337284655</v>
      </c>
      <c r="P44" s="29" t="n">
        <v>243.69512</v>
      </c>
      <c r="Q44" s="30" t="n">
        <v>0.457812586167991</v>
      </c>
      <c r="R44" s="29" t="n">
        <v>148.608</v>
      </c>
      <c r="S44" s="30" t="n">
        <v>0.11596555950516</v>
      </c>
      <c r="T44" s="29" t="n">
        <v>541.79267</v>
      </c>
      <c r="U44" s="30" t="n">
        <v>0.274293752560226</v>
      </c>
      <c r="V44" s="28" t="s">
        <v>74</v>
      </c>
      <c r="W44" s="24"/>
      <c r="X44" s="29" t="n">
        <v>0</v>
      </c>
      <c r="Y44" s="30" t="n">
        <v>0</v>
      </c>
      <c r="Z44" s="29" t="n">
        <v>541.79267</v>
      </c>
      <c r="AA44" s="30" t="n">
        <v>0.273125230747186</v>
      </c>
      <c r="AB44" s="29" t="n">
        <v>138.80191</v>
      </c>
      <c r="AC44" s="30" t="n">
        <v>0.137784204560545</v>
      </c>
      <c r="AD44" s="29" t="n">
        <v>402.99076</v>
      </c>
      <c r="AE44" s="30" t="n">
        <v>0.412776724798791</v>
      </c>
      <c r="AF44" s="29" t="n">
        <v>92.95103</v>
      </c>
      <c r="AG44" s="30" t="n">
        <v>0.103104099220896</v>
      </c>
      <c r="AH44" s="29" t="n">
        <v>495.94179</v>
      </c>
      <c r="AI44" s="30" t="n">
        <v>0.264105300336284</v>
      </c>
      <c r="AJ44" s="29" t="n">
        <v>87.09827</v>
      </c>
      <c r="AK44" s="30" t="n">
        <v>0.608989961256932</v>
      </c>
      <c r="AL44" s="29" t="n">
        <v>0</v>
      </c>
      <c r="AM44" s="30" t="n">
        <v>0</v>
      </c>
      <c r="AN44" s="29" t="n">
        <v>408.84352</v>
      </c>
      <c r="AO44" s="30" t="n">
        <v>0.225802735222254</v>
      </c>
    </row>
    <row r="45" customFormat="false" ht="16.5" hidden="false" customHeight="true" outlineLevel="0" collapsed="false">
      <c r="B45" s="15" t="s">
        <v>51</v>
      </c>
      <c r="C45" s="24"/>
      <c r="D45" s="20" t="n">
        <v>611.6484</v>
      </c>
      <c r="E45" s="27" t="n">
        <v>0.0310233038854503</v>
      </c>
      <c r="F45" s="20" t="n">
        <v>0</v>
      </c>
      <c r="G45" s="27" t="n">
        <v>0</v>
      </c>
      <c r="H45" s="20" t="n">
        <v>0</v>
      </c>
      <c r="I45" s="27" t="n">
        <v>0</v>
      </c>
      <c r="J45" s="20" t="n">
        <v>0</v>
      </c>
      <c r="K45" s="27" t="n">
        <v>0</v>
      </c>
      <c r="L45" s="20" t="n">
        <v>69.58744</v>
      </c>
      <c r="M45" s="27" t="n">
        <v>0.129505962242923</v>
      </c>
      <c r="N45" s="20" t="n">
        <v>542.06096</v>
      </c>
      <c r="O45" s="27" t="n">
        <v>0.143061179105372</v>
      </c>
      <c r="P45" s="20" t="n">
        <v>166.10233</v>
      </c>
      <c r="Q45" s="27" t="n">
        <v>0.312044563164946</v>
      </c>
      <c r="R45" s="20" t="n">
        <v>225.50394</v>
      </c>
      <c r="S45" s="27" t="n">
        <v>0.175970947544668</v>
      </c>
      <c r="T45" s="20" t="n">
        <v>150.45469</v>
      </c>
      <c r="U45" s="27" t="n">
        <v>0.0761708007426264</v>
      </c>
      <c r="V45" s="15" t="s">
        <v>51</v>
      </c>
      <c r="W45" s="24"/>
      <c r="X45" s="20" t="n">
        <v>-2.92116</v>
      </c>
      <c r="Y45" s="27" t="n">
        <v>-0.345671149156232</v>
      </c>
      <c r="Z45" s="20" t="n">
        <v>153.37585</v>
      </c>
      <c r="AA45" s="27" t="n">
        <v>0.0773189021222745</v>
      </c>
      <c r="AB45" s="20" t="n">
        <v>-1.69741</v>
      </c>
      <c r="AC45" s="27" t="n">
        <v>-0.00168496446960358</v>
      </c>
      <c r="AD45" s="20" t="n">
        <v>155.07326</v>
      </c>
      <c r="AE45" s="27" t="n">
        <v>0.158838957912264</v>
      </c>
      <c r="AF45" s="20" t="n">
        <v>37.56662</v>
      </c>
      <c r="AG45" s="27" t="n">
        <v>0.0416700333054263</v>
      </c>
      <c r="AH45" s="20" t="n">
        <v>192.63988</v>
      </c>
      <c r="AI45" s="27" t="n">
        <v>0.102587066446136</v>
      </c>
      <c r="AJ45" s="20" t="n">
        <v>17.54369</v>
      </c>
      <c r="AK45" s="27" t="n">
        <v>0.122665250336242</v>
      </c>
      <c r="AL45" s="20" t="n">
        <v>0</v>
      </c>
      <c r="AM45" s="27" t="n">
        <v>0</v>
      </c>
      <c r="AN45" s="20" t="n">
        <v>175.09619</v>
      </c>
      <c r="AO45" s="27" t="n">
        <v>0.0967049658240772</v>
      </c>
    </row>
    <row r="46" customFormat="false" ht="16.5" hidden="false" customHeight="true" outlineLevel="0" collapsed="false">
      <c r="B46" s="28" t="s">
        <v>97</v>
      </c>
      <c r="C46" s="24"/>
      <c r="D46" s="29" t="n">
        <v>0</v>
      </c>
      <c r="E46" s="30" t="n">
        <v>0</v>
      </c>
      <c r="F46" s="29" t="n">
        <v>0.04059</v>
      </c>
      <c r="G46" s="30" t="n">
        <v>0.000165556817108382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-6.79664</v>
      </c>
      <c r="M46" s="30" t="n">
        <v>-0.0126489119763385</v>
      </c>
      <c r="N46" s="29" t="n">
        <v>6.83723</v>
      </c>
      <c r="O46" s="30" t="n">
        <v>0.00180448742446721</v>
      </c>
      <c r="P46" s="29" t="n">
        <v>0.0158</v>
      </c>
      <c r="Q46" s="30" t="n">
        <v>2.96823295495382E-005</v>
      </c>
      <c r="R46" s="29" t="n">
        <v>-1.3911</v>
      </c>
      <c r="S46" s="30" t="n">
        <v>-0.00108553839515792</v>
      </c>
      <c r="T46" s="29" t="n">
        <v>8.21253</v>
      </c>
      <c r="U46" s="30" t="n">
        <v>0.00415776328556352</v>
      </c>
      <c r="V46" s="28" t="s">
        <v>97</v>
      </c>
      <c r="W46" s="24"/>
      <c r="X46" s="29" t="n">
        <v>-37.23824</v>
      </c>
      <c r="Y46" s="30" t="n">
        <v>-4.40653206717728</v>
      </c>
      <c r="Z46" s="29" t="n">
        <v>45.45077</v>
      </c>
      <c r="AA46" s="30" t="n">
        <v>0.0229123661711541</v>
      </c>
      <c r="AB46" s="29" t="n">
        <v>1.46742</v>
      </c>
      <c r="AC46" s="30" t="n">
        <v>0.00145666077258039</v>
      </c>
      <c r="AD46" s="29" t="n">
        <v>43.98335</v>
      </c>
      <c r="AE46" s="30" t="n">
        <v>0.0450514129869352</v>
      </c>
      <c r="AF46" s="29" t="n">
        <v>-28.77227</v>
      </c>
      <c r="AG46" s="30" t="n">
        <v>-0.0319150737855234</v>
      </c>
      <c r="AH46" s="29" t="n">
        <v>15.21108</v>
      </c>
      <c r="AI46" s="30" t="n">
        <v>0.00810039995185573</v>
      </c>
      <c r="AJ46" s="29" t="n">
        <v>0.67889</v>
      </c>
      <c r="AK46" s="30" t="n">
        <v>0.00474678997410303</v>
      </c>
      <c r="AL46" s="29" t="n">
        <v>0</v>
      </c>
      <c r="AM46" s="30" t="n">
        <v>0</v>
      </c>
      <c r="AN46" s="29" t="n">
        <v>14.53219</v>
      </c>
      <c r="AO46" s="30" t="n">
        <v>0.00802607376721901</v>
      </c>
    </row>
    <row r="47" customFormat="false" ht="16.5" hidden="false" customHeight="true" outlineLevel="0" collapsed="false">
      <c r="B47" s="15" t="s">
        <v>114</v>
      </c>
      <c r="C47" s="24"/>
      <c r="D47" s="20" t="n">
        <v>0</v>
      </c>
      <c r="E47" s="27" t="n">
        <v>0</v>
      </c>
      <c r="F47" s="20" t="n">
        <v>0</v>
      </c>
      <c r="G47" s="27" t="n">
        <v>0</v>
      </c>
      <c r="H47" s="20" t="n">
        <v>0</v>
      </c>
      <c r="I47" s="27" t="n">
        <v>0</v>
      </c>
      <c r="J47" s="20" t="n">
        <v>0</v>
      </c>
      <c r="K47" s="27" t="n">
        <v>0</v>
      </c>
      <c r="L47" s="20" t="n">
        <v>0</v>
      </c>
      <c r="M47" s="27" t="n">
        <v>0</v>
      </c>
      <c r="N47" s="20" t="n">
        <v>0</v>
      </c>
      <c r="O47" s="27" t="n">
        <v>0</v>
      </c>
      <c r="P47" s="20" t="n">
        <v>0</v>
      </c>
      <c r="Q47" s="27" t="n">
        <v>0</v>
      </c>
      <c r="R47" s="20" t="n">
        <v>5.09388</v>
      </c>
      <c r="S47" s="27" t="n">
        <v>0.00397498549372943</v>
      </c>
      <c r="T47" s="20" t="n">
        <v>-5.09388</v>
      </c>
      <c r="U47" s="27" t="n">
        <v>-0.0025788821769986</v>
      </c>
      <c r="V47" s="15" t="s">
        <v>114</v>
      </c>
      <c r="W47" s="24"/>
      <c r="X47" s="20" t="n">
        <v>0</v>
      </c>
      <c r="Y47" s="27" t="n">
        <v>0</v>
      </c>
      <c r="Z47" s="20" t="n">
        <v>-5.09388</v>
      </c>
      <c r="AA47" s="27" t="n">
        <v>-0.00256789585285175</v>
      </c>
      <c r="AB47" s="20" t="n">
        <v>0</v>
      </c>
      <c r="AC47" s="27" t="n">
        <v>0</v>
      </c>
      <c r="AD47" s="20" t="n">
        <v>-5.09388</v>
      </c>
      <c r="AE47" s="27" t="n">
        <v>-0.00521757645986241</v>
      </c>
      <c r="AF47" s="20" t="n">
        <v>0</v>
      </c>
      <c r="AG47" s="27" t="n">
        <v>0</v>
      </c>
      <c r="AH47" s="20" t="n">
        <v>-5.09388</v>
      </c>
      <c r="AI47" s="27" t="n">
        <v>-0.00271265849017682</v>
      </c>
      <c r="AJ47" s="20" t="n">
        <v>0</v>
      </c>
      <c r="AK47" s="27" t="n">
        <v>0</v>
      </c>
      <c r="AL47" s="20" t="n">
        <v>0</v>
      </c>
      <c r="AM47" s="27" t="n">
        <v>0</v>
      </c>
      <c r="AN47" s="20" t="n">
        <v>-5.09388</v>
      </c>
      <c r="AO47" s="27" t="n">
        <v>-0.00281333072588244</v>
      </c>
    </row>
    <row r="48" customFormat="false" ht="16.5" hidden="false" customHeight="true" outlineLevel="0" collapsed="false">
      <c r="B48" s="28" t="s">
        <v>115</v>
      </c>
      <c r="C48" s="24"/>
      <c r="D48" s="29" t="n">
        <v>0</v>
      </c>
      <c r="E48" s="30" t="n">
        <v>0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v>0</v>
      </c>
      <c r="K48" s="30" t="n">
        <v>0</v>
      </c>
      <c r="L48" s="29" t="n">
        <v>0</v>
      </c>
      <c r="M48" s="30" t="n">
        <v>0</v>
      </c>
      <c r="N48" s="29" t="n">
        <v>0</v>
      </c>
      <c r="O48" s="30" t="n">
        <v>0</v>
      </c>
      <c r="P48" s="29" t="n">
        <v>0</v>
      </c>
      <c r="Q48" s="30" t="n">
        <v>0</v>
      </c>
      <c r="R48" s="29" t="n">
        <v>-467.13863</v>
      </c>
      <c r="S48" s="30" t="n">
        <v>-0.364529450597706</v>
      </c>
      <c r="T48" s="29" t="n">
        <v>467.13863</v>
      </c>
      <c r="U48" s="30" t="n">
        <v>0.23649859971074</v>
      </c>
      <c r="V48" s="28" t="s">
        <v>115</v>
      </c>
      <c r="W48" s="24"/>
      <c r="X48" s="29" t="n">
        <v>0</v>
      </c>
      <c r="Y48" s="30" t="n">
        <v>0</v>
      </c>
      <c r="Z48" s="29" t="n">
        <v>467.13863</v>
      </c>
      <c r="AA48" s="30" t="n">
        <v>0.235491089441417</v>
      </c>
      <c r="AB48" s="29" t="n">
        <v>0</v>
      </c>
      <c r="AC48" s="30" t="n">
        <v>0</v>
      </c>
      <c r="AD48" s="29" t="n">
        <v>467.13863</v>
      </c>
      <c r="AE48" s="30" t="n">
        <v>0.478482319838782</v>
      </c>
      <c r="AF48" s="29" t="n">
        <v>0</v>
      </c>
      <c r="AG48" s="30" t="n">
        <v>0</v>
      </c>
      <c r="AH48" s="29" t="n">
        <v>467.13863</v>
      </c>
      <c r="AI48" s="30" t="n">
        <v>0.248766671134591</v>
      </c>
      <c r="AJ48" s="29" t="n">
        <v>0</v>
      </c>
      <c r="AK48" s="30" t="n">
        <v>0</v>
      </c>
      <c r="AL48" s="29" t="n">
        <v>0</v>
      </c>
      <c r="AM48" s="30" t="n">
        <v>0</v>
      </c>
      <c r="AN48" s="29" t="n">
        <v>467.13863</v>
      </c>
      <c r="AO48" s="30" t="n">
        <v>0.25799890476918</v>
      </c>
    </row>
    <row r="49" customFormat="false" ht="16.5" hidden="false" customHeight="true" outlineLevel="0" collapsed="false">
      <c r="B49" s="15" t="s">
        <v>46</v>
      </c>
      <c r="C49" s="24"/>
      <c r="D49" s="20" t="n">
        <v>0</v>
      </c>
      <c r="E49" s="27" t="n">
        <v>0</v>
      </c>
      <c r="F49" s="20" t="n">
        <v>0</v>
      </c>
      <c r="G49" s="27" t="n">
        <v>0</v>
      </c>
      <c r="H49" s="20" t="n">
        <v>0</v>
      </c>
      <c r="I49" s="27" t="n">
        <v>0</v>
      </c>
      <c r="J49" s="20" t="n">
        <v>0</v>
      </c>
      <c r="K49" s="27" t="n">
        <v>0</v>
      </c>
      <c r="L49" s="20" t="n">
        <v>0</v>
      </c>
      <c r="M49" s="27" t="n">
        <v>0</v>
      </c>
      <c r="N49" s="20" t="n">
        <v>0</v>
      </c>
      <c r="O49" s="27" t="n">
        <v>0</v>
      </c>
      <c r="P49" s="20" t="n">
        <v>-0.00507</v>
      </c>
      <c r="Q49" s="27" t="n">
        <v>-9.52464625418725E-006</v>
      </c>
      <c r="R49" s="20" t="n">
        <v>-51.75744</v>
      </c>
      <c r="S49" s="27" t="n">
        <v>-0.0403886768421265</v>
      </c>
      <c r="T49" s="20" t="n">
        <v>51.76251</v>
      </c>
      <c r="U49" s="27" t="n">
        <v>0.0262058420056444</v>
      </c>
      <c r="V49" s="15" t="s">
        <v>46</v>
      </c>
      <c r="W49" s="24"/>
      <c r="X49" s="20" t="n">
        <v>0</v>
      </c>
      <c r="Y49" s="27" t="n">
        <v>0</v>
      </c>
      <c r="Z49" s="20" t="n">
        <v>51.76251</v>
      </c>
      <c r="AA49" s="27" t="n">
        <v>0.0260942022117123</v>
      </c>
      <c r="AB49" s="20" t="n">
        <v>-620.71563</v>
      </c>
      <c r="AC49" s="27" t="n">
        <v>-0.616164499017681</v>
      </c>
      <c r="AD49" s="20" t="n">
        <v>672.47814</v>
      </c>
      <c r="AE49" s="27" t="n">
        <v>0.688808160584085</v>
      </c>
      <c r="AF49" s="20" t="n">
        <v>-419.6945</v>
      </c>
      <c r="AG49" s="27" t="n">
        <v>-0.465537857627443</v>
      </c>
      <c r="AH49" s="20" t="n">
        <v>252.78364</v>
      </c>
      <c r="AI49" s="27" t="n">
        <v>0.134615595032431</v>
      </c>
      <c r="AJ49" s="20" t="n">
        <v>-6.77018</v>
      </c>
      <c r="AK49" s="27" t="n">
        <v>-0.0473370097466053</v>
      </c>
      <c r="AL49" s="20" t="n">
        <v>0</v>
      </c>
      <c r="AM49" s="27" t="n">
        <v>0</v>
      </c>
      <c r="AN49" s="20" t="n">
        <v>259.55382</v>
      </c>
      <c r="AO49" s="27" t="n">
        <v>0.143350596564144</v>
      </c>
    </row>
    <row r="50" customFormat="false" ht="16.5" hidden="false" customHeight="true" outlineLevel="0" collapsed="false">
      <c r="B50" s="15" t="s">
        <v>43</v>
      </c>
      <c r="C50" s="24"/>
      <c r="D50" s="20" t="n">
        <v>-245622.528</v>
      </c>
      <c r="E50" s="27" t="n">
        <v>-12.4581742178293</v>
      </c>
      <c r="F50" s="20" t="n">
        <v>0</v>
      </c>
      <c r="G50" s="27" t="n">
        <v>0</v>
      </c>
      <c r="H50" s="20" t="n">
        <v>-129358.052</v>
      </c>
      <c r="I50" s="27" t="n">
        <v>-7.76388081052224</v>
      </c>
      <c r="J50" s="20" t="n">
        <v>0</v>
      </c>
      <c r="K50" s="27" t="n">
        <v>0</v>
      </c>
      <c r="L50" s="20" t="n">
        <v>-86850.34522</v>
      </c>
      <c r="M50" s="27" t="n">
        <v>-161.633155765554</v>
      </c>
      <c r="N50" s="20" t="n">
        <v>-29414.13078</v>
      </c>
      <c r="O50" s="27" t="n">
        <v>-7.76300184345763</v>
      </c>
      <c r="P50" s="20" t="n">
        <v>0</v>
      </c>
      <c r="Q50" s="27" t="n">
        <v>0</v>
      </c>
      <c r="R50" s="20" t="n">
        <v>-1615.19513</v>
      </c>
      <c r="S50" s="27" t="n">
        <v>-1.26040998439155</v>
      </c>
      <c r="T50" s="20" t="n">
        <v>-27798.93565</v>
      </c>
      <c r="U50" s="27" t="n">
        <v>-14.0737865217312</v>
      </c>
      <c r="V50" s="15" t="s">
        <v>43</v>
      </c>
      <c r="W50" s="24"/>
      <c r="X50" s="20" t="n">
        <v>-48.3618</v>
      </c>
      <c r="Y50" s="27" t="n">
        <v>-5.7228220916567</v>
      </c>
      <c r="Z50" s="20" t="n">
        <v>-27750.57385</v>
      </c>
      <c r="AA50" s="27" t="n">
        <v>-13.98945077302</v>
      </c>
      <c r="AB50" s="20" t="n">
        <v>-55333.17915</v>
      </c>
      <c r="AC50" s="27" t="n">
        <v>-54.92747235963</v>
      </c>
      <c r="AD50" s="20" t="n">
        <v>27582.6053</v>
      </c>
      <c r="AE50" s="27" t="n">
        <v>28.2524032986557</v>
      </c>
      <c r="AF50" s="20" t="n">
        <v>-194.10847</v>
      </c>
      <c r="AG50" s="27" t="n">
        <v>-0.215310997097033</v>
      </c>
      <c r="AH50" s="20" t="n">
        <v>27388.49683</v>
      </c>
      <c r="AI50" s="27" t="n">
        <v>14.5852745763702</v>
      </c>
      <c r="AJ50" s="20" t="n">
        <v>5.98247</v>
      </c>
      <c r="AK50" s="27" t="n">
        <v>0.0418293517600379</v>
      </c>
      <c r="AL50" s="20" t="n">
        <v>0</v>
      </c>
      <c r="AM50" s="27" t="n">
        <v>0</v>
      </c>
      <c r="AN50" s="20" t="n">
        <v>27382.51436</v>
      </c>
      <c r="AO50" s="27" t="n">
        <v>15.1232594801812</v>
      </c>
    </row>
    <row r="51" customFormat="false" ht="16.5" hidden="false" customHeight="true" outlineLevel="0" collapsed="false">
      <c r="B51" s="15"/>
      <c r="D51" s="20"/>
      <c r="E51" s="27"/>
      <c r="F51" s="20"/>
      <c r="G51" s="27"/>
      <c r="H51" s="20"/>
      <c r="I51" s="27"/>
      <c r="J51" s="20"/>
      <c r="K51" s="27"/>
      <c r="L51" s="20"/>
      <c r="M51" s="27"/>
      <c r="N51" s="20"/>
      <c r="O51" s="27"/>
      <c r="P51" s="20"/>
      <c r="Q51" s="27"/>
      <c r="R51" s="20"/>
      <c r="S51" s="27"/>
      <c r="T51" s="20"/>
      <c r="U51" s="27"/>
      <c r="V51" s="15"/>
      <c r="X51" s="20"/>
      <c r="Y51" s="27"/>
      <c r="Z51" s="20"/>
      <c r="AA51" s="27"/>
      <c r="AB51" s="20"/>
      <c r="AC51" s="27"/>
      <c r="AD51" s="20"/>
      <c r="AE51" s="27"/>
      <c r="AF51" s="20"/>
      <c r="AG51" s="27"/>
      <c r="AH51" s="20"/>
      <c r="AI51" s="27"/>
      <c r="AJ51" s="20"/>
      <c r="AK51" s="27"/>
      <c r="AL51" s="20"/>
      <c r="AM51" s="27"/>
      <c r="AN51" s="20"/>
      <c r="AO51" s="27"/>
    </row>
    <row r="52" customFormat="false" ht="16.5" hidden="false" customHeight="true" outlineLevel="0" collapsed="false">
      <c r="B52" s="23" t="s">
        <v>119</v>
      </c>
      <c r="C52" s="24"/>
      <c r="D52" s="25" t="n">
        <v>0</v>
      </c>
      <c r="E52" s="26" t="n">
        <v>0</v>
      </c>
      <c r="F52" s="25" t="n">
        <v>23369.33267</v>
      </c>
      <c r="G52" s="26" t="n">
        <v>100</v>
      </c>
      <c r="H52" s="25" t="n">
        <v>0</v>
      </c>
      <c r="I52" s="26" t="n">
        <v>0</v>
      </c>
      <c r="J52" s="25" t="n">
        <v>-12452.2196</v>
      </c>
      <c r="K52" s="26" t="n">
        <v>-100</v>
      </c>
      <c r="L52" s="25" t="n">
        <v>21801.38615</v>
      </c>
      <c r="M52" s="26" t="n">
        <v>100</v>
      </c>
      <c r="N52" s="25" t="n">
        <v>14020.16612</v>
      </c>
      <c r="O52" s="26" t="n">
        <v>100</v>
      </c>
      <c r="P52" s="25" t="n">
        <v>5109.5011</v>
      </c>
      <c r="Q52" s="26" t="n">
        <v>100</v>
      </c>
      <c r="R52" s="25" t="n">
        <v>6577.73421</v>
      </c>
      <c r="S52" s="26" t="n">
        <v>100</v>
      </c>
      <c r="T52" s="25" t="n">
        <v>2332.93081</v>
      </c>
      <c r="U52" s="26" t="n">
        <v>100</v>
      </c>
      <c r="V52" s="23" t="s">
        <v>119</v>
      </c>
      <c r="W52" s="24"/>
      <c r="X52" s="25" t="n">
        <v>-3.59019</v>
      </c>
      <c r="Y52" s="26" t="n">
        <v>-100</v>
      </c>
      <c r="Z52" s="25" t="n">
        <v>2336.521</v>
      </c>
      <c r="AA52" s="26" t="n">
        <v>100</v>
      </c>
      <c r="AB52" s="25" t="n">
        <v>589.71271</v>
      </c>
      <c r="AC52" s="26" t="n">
        <v>100</v>
      </c>
      <c r="AD52" s="25" t="n">
        <v>1746.80829</v>
      </c>
      <c r="AE52" s="26" t="n">
        <v>100</v>
      </c>
      <c r="AF52" s="25" t="n">
        <v>6022.40654</v>
      </c>
      <c r="AG52" s="26" t="n">
        <v>100</v>
      </c>
      <c r="AH52" s="25" t="n">
        <v>7769.21483</v>
      </c>
      <c r="AI52" s="26" t="n">
        <v>100</v>
      </c>
      <c r="AJ52" s="25" t="n">
        <v>226.40692</v>
      </c>
      <c r="AK52" s="26" t="n">
        <v>100</v>
      </c>
      <c r="AL52" s="25" t="n">
        <v>0</v>
      </c>
      <c r="AM52" s="26" t="n">
        <v>0</v>
      </c>
      <c r="AN52" s="25" t="n">
        <v>7542.80791</v>
      </c>
      <c r="AO52" s="26" t="n">
        <v>100</v>
      </c>
    </row>
    <row r="53" customFormat="false" ht="16.5" hidden="false" customHeight="true" outlineLevel="0" collapsed="false">
      <c r="B53" s="15" t="s">
        <v>120</v>
      </c>
      <c r="C53" s="24"/>
      <c r="D53" s="20" t="n">
        <v>0</v>
      </c>
      <c r="E53" s="27" t="n">
        <v>0</v>
      </c>
      <c r="F53" s="20" t="n">
        <v>20999.06855</v>
      </c>
      <c r="G53" s="27" t="n">
        <v>89.857373535348</v>
      </c>
      <c r="H53" s="20" t="n">
        <v>0</v>
      </c>
      <c r="I53" s="27" t="n">
        <v>0</v>
      </c>
      <c r="J53" s="20" t="n">
        <v>5450.9048</v>
      </c>
      <c r="K53" s="27" t="n">
        <v>43.7745636930464</v>
      </c>
      <c r="L53" s="20" t="n">
        <v>3051.1</v>
      </c>
      <c r="M53" s="27" t="n">
        <v>13.9949816906481</v>
      </c>
      <c r="N53" s="20" t="n">
        <v>12497.06375</v>
      </c>
      <c r="O53" s="27" t="n">
        <v>89.1363457682055</v>
      </c>
      <c r="P53" s="20" t="n">
        <v>5160.29338</v>
      </c>
      <c r="Q53" s="27" t="n">
        <v>100.994075135829</v>
      </c>
      <c r="R53" s="20" t="n">
        <v>6508.4559</v>
      </c>
      <c r="S53" s="27" t="n">
        <v>98.946775473313</v>
      </c>
      <c r="T53" s="20" t="n">
        <v>828.31447</v>
      </c>
      <c r="U53" s="27" t="n">
        <v>35.5053165935941</v>
      </c>
      <c r="V53" s="15" t="s">
        <v>120</v>
      </c>
      <c r="W53" s="24"/>
      <c r="X53" s="20" t="n">
        <v>0</v>
      </c>
      <c r="Y53" s="27" t="n">
        <v>0</v>
      </c>
      <c r="Z53" s="20" t="n">
        <v>828.31447</v>
      </c>
      <c r="AA53" s="27" t="n">
        <v>35.4507607678253</v>
      </c>
      <c r="AB53" s="20" t="n">
        <v>889.58671</v>
      </c>
      <c r="AC53" s="27" t="n">
        <v>150.850862617494</v>
      </c>
      <c r="AD53" s="20" t="n">
        <v>-61.27224</v>
      </c>
      <c r="AE53" s="27" t="n">
        <v>-3.50766826278343</v>
      </c>
      <c r="AF53" s="20" t="n">
        <v>6478.35699</v>
      </c>
      <c r="AG53" s="27" t="n">
        <v>107.570901216509</v>
      </c>
      <c r="AH53" s="20" t="n">
        <v>6417.08475</v>
      </c>
      <c r="AI53" s="27" t="n">
        <v>82.5963097998154</v>
      </c>
      <c r="AJ53" s="20" t="n">
        <v>208.51944</v>
      </c>
      <c r="AK53" s="27" t="n">
        <v>92.0994110957386</v>
      </c>
      <c r="AL53" s="20" t="n">
        <v>0</v>
      </c>
      <c r="AM53" s="27" t="n">
        <v>0</v>
      </c>
      <c r="AN53" s="20" t="n">
        <v>6208.56531</v>
      </c>
      <c r="AO53" s="27" t="n">
        <v>82.311062194344</v>
      </c>
    </row>
    <row r="54" customFormat="false" ht="16.5" hidden="false" customHeight="true" outlineLevel="0" collapsed="false">
      <c r="B54" s="28" t="s">
        <v>121</v>
      </c>
      <c r="C54" s="24"/>
      <c r="D54" s="29" t="n">
        <v>0</v>
      </c>
      <c r="E54" s="30" t="n">
        <v>0</v>
      </c>
      <c r="F54" s="29" t="n">
        <v>2370.26412</v>
      </c>
      <c r="G54" s="30" t="n">
        <v>10.1426264646521</v>
      </c>
      <c r="H54" s="29" t="n">
        <v>0</v>
      </c>
      <c r="I54" s="30" t="n">
        <v>0</v>
      </c>
      <c r="J54" s="29" t="n">
        <v>1065.54032</v>
      </c>
      <c r="K54" s="30" t="n">
        <v>8.55703122999855</v>
      </c>
      <c r="L54" s="29" t="n">
        <v>89.78511</v>
      </c>
      <c r="M54" s="30" t="n">
        <v>0.411832116463842</v>
      </c>
      <c r="N54" s="29" t="n">
        <v>1214.93869</v>
      </c>
      <c r="O54" s="30" t="n">
        <v>8.66565117418167</v>
      </c>
      <c r="P54" s="29" t="n">
        <v>-50.79228</v>
      </c>
      <c r="Q54" s="30" t="n">
        <v>-0.994075135828819</v>
      </c>
      <c r="R54" s="29" t="n">
        <v>69.27831</v>
      </c>
      <c r="S54" s="30" t="n">
        <v>1.05322452668698</v>
      </c>
      <c r="T54" s="29" t="n">
        <v>1196.45266</v>
      </c>
      <c r="U54" s="30" t="n">
        <v>51.2853898140254</v>
      </c>
      <c r="V54" s="28" t="s">
        <v>121</v>
      </c>
      <c r="W54" s="24"/>
      <c r="X54" s="29" t="n">
        <v>-3.59019</v>
      </c>
      <c r="Y54" s="30" t="n">
        <v>-100</v>
      </c>
      <c r="Z54" s="29" t="n">
        <v>1200.04285</v>
      </c>
      <c r="AA54" s="30" t="n">
        <v>51.3602424288076</v>
      </c>
      <c r="AB54" s="29" t="n">
        <v>0</v>
      </c>
      <c r="AC54" s="30" t="n">
        <v>0</v>
      </c>
      <c r="AD54" s="29" t="n">
        <v>1200.04285</v>
      </c>
      <c r="AE54" s="30" t="n">
        <v>68.6991730500661</v>
      </c>
      <c r="AF54" s="29" t="n">
        <v>6.42975</v>
      </c>
      <c r="AG54" s="30" t="n">
        <v>0.106763798778686</v>
      </c>
      <c r="AH54" s="29" t="n">
        <v>1206.4726</v>
      </c>
      <c r="AI54" s="30" t="n">
        <v>15.5288871063435</v>
      </c>
      <c r="AJ54" s="29" t="n">
        <v>0</v>
      </c>
      <c r="AK54" s="30" t="n">
        <v>0</v>
      </c>
      <c r="AL54" s="29" t="n">
        <v>0</v>
      </c>
      <c r="AM54" s="30" t="n">
        <v>0</v>
      </c>
      <c r="AN54" s="29" t="n">
        <v>1206.4726</v>
      </c>
      <c r="AO54" s="30" t="n">
        <v>15.9950062946784</v>
      </c>
    </row>
    <row r="55" customFormat="false" ht="16.5" hidden="false" customHeight="true" outlineLevel="0" collapsed="false">
      <c r="B55" s="15" t="s">
        <v>122</v>
      </c>
      <c r="C55" s="24"/>
      <c r="D55" s="20" t="n">
        <v>0</v>
      </c>
      <c r="E55" s="27" t="n">
        <v>0</v>
      </c>
      <c r="F55" s="20" t="n">
        <v>0</v>
      </c>
      <c r="G55" s="27" t="n">
        <v>0</v>
      </c>
      <c r="H55" s="20" t="n">
        <v>0</v>
      </c>
      <c r="I55" s="27" t="n">
        <v>0</v>
      </c>
      <c r="J55" s="20" t="n">
        <v>-18968.66472</v>
      </c>
      <c r="K55" s="27" t="n">
        <v>-152.331594923045</v>
      </c>
      <c r="L55" s="20" t="n">
        <v>18660.50104</v>
      </c>
      <c r="M55" s="27" t="n">
        <v>85.593186192888</v>
      </c>
      <c r="N55" s="20" t="n">
        <v>308.16368</v>
      </c>
      <c r="O55" s="27" t="n">
        <v>2.19800305761284</v>
      </c>
      <c r="P55" s="20" t="n">
        <v>0</v>
      </c>
      <c r="Q55" s="27" t="n">
        <v>0</v>
      </c>
      <c r="R55" s="20" t="n">
        <v>0</v>
      </c>
      <c r="S55" s="27" t="n">
        <v>0</v>
      </c>
      <c r="T55" s="20" t="n">
        <v>308.16368</v>
      </c>
      <c r="U55" s="27" t="n">
        <v>13.2092935923805</v>
      </c>
      <c r="V55" s="15" t="s">
        <v>122</v>
      </c>
      <c r="W55" s="24"/>
      <c r="X55" s="20" t="n">
        <v>0</v>
      </c>
      <c r="Y55" s="27" t="n">
        <v>0</v>
      </c>
      <c r="Z55" s="20" t="n">
        <v>308.16368</v>
      </c>
      <c r="AA55" s="27" t="n">
        <v>13.1889968033671</v>
      </c>
      <c r="AB55" s="20" t="n">
        <v>-299.874</v>
      </c>
      <c r="AC55" s="27" t="n">
        <v>-50.8508626174939</v>
      </c>
      <c r="AD55" s="20" t="n">
        <v>608.03768</v>
      </c>
      <c r="AE55" s="27" t="n">
        <v>34.8084952127174</v>
      </c>
      <c r="AF55" s="20" t="n">
        <v>-462.3802</v>
      </c>
      <c r="AG55" s="27" t="n">
        <v>-7.67766501528806</v>
      </c>
      <c r="AH55" s="20" t="n">
        <v>145.65748</v>
      </c>
      <c r="AI55" s="27" t="n">
        <v>1.87480309384108</v>
      </c>
      <c r="AJ55" s="20" t="n">
        <v>17.88748</v>
      </c>
      <c r="AK55" s="27" t="n">
        <v>7.90058890426141</v>
      </c>
      <c r="AL55" s="20" t="n">
        <v>0</v>
      </c>
      <c r="AM55" s="27" t="n">
        <v>0</v>
      </c>
      <c r="AN55" s="20" t="n">
        <v>127.77</v>
      </c>
      <c r="AO55" s="27" t="n">
        <v>1.69393151097759</v>
      </c>
    </row>
    <row r="56" customFormat="false" ht="16.5" hidden="false" customHeight="true" outlineLevel="0" collapsed="false">
      <c r="B56" s="15"/>
      <c r="C56" s="24"/>
      <c r="D56" s="20"/>
      <c r="E56" s="21"/>
      <c r="F56" s="20"/>
      <c r="G56" s="21"/>
      <c r="H56" s="20"/>
      <c r="I56" s="21"/>
      <c r="J56" s="20"/>
      <c r="K56" s="21"/>
      <c r="L56" s="20"/>
      <c r="M56" s="21"/>
      <c r="N56" s="20"/>
      <c r="O56" s="21"/>
      <c r="P56" s="20"/>
      <c r="Q56" s="21"/>
      <c r="R56" s="20"/>
      <c r="S56" s="21"/>
      <c r="T56" s="20"/>
      <c r="U56" s="21"/>
      <c r="V56" s="15"/>
      <c r="W56" s="24"/>
      <c r="X56" s="20"/>
      <c r="Y56" s="21"/>
      <c r="Z56" s="20"/>
      <c r="AA56" s="21"/>
      <c r="AB56" s="20"/>
      <c r="AC56" s="21"/>
      <c r="AD56" s="20"/>
      <c r="AE56" s="21"/>
      <c r="AF56" s="20"/>
      <c r="AG56" s="21"/>
      <c r="AH56" s="20"/>
      <c r="AI56" s="21"/>
      <c r="AJ56" s="20"/>
      <c r="AK56" s="21"/>
      <c r="AL56" s="20"/>
      <c r="AM56" s="21"/>
      <c r="AN56" s="20"/>
      <c r="AO56" s="21"/>
    </row>
    <row r="57" customFormat="false" ht="16.5" hidden="false" customHeight="true" outlineLevel="0" collapsed="false">
      <c r="B57" s="23" t="s">
        <v>123</v>
      </c>
      <c r="C57" s="24"/>
      <c r="D57" s="25" t="n">
        <v>1971577.24483</v>
      </c>
      <c r="E57" s="33"/>
      <c r="F57" s="25" t="n">
        <v>47886.59551</v>
      </c>
      <c r="G57" s="33"/>
      <c r="H57" s="25" t="n">
        <v>1666151.95618</v>
      </c>
      <c r="I57" s="33"/>
      <c r="J57" s="25" t="n">
        <v>-7678.17161</v>
      </c>
      <c r="K57" s="33"/>
      <c r="L57" s="25" t="n">
        <v>-31931.61486</v>
      </c>
      <c r="M57" s="33"/>
      <c r="N57" s="25" t="n">
        <v>392921.67063</v>
      </c>
      <c r="O57" s="33"/>
      <c r="P57" s="25" t="n">
        <v>58339.82446</v>
      </c>
      <c r="Q57" s="33"/>
      <c r="R57" s="25" t="n">
        <v>134726.1264</v>
      </c>
      <c r="S57" s="33"/>
      <c r="T57" s="25" t="n">
        <v>199855.71977</v>
      </c>
      <c r="U57" s="33"/>
      <c r="V57" s="23" t="s">
        <v>123</v>
      </c>
      <c r="W57" s="24"/>
      <c r="X57" s="25" t="n">
        <v>-848.65927</v>
      </c>
      <c r="Y57" s="33"/>
      <c r="Z57" s="25" t="n">
        <v>200704.37904</v>
      </c>
      <c r="AA57" s="33"/>
      <c r="AB57" s="25" t="n">
        <v>101328.33543</v>
      </c>
      <c r="AC57" s="33"/>
      <c r="AD57" s="25" t="n">
        <v>99376.04361</v>
      </c>
      <c r="AE57" s="33"/>
      <c r="AF57" s="25" t="n">
        <v>96175.01027</v>
      </c>
      <c r="AG57" s="33"/>
      <c r="AH57" s="25" t="n">
        <v>195551.05388</v>
      </c>
      <c r="AI57" s="33"/>
      <c r="AJ57" s="25" t="n">
        <v>14528.49325</v>
      </c>
      <c r="AK57" s="33"/>
      <c r="AL57" s="25" t="n">
        <v>7582.5004</v>
      </c>
      <c r="AM57" s="33"/>
      <c r="AN57" s="25" t="n">
        <v>188605.06103</v>
      </c>
      <c r="AO57" s="33"/>
    </row>
    <row r="58" customFormat="false" ht="5.1" hidden="false" customHeight="true" outlineLevel="0" collapsed="false">
      <c r="B58" s="34"/>
      <c r="C58" s="24"/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5"/>
      <c r="O58" s="36"/>
      <c r="P58" s="35"/>
      <c r="Q58" s="36"/>
      <c r="R58" s="35"/>
      <c r="S58" s="36"/>
      <c r="T58" s="35"/>
      <c r="U58" s="36"/>
      <c r="V58" s="34"/>
      <c r="W58" s="24"/>
      <c r="X58" s="35"/>
      <c r="Y58" s="36"/>
      <c r="Z58" s="35"/>
      <c r="AA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5"/>
      <c r="AM58" s="36"/>
      <c r="AN58" s="35"/>
      <c r="AO58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40</v>
      </c>
      <c r="V3" s="4" t="s">
        <v>140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2180387.68609</v>
      </c>
      <c r="E12" s="26" t="n">
        <v>100</v>
      </c>
      <c r="F12" s="25" t="n">
        <v>15780.3458</v>
      </c>
      <c r="G12" s="26" t="n">
        <v>100</v>
      </c>
      <c r="H12" s="25" t="n">
        <v>1436480.44552</v>
      </c>
      <c r="I12" s="26" t="n">
        <v>100</v>
      </c>
      <c r="J12" s="25" t="n">
        <v>13081.95398</v>
      </c>
      <c r="K12" s="26" t="n">
        <v>100</v>
      </c>
      <c r="L12" s="25" t="n">
        <v>-6880.68415</v>
      </c>
      <c r="M12" s="26" t="n">
        <v>-100</v>
      </c>
      <c r="N12" s="25" t="n">
        <v>753486.31654</v>
      </c>
      <c r="O12" s="26" t="n">
        <v>100</v>
      </c>
      <c r="P12" s="25" t="n">
        <v>94564.93321</v>
      </c>
      <c r="Q12" s="26" t="n">
        <v>100</v>
      </c>
      <c r="R12" s="25" t="n">
        <v>287625.51176</v>
      </c>
      <c r="S12" s="26" t="n">
        <v>100</v>
      </c>
      <c r="T12" s="25" t="n">
        <v>371295.87157</v>
      </c>
      <c r="U12" s="26" t="n">
        <v>100</v>
      </c>
      <c r="V12" s="23" t="s">
        <v>41</v>
      </c>
      <c r="W12" s="24"/>
      <c r="X12" s="25" t="n">
        <v>-8857.99223</v>
      </c>
      <c r="Y12" s="26" t="n">
        <v>-100</v>
      </c>
      <c r="Z12" s="25" t="n">
        <v>380153.8638</v>
      </c>
      <c r="AA12" s="26" t="n">
        <v>100</v>
      </c>
      <c r="AB12" s="25" t="n">
        <v>243105.29143</v>
      </c>
      <c r="AC12" s="26" t="n">
        <v>100</v>
      </c>
      <c r="AD12" s="25" t="n">
        <v>137048.57237</v>
      </c>
      <c r="AE12" s="26" t="n">
        <v>100</v>
      </c>
      <c r="AF12" s="25" t="n">
        <v>101282.08049</v>
      </c>
      <c r="AG12" s="26" t="n">
        <v>100</v>
      </c>
      <c r="AH12" s="25" t="n">
        <v>238330.65286</v>
      </c>
      <c r="AI12" s="26" t="n">
        <v>100</v>
      </c>
      <c r="AJ12" s="25" t="n">
        <v>17591.25776</v>
      </c>
      <c r="AK12" s="26" t="n">
        <v>100</v>
      </c>
      <c r="AL12" s="25" t="n">
        <v>11148.41345</v>
      </c>
      <c r="AM12" s="26" t="n">
        <v>100</v>
      </c>
      <c r="AN12" s="25" t="n">
        <v>231887.80855</v>
      </c>
      <c r="AO12" s="26" t="n">
        <v>100</v>
      </c>
    </row>
    <row r="13" customFormat="false" ht="16.5" hidden="false" customHeight="true" outlineLevel="0" collapsed="false">
      <c r="B13" s="15" t="s">
        <v>42</v>
      </c>
      <c r="C13" s="24"/>
      <c r="D13" s="20" t="n">
        <v>792693.30441</v>
      </c>
      <c r="E13" s="27" t="n">
        <v>36.3556127869858</v>
      </c>
      <c r="F13" s="20" t="n">
        <v>0.1</v>
      </c>
      <c r="G13" s="27" t="n">
        <v>0.000633699674692807</v>
      </c>
      <c r="H13" s="20" t="n">
        <v>489060.63</v>
      </c>
      <c r="I13" s="27" t="n">
        <v>34.0457561761631</v>
      </c>
      <c r="J13" s="20" t="n">
        <v>0</v>
      </c>
      <c r="K13" s="27" t="n">
        <v>0</v>
      </c>
      <c r="L13" s="20" t="n">
        <v>5800.07428</v>
      </c>
      <c r="M13" s="27" t="n">
        <v>84.2950229011748</v>
      </c>
      <c r="N13" s="20" t="n">
        <v>297832.70013</v>
      </c>
      <c r="O13" s="27" t="n">
        <v>39.5272871706077</v>
      </c>
      <c r="P13" s="20" t="n">
        <v>47240.69571</v>
      </c>
      <c r="Q13" s="27" t="n">
        <v>49.9558283461088</v>
      </c>
      <c r="R13" s="20" t="n">
        <v>98395.44501</v>
      </c>
      <c r="S13" s="27" t="n">
        <v>34.2095679927388</v>
      </c>
      <c r="T13" s="20" t="n">
        <v>152196.55941</v>
      </c>
      <c r="U13" s="27" t="n">
        <v>40.9906414435601</v>
      </c>
      <c r="V13" s="15" t="s">
        <v>42</v>
      </c>
      <c r="W13" s="24"/>
      <c r="X13" s="20" t="n">
        <v>0</v>
      </c>
      <c r="Y13" s="27" t="n">
        <v>0</v>
      </c>
      <c r="Z13" s="20" t="n">
        <v>152196.55941</v>
      </c>
      <c r="AA13" s="27" t="n">
        <v>40.0355155906218</v>
      </c>
      <c r="AB13" s="20" t="n">
        <v>85009.57217</v>
      </c>
      <c r="AC13" s="27" t="n">
        <v>34.9682113745672</v>
      </c>
      <c r="AD13" s="20" t="n">
        <v>67186.98724</v>
      </c>
      <c r="AE13" s="27" t="n">
        <v>49.0242153406826</v>
      </c>
      <c r="AF13" s="20" t="n">
        <v>41682.25545</v>
      </c>
      <c r="AG13" s="27" t="n">
        <v>41.154620095028</v>
      </c>
      <c r="AH13" s="20" t="n">
        <v>108869.24269</v>
      </c>
      <c r="AI13" s="27" t="n">
        <v>45.6799162774718</v>
      </c>
      <c r="AJ13" s="20" t="n">
        <v>144.75893</v>
      </c>
      <c r="AK13" s="27" t="n">
        <v>0.822902671173184</v>
      </c>
      <c r="AL13" s="20" t="n">
        <v>12464.92038</v>
      </c>
      <c r="AM13" s="27" t="n">
        <v>111.808917348683</v>
      </c>
      <c r="AN13" s="20" t="n">
        <v>121189.40414</v>
      </c>
      <c r="AO13" s="27" t="n">
        <v>52.2620852289735</v>
      </c>
    </row>
    <row r="14" customFormat="false" ht="16.5" hidden="false" customHeight="true" outlineLevel="0" collapsed="false">
      <c r="B14" s="28" t="s">
        <v>44</v>
      </c>
      <c r="C14" s="24"/>
      <c r="D14" s="29" t="n">
        <v>274868.6643</v>
      </c>
      <c r="E14" s="30" t="n">
        <v>12.6064124308513</v>
      </c>
      <c r="F14" s="29" t="n">
        <v>0</v>
      </c>
      <c r="G14" s="30" t="n">
        <v>0</v>
      </c>
      <c r="H14" s="29" t="n">
        <v>211715.71711</v>
      </c>
      <c r="I14" s="30" t="n">
        <v>14.7385032473143</v>
      </c>
      <c r="J14" s="29" t="n">
        <v>0</v>
      </c>
      <c r="K14" s="30" t="n">
        <v>0</v>
      </c>
      <c r="L14" s="29" t="n">
        <v>-26270.63098</v>
      </c>
      <c r="M14" s="30" t="n">
        <v>-381.802599963843</v>
      </c>
      <c r="N14" s="29" t="n">
        <v>89423.57817</v>
      </c>
      <c r="O14" s="30" t="n">
        <v>11.8679763928072</v>
      </c>
      <c r="P14" s="29" t="n">
        <v>22889.82717</v>
      </c>
      <c r="Q14" s="30" t="n">
        <v>24.2054072191524</v>
      </c>
      <c r="R14" s="29" t="n">
        <v>48636.41726</v>
      </c>
      <c r="S14" s="30" t="n">
        <v>16.9096325852288</v>
      </c>
      <c r="T14" s="29" t="n">
        <v>17897.33374</v>
      </c>
      <c r="U14" s="30" t="n">
        <v>4.82023504983298</v>
      </c>
      <c r="V14" s="28" t="s">
        <v>44</v>
      </c>
      <c r="W14" s="24"/>
      <c r="X14" s="29" t="n">
        <v>-4742.53994</v>
      </c>
      <c r="Y14" s="30" t="n">
        <v>-53.5396714837714</v>
      </c>
      <c r="Z14" s="29" t="n">
        <v>22639.87368</v>
      </c>
      <c r="AA14" s="30" t="n">
        <v>5.95545010477939</v>
      </c>
      <c r="AB14" s="29" t="n">
        <v>79417.65905</v>
      </c>
      <c r="AC14" s="30" t="n">
        <v>32.6680092328914</v>
      </c>
      <c r="AD14" s="29" t="n">
        <v>-56777.78537</v>
      </c>
      <c r="AE14" s="30" t="n">
        <v>-41.4289506181158</v>
      </c>
      <c r="AF14" s="29" t="n">
        <v>21485.6866</v>
      </c>
      <c r="AG14" s="30" t="n">
        <v>21.2137097658864</v>
      </c>
      <c r="AH14" s="29" t="n">
        <v>-35292.09877</v>
      </c>
      <c r="AI14" s="30" t="n">
        <v>-14.8080401519863</v>
      </c>
      <c r="AJ14" s="29" t="n">
        <v>-2593.61393</v>
      </c>
      <c r="AK14" s="30" t="n">
        <v>-14.7437662808711</v>
      </c>
      <c r="AL14" s="29" t="n">
        <v>-1344.99608</v>
      </c>
      <c r="AM14" s="30" t="n">
        <v>-12.0644617822279</v>
      </c>
      <c r="AN14" s="29" t="n">
        <v>-34043.48092</v>
      </c>
      <c r="AO14" s="30" t="n">
        <v>-14.6810136905751</v>
      </c>
    </row>
    <row r="15" customFormat="false" ht="16.5" hidden="false" customHeight="true" outlineLevel="0" collapsed="false">
      <c r="B15" s="15" t="s">
        <v>53</v>
      </c>
      <c r="C15" s="24"/>
      <c r="D15" s="20" t="n">
        <v>136007.3798</v>
      </c>
      <c r="E15" s="27" t="n">
        <v>6.23776132417517</v>
      </c>
      <c r="F15" s="20" t="n">
        <v>12288.70424</v>
      </c>
      <c r="G15" s="27" t="n">
        <v>77.8734787928411</v>
      </c>
      <c r="H15" s="20" t="n">
        <v>124672.20108</v>
      </c>
      <c r="I15" s="27" t="n">
        <v>8.67900440056942</v>
      </c>
      <c r="J15" s="20" t="n">
        <v>12288.70423</v>
      </c>
      <c r="K15" s="27" t="n">
        <v>93.9363053010832</v>
      </c>
      <c r="L15" s="20" t="n">
        <v>1942.85986</v>
      </c>
      <c r="M15" s="27" t="n">
        <v>28.2364343086436</v>
      </c>
      <c r="N15" s="20" t="n">
        <v>9392.31887</v>
      </c>
      <c r="O15" s="27" t="n">
        <v>1.24651485552245</v>
      </c>
      <c r="P15" s="20" t="n">
        <v>-7702.94449</v>
      </c>
      <c r="Q15" s="27" t="n">
        <v>-8.14566692802934</v>
      </c>
      <c r="R15" s="20" t="n">
        <v>4550.7408</v>
      </c>
      <c r="S15" s="27" t="n">
        <v>1.58217564643474</v>
      </c>
      <c r="T15" s="20" t="n">
        <v>12544.52256</v>
      </c>
      <c r="U15" s="27" t="n">
        <v>3.37857851932377</v>
      </c>
      <c r="V15" s="15" t="s">
        <v>53</v>
      </c>
      <c r="W15" s="24"/>
      <c r="X15" s="20" t="n">
        <v>0</v>
      </c>
      <c r="Y15" s="27" t="n">
        <v>0</v>
      </c>
      <c r="Z15" s="20" t="n">
        <v>12544.52256</v>
      </c>
      <c r="AA15" s="27" t="n">
        <v>3.2998540208445</v>
      </c>
      <c r="AB15" s="20" t="n">
        <v>6424.86452</v>
      </c>
      <c r="AC15" s="27" t="n">
        <v>2.64283203471529</v>
      </c>
      <c r="AD15" s="20" t="n">
        <v>6119.65804</v>
      </c>
      <c r="AE15" s="27" t="n">
        <v>4.46532053137942</v>
      </c>
      <c r="AF15" s="20" t="n">
        <v>1511.88036</v>
      </c>
      <c r="AG15" s="27" t="n">
        <v>1.49274220344365</v>
      </c>
      <c r="AH15" s="20" t="n">
        <v>7631.5384</v>
      </c>
      <c r="AI15" s="27" t="n">
        <v>3.20208009688242</v>
      </c>
      <c r="AJ15" s="20" t="n">
        <v>28.67637</v>
      </c>
      <c r="AK15" s="27" t="n">
        <v>0.163014892915764</v>
      </c>
      <c r="AL15" s="20" t="n">
        <v>0</v>
      </c>
      <c r="AM15" s="27" t="n">
        <v>0</v>
      </c>
      <c r="AN15" s="20" t="n">
        <v>7602.86203</v>
      </c>
      <c r="AO15" s="27" t="n">
        <v>3.27868121982819</v>
      </c>
    </row>
    <row r="16" customFormat="false" ht="16.5" hidden="false" customHeight="true" outlineLevel="0" collapsed="false">
      <c r="B16" s="28" t="s">
        <v>57</v>
      </c>
      <c r="C16" s="24"/>
      <c r="D16" s="29" t="n">
        <v>135990.45867</v>
      </c>
      <c r="E16" s="30" t="n">
        <v>6.23698526356412</v>
      </c>
      <c r="F16" s="29" t="n">
        <v>0</v>
      </c>
      <c r="G16" s="30" t="n">
        <v>0</v>
      </c>
      <c r="H16" s="29" t="n">
        <v>107857.08654</v>
      </c>
      <c r="I16" s="30" t="n">
        <v>7.50842706396579</v>
      </c>
      <c r="J16" s="29" t="n">
        <v>0</v>
      </c>
      <c r="K16" s="30" t="n">
        <v>0</v>
      </c>
      <c r="L16" s="29" t="n">
        <v>1501.47426</v>
      </c>
      <c r="M16" s="30" t="n">
        <v>21.8215838318927</v>
      </c>
      <c r="N16" s="29" t="n">
        <v>26631.89787</v>
      </c>
      <c r="O16" s="30" t="n">
        <v>3.53448991513122</v>
      </c>
      <c r="P16" s="29" t="n">
        <v>2012.70754</v>
      </c>
      <c r="Q16" s="30" t="n">
        <v>2.1283867832174</v>
      </c>
      <c r="R16" s="29" t="n">
        <v>13020.59054</v>
      </c>
      <c r="S16" s="30" t="n">
        <v>4.52692477114639</v>
      </c>
      <c r="T16" s="29" t="n">
        <v>11598.59979</v>
      </c>
      <c r="U16" s="30" t="n">
        <v>3.12381598560633</v>
      </c>
      <c r="V16" s="28" t="s">
        <v>57</v>
      </c>
      <c r="W16" s="24"/>
      <c r="X16" s="29" t="n">
        <v>-72.9986</v>
      </c>
      <c r="Y16" s="30" t="n">
        <v>-0.824098713394333</v>
      </c>
      <c r="Z16" s="29" t="n">
        <v>11671.59839</v>
      </c>
      <c r="AA16" s="30" t="n">
        <v>3.07023010981166</v>
      </c>
      <c r="AB16" s="29" t="n">
        <v>12019.52252</v>
      </c>
      <c r="AC16" s="30" t="n">
        <v>4.94416326740503</v>
      </c>
      <c r="AD16" s="29" t="n">
        <v>-347.92413</v>
      </c>
      <c r="AE16" s="30" t="n">
        <v>-0.253869211465176</v>
      </c>
      <c r="AF16" s="29" t="n">
        <v>3921.07924</v>
      </c>
      <c r="AG16" s="30" t="n">
        <v>3.87144420911372</v>
      </c>
      <c r="AH16" s="29" t="n">
        <v>3573.15511</v>
      </c>
      <c r="AI16" s="30" t="n">
        <v>1.49924278187537</v>
      </c>
      <c r="AJ16" s="29" t="n">
        <v>339.52819</v>
      </c>
      <c r="AK16" s="30" t="n">
        <v>1.93009615703568</v>
      </c>
      <c r="AL16" s="29" t="n">
        <v>0</v>
      </c>
      <c r="AM16" s="30" t="n">
        <v>0</v>
      </c>
      <c r="AN16" s="29" t="n">
        <v>3233.62692</v>
      </c>
      <c r="AO16" s="30" t="n">
        <v>1.3944790544272</v>
      </c>
    </row>
    <row r="17" customFormat="false" ht="16.5" hidden="false" customHeight="true" outlineLevel="0" collapsed="false">
      <c r="B17" s="15" t="s">
        <v>45</v>
      </c>
      <c r="C17" s="24"/>
      <c r="D17" s="20" t="n">
        <v>108211.44112</v>
      </c>
      <c r="E17" s="27" t="n">
        <v>4.96294497581075</v>
      </c>
      <c r="F17" s="20" t="n">
        <v>0</v>
      </c>
      <c r="G17" s="27" t="n">
        <v>0</v>
      </c>
      <c r="H17" s="20" t="n">
        <v>71295.26847</v>
      </c>
      <c r="I17" s="27" t="n">
        <v>4.96319101957503</v>
      </c>
      <c r="J17" s="20" t="n">
        <v>0</v>
      </c>
      <c r="K17" s="27" t="n">
        <v>0</v>
      </c>
      <c r="L17" s="20" t="n">
        <v>-3655.09045</v>
      </c>
      <c r="M17" s="27" t="n">
        <v>-53.1210323031614</v>
      </c>
      <c r="N17" s="20" t="n">
        <v>40571.2631</v>
      </c>
      <c r="O17" s="27" t="n">
        <v>5.38447244620218</v>
      </c>
      <c r="P17" s="20" t="n">
        <v>550.02901</v>
      </c>
      <c r="Q17" s="27" t="n">
        <v>0.581641620555637</v>
      </c>
      <c r="R17" s="20" t="n">
        <v>18125.27236</v>
      </c>
      <c r="S17" s="27" t="n">
        <v>6.30169147691046</v>
      </c>
      <c r="T17" s="20" t="n">
        <v>21895.96173</v>
      </c>
      <c r="U17" s="27" t="n">
        <v>5.89717349600856</v>
      </c>
      <c r="V17" s="15" t="s">
        <v>45</v>
      </c>
      <c r="W17" s="24"/>
      <c r="X17" s="20" t="n">
        <v>-112.98917</v>
      </c>
      <c r="Y17" s="27" t="n">
        <v>-1.27556185494645</v>
      </c>
      <c r="Z17" s="20" t="n">
        <v>22008.9509</v>
      </c>
      <c r="AA17" s="27" t="n">
        <v>5.78948499431245</v>
      </c>
      <c r="AB17" s="20" t="n">
        <v>3689.45088</v>
      </c>
      <c r="AC17" s="27" t="n">
        <v>1.51763495491925</v>
      </c>
      <c r="AD17" s="20" t="n">
        <v>18319.50002</v>
      </c>
      <c r="AE17" s="27" t="n">
        <v>13.367158594357</v>
      </c>
      <c r="AF17" s="20" t="n">
        <v>967.09734</v>
      </c>
      <c r="AG17" s="27" t="n">
        <v>0.954855326155633</v>
      </c>
      <c r="AH17" s="20" t="n">
        <v>19286.59736</v>
      </c>
      <c r="AI17" s="27" t="n">
        <v>8.09236962537476</v>
      </c>
      <c r="AJ17" s="20" t="n">
        <v>9063.66689</v>
      </c>
      <c r="AK17" s="27" t="n">
        <v>51.5237000881738</v>
      </c>
      <c r="AL17" s="20" t="n">
        <v>28.46419</v>
      </c>
      <c r="AM17" s="27" t="n">
        <v>0.25532054518484</v>
      </c>
      <c r="AN17" s="20" t="n">
        <v>10251.39466</v>
      </c>
      <c r="AO17" s="27" t="n">
        <v>4.42084244277533</v>
      </c>
    </row>
    <row r="18" customFormat="false" ht="16.5" hidden="false" customHeight="true" outlineLevel="0" collapsed="false">
      <c r="B18" s="28" t="s">
        <v>48</v>
      </c>
      <c r="C18" s="24"/>
      <c r="D18" s="29" t="n">
        <v>101906.36516</v>
      </c>
      <c r="E18" s="30" t="n">
        <v>4.67377273363456</v>
      </c>
      <c r="F18" s="29" t="n">
        <v>0</v>
      </c>
      <c r="G18" s="30" t="n">
        <v>0</v>
      </c>
      <c r="H18" s="29" t="n">
        <v>86909.00372</v>
      </c>
      <c r="I18" s="30" t="n">
        <v>6.0501348271775</v>
      </c>
      <c r="J18" s="29" t="n">
        <v>0</v>
      </c>
      <c r="K18" s="30" t="n">
        <v>0</v>
      </c>
      <c r="L18" s="29" t="n">
        <v>3905.87964</v>
      </c>
      <c r="M18" s="30" t="n">
        <v>56.7658615749715</v>
      </c>
      <c r="N18" s="29" t="n">
        <v>11091.4818</v>
      </c>
      <c r="O18" s="30" t="n">
        <v>1.47202166204317</v>
      </c>
      <c r="P18" s="29" t="n">
        <v>-845.04576</v>
      </c>
      <c r="Q18" s="30" t="n">
        <v>-0.893614293708018</v>
      </c>
      <c r="R18" s="29" t="n">
        <v>3617.69909</v>
      </c>
      <c r="S18" s="30" t="n">
        <v>1.25778101805471</v>
      </c>
      <c r="T18" s="29" t="n">
        <v>8318.82847</v>
      </c>
      <c r="U18" s="30" t="n">
        <v>2.24048504359189</v>
      </c>
      <c r="V18" s="28" t="s">
        <v>48</v>
      </c>
      <c r="W18" s="24"/>
      <c r="X18" s="29" t="n">
        <v>-1577.39737</v>
      </c>
      <c r="Y18" s="30" t="n">
        <v>-17.8076174492196</v>
      </c>
      <c r="Z18" s="29" t="n">
        <v>9896.22584</v>
      </c>
      <c r="AA18" s="30" t="n">
        <v>2.60321590344441</v>
      </c>
      <c r="AB18" s="29" t="n">
        <v>1219.78312</v>
      </c>
      <c r="AC18" s="30" t="n">
        <v>0.501750954421832</v>
      </c>
      <c r="AD18" s="29" t="n">
        <v>8676.44272</v>
      </c>
      <c r="AE18" s="30" t="n">
        <v>6.33092528434048</v>
      </c>
      <c r="AF18" s="29" t="n">
        <v>1901.55236</v>
      </c>
      <c r="AG18" s="30" t="n">
        <v>1.87748153552962</v>
      </c>
      <c r="AH18" s="29" t="n">
        <v>10577.99508</v>
      </c>
      <c r="AI18" s="30" t="n">
        <v>4.43836953117974</v>
      </c>
      <c r="AJ18" s="29" t="n">
        <v>86.38442</v>
      </c>
      <c r="AK18" s="30" t="n">
        <v>0.491064488841871</v>
      </c>
      <c r="AL18" s="29" t="n">
        <v>0</v>
      </c>
      <c r="AM18" s="30" t="n">
        <v>0</v>
      </c>
      <c r="AN18" s="29" t="n">
        <v>10491.61066</v>
      </c>
      <c r="AO18" s="30" t="n">
        <v>4.5244339172483</v>
      </c>
    </row>
    <row r="19" customFormat="false" ht="16.5" hidden="false" customHeight="true" outlineLevel="0" collapsed="false">
      <c r="B19" s="15" t="s">
        <v>52</v>
      </c>
      <c r="C19" s="24"/>
      <c r="D19" s="20" t="n">
        <v>100653.60316</v>
      </c>
      <c r="E19" s="27" t="n">
        <v>4.6163168046733</v>
      </c>
      <c r="F19" s="20" t="n">
        <v>588.15993</v>
      </c>
      <c r="G19" s="27" t="n">
        <v>3.72716756308344</v>
      </c>
      <c r="H19" s="20" t="n">
        <v>52761.57851</v>
      </c>
      <c r="I19" s="27" t="n">
        <v>3.67297575644342</v>
      </c>
      <c r="J19" s="20" t="n">
        <v>0</v>
      </c>
      <c r="K19" s="27" t="n">
        <v>0</v>
      </c>
      <c r="L19" s="20" t="n">
        <v>-923.53327</v>
      </c>
      <c r="M19" s="27" t="n">
        <v>-13.4221139913827</v>
      </c>
      <c r="N19" s="20" t="n">
        <v>49403.71785</v>
      </c>
      <c r="O19" s="27" t="n">
        <v>6.55668414482446</v>
      </c>
      <c r="P19" s="20" t="n">
        <v>7278.31049</v>
      </c>
      <c r="Q19" s="27" t="n">
        <v>7.69662732573086</v>
      </c>
      <c r="R19" s="20" t="n">
        <v>17570.96618</v>
      </c>
      <c r="S19" s="27" t="n">
        <v>6.10897346083178</v>
      </c>
      <c r="T19" s="20" t="n">
        <v>24554.44118</v>
      </c>
      <c r="U19" s="27" t="n">
        <v>6.61317376790999</v>
      </c>
      <c r="V19" s="15" t="s">
        <v>52</v>
      </c>
      <c r="W19" s="24"/>
      <c r="X19" s="20" t="n">
        <v>0</v>
      </c>
      <c r="Y19" s="27" t="n">
        <v>0</v>
      </c>
      <c r="Z19" s="20" t="n">
        <v>24554.44118</v>
      </c>
      <c r="AA19" s="27" t="n">
        <v>6.45907973538792</v>
      </c>
      <c r="AB19" s="20" t="n">
        <v>9859.77056</v>
      </c>
      <c r="AC19" s="27" t="n">
        <v>4.05576139540304</v>
      </c>
      <c r="AD19" s="20" t="n">
        <v>14694.67062</v>
      </c>
      <c r="AE19" s="27" t="n">
        <v>10.722235457023</v>
      </c>
      <c r="AF19" s="20" t="n">
        <v>10240.1844</v>
      </c>
      <c r="AG19" s="27" t="n">
        <v>10.1105588969522</v>
      </c>
      <c r="AH19" s="20" t="n">
        <v>24934.85502</v>
      </c>
      <c r="AI19" s="27" t="n">
        <v>10.4622945981888</v>
      </c>
      <c r="AJ19" s="20" t="n">
        <v>8716.42753</v>
      </c>
      <c r="AK19" s="27" t="n">
        <v>49.5497686914685</v>
      </c>
      <c r="AL19" s="20" t="n">
        <v>0</v>
      </c>
      <c r="AM19" s="27" t="n">
        <v>0</v>
      </c>
      <c r="AN19" s="20" t="n">
        <v>16218.42749</v>
      </c>
      <c r="AO19" s="27" t="n">
        <v>6.99408373015132</v>
      </c>
    </row>
    <row r="20" customFormat="false" ht="16.5" hidden="false" customHeight="true" outlineLevel="0" collapsed="false">
      <c r="B20" s="28" t="s">
        <v>59</v>
      </c>
      <c r="C20" s="24"/>
      <c r="D20" s="29" t="n">
        <v>99186.72785</v>
      </c>
      <c r="E20" s="30" t="n">
        <v>4.54904091060372</v>
      </c>
      <c r="F20" s="29" t="n">
        <v>1649.40466</v>
      </c>
      <c r="G20" s="30" t="n">
        <v>10.452271964788</v>
      </c>
      <c r="H20" s="29" t="n">
        <v>29014.07894</v>
      </c>
      <c r="I20" s="30" t="n">
        <v>2.01980326502092</v>
      </c>
      <c r="J20" s="29" t="n">
        <v>59.97869</v>
      </c>
      <c r="K20" s="30" t="n">
        <v>0.458484184332836</v>
      </c>
      <c r="L20" s="29" t="n">
        <v>24057.79613</v>
      </c>
      <c r="M20" s="30" t="n">
        <v>349.642500738826</v>
      </c>
      <c r="N20" s="29" t="n">
        <v>47704.27875</v>
      </c>
      <c r="O20" s="30" t="n">
        <v>6.33114068601239</v>
      </c>
      <c r="P20" s="29" t="n">
        <v>4312.25067</v>
      </c>
      <c r="Q20" s="30" t="n">
        <v>4.56009487197945</v>
      </c>
      <c r="R20" s="29" t="n">
        <v>12751.87952</v>
      </c>
      <c r="S20" s="30" t="n">
        <v>4.43350085392995</v>
      </c>
      <c r="T20" s="29" t="n">
        <v>30640.14856</v>
      </c>
      <c r="U20" s="30" t="n">
        <v>8.25221902695556</v>
      </c>
      <c r="V20" s="28" t="s">
        <v>59</v>
      </c>
      <c r="W20" s="24"/>
      <c r="X20" s="29" t="n">
        <v>0</v>
      </c>
      <c r="Y20" s="30" t="n">
        <v>0</v>
      </c>
      <c r="Z20" s="29" t="n">
        <v>30640.14856</v>
      </c>
      <c r="AA20" s="30" t="n">
        <v>8.05993348422729</v>
      </c>
      <c r="AB20" s="29" t="n">
        <v>2681.54212</v>
      </c>
      <c r="AC20" s="30" t="n">
        <v>1.10303733177775</v>
      </c>
      <c r="AD20" s="29" t="n">
        <v>27958.60644</v>
      </c>
      <c r="AE20" s="30" t="n">
        <v>20.4005090724463</v>
      </c>
      <c r="AF20" s="29" t="n">
        <v>468.61632</v>
      </c>
      <c r="AG20" s="30" t="n">
        <v>0.462684334418139</v>
      </c>
      <c r="AH20" s="29" t="n">
        <v>28427.22276</v>
      </c>
      <c r="AI20" s="30" t="n">
        <v>11.92764020023</v>
      </c>
      <c r="AJ20" s="29" t="n">
        <v>224.97191</v>
      </c>
      <c r="AK20" s="30" t="n">
        <v>1.27888473393616</v>
      </c>
      <c r="AL20" s="29" t="n">
        <v>0</v>
      </c>
      <c r="AM20" s="30" t="n">
        <v>0</v>
      </c>
      <c r="AN20" s="29" t="n">
        <v>28202.25085</v>
      </c>
      <c r="AO20" s="30" t="n">
        <v>12.1620239659641</v>
      </c>
    </row>
    <row r="21" customFormat="false" ht="16.5" hidden="false" customHeight="true" outlineLevel="0" collapsed="false">
      <c r="B21" s="15" t="s">
        <v>47</v>
      </c>
      <c r="C21" s="24"/>
      <c r="D21" s="20" t="n">
        <v>55569.51527</v>
      </c>
      <c r="E21" s="27" t="n">
        <v>2.54860709517446</v>
      </c>
      <c r="F21" s="20" t="n">
        <v>0.04097</v>
      </c>
      <c r="G21" s="27" t="n">
        <v>0.000259626756721643</v>
      </c>
      <c r="H21" s="20" t="n">
        <v>684.79766</v>
      </c>
      <c r="I21" s="27" t="n">
        <v>0.0476719096410746</v>
      </c>
      <c r="J21" s="20" t="n">
        <v>0</v>
      </c>
      <c r="K21" s="27" t="n">
        <v>0</v>
      </c>
      <c r="L21" s="20" t="n">
        <v>-1727.27781</v>
      </c>
      <c r="M21" s="27" t="n">
        <v>-25.1032858411326</v>
      </c>
      <c r="N21" s="20" t="n">
        <v>56612.03639</v>
      </c>
      <c r="O21" s="27" t="n">
        <v>7.5133463139665</v>
      </c>
      <c r="P21" s="20" t="n">
        <v>10782.94449</v>
      </c>
      <c r="Q21" s="27" t="n">
        <v>11.4026882100729</v>
      </c>
      <c r="R21" s="20" t="n">
        <v>19671.76385</v>
      </c>
      <c r="S21" s="27" t="n">
        <v>6.83936683141462</v>
      </c>
      <c r="T21" s="20" t="n">
        <v>26157.32805</v>
      </c>
      <c r="U21" s="27" t="n">
        <v>7.04487446612198</v>
      </c>
      <c r="V21" s="15" t="s">
        <v>47</v>
      </c>
      <c r="W21" s="24"/>
      <c r="X21" s="20" t="n">
        <v>-128.52952</v>
      </c>
      <c r="Y21" s="27" t="n">
        <v>-1.451000595425</v>
      </c>
      <c r="Z21" s="20" t="n">
        <v>26285.85757</v>
      </c>
      <c r="AA21" s="27" t="n">
        <v>6.91453121303249</v>
      </c>
      <c r="AB21" s="20" t="n">
        <v>6285.00198</v>
      </c>
      <c r="AC21" s="27" t="n">
        <v>2.58530036225464</v>
      </c>
      <c r="AD21" s="20" t="n">
        <v>20000.85559</v>
      </c>
      <c r="AE21" s="27" t="n">
        <v>14.5939904693076</v>
      </c>
      <c r="AF21" s="20" t="n">
        <v>7316.73458</v>
      </c>
      <c r="AG21" s="27" t="n">
        <v>7.22411560327536</v>
      </c>
      <c r="AH21" s="20" t="n">
        <v>27317.59017</v>
      </c>
      <c r="AI21" s="27" t="n">
        <v>11.4620548562198</v>
      </c>
      <c r="AJ21" s="20" t="n">
        <v>603.47108</v>
      </c>
      <c r="AK21" s="27" t="n">
        <v>3.43051695468989</v>
      </c>
      <c r="AL21" s="20" t="n">
        <v>0</v>
      </c>
      <c r="AM21" s="27" t="n">
        <v>0</v>
      </c>
      <c r="AN21" s="20" t="n">
        <v>26714.11909</v>
      </c>
      <c r="AO21" s="27" t="n">
        <v>11.5202775243097</v>
      </c>
    </row>
    <row r="22" customFormat="false" ht="16.5" hidden="false" customHeight="true" outlineLevel="0" collapsed="false">
      <c r="B22" s="28" t="s">
        <v>58</v>
      </c>
      <c r="C22" s="24"/>
      <c r="D22" s="29" t="n">
        <v>53072.23172</v>
      </c>
      <c r="E22" s="30" t="n">
        <v>2.43407317233442</v>
      </c>
      <c r="F22" s="29" t="n">
        <v>0</v>
      </c>
      <c r="G22" s="30" t="n">
        <v>0</v>
      </c>
      <c r="H22" s="29" t="n">
        <v>31316.51102</v>
      </c>
      <c r="I22" s="30" t="n">
        <v>2.18008613466809</v>
      </c>
      <c r="J22" s="29" t="n">
        <v>0</v>
      </c>
      <c r="K22" s="30" t="n">
        <v>0</v>
      </c>
      <c r="L22" s="29" t="n">
        <v>-1585.85866</v>
      </c>
      <c r="M22" s="30" t="n">
        <v>-23.0479793204866</v>
      </c>
      <c r="N22" s="29" t="n">
        <v>23341.57936</v>
      </c>
      <c r="O22" s="30" t="n">
        <v>3.09781064999087</v>
      </c>
      <c r="P22" s="29" t="n">
        <v>1939.19706</v>
      </c>
      <c r="Q22" s="30" t="n">
        <v>2.05065132938193</v>
      </c>
      <c r="R22" s="29" t="n">
        <v>11611.15404</v>
      </c>
      <c r="S22" s="30" t="n">
        <v>4.03689991508422</v>
      </c>
      <c r="T22" s="29" t="n">
        <v>9791.22826</v>
      </c>
      <c r="U22" s="30" t="n">
        <v>2.63704204913414</v>
      </c>
      <c r="V22" s="28" t="s">
        <v>58</v>
      </c>
      <c r="W22" s="24"/>
      <c r="X22" s="29" t="n">
        <v>-160.1461</v>
      </c>
      <c r="Y22" s="30" t="n">
        <v>-1.80792775430104</v>
      </c>
      <c r="Z22" s="29" t="n">
        <v>9951.37436</v>
      </c>
      <c r="AA22" s="30" t="n">
        <v>2.61772279795516</v>
      </c>
      <c r="AB22" s="29" t="n">
        <v>3390.51546</v>
      </c>
      <c r="AC22" s="30" t="n">
        <v>1.39466954423584</v>
      </c>
      <c r="AD22" s="29" t="n">
        <v>6560.8589</v>
      </c>
      <c r="AE22" s="30" t="n">
        <v>4.7872508166573</v>
      </c>
      <c r="AF22" s="29" t="n">
        <v>734.27271</v>
      </c>
      <c r="AG22" s="30" t="n">
        <v>0.724977909663396</v>
      </c>
      <c r="AH22" s="29" t="n">
        <v>7295.13161</v>
      </c>
      <c r="AI22" s="30" t="n">
        <v>3.06092880729249</v>
      </c>
      <c r="AJ22" s="29" t="n">
        <v>0</v>
      </c>
      <c r="AK22" s="30" t="n">
        <v>0</v>
      </c>
      <c r="AL22" s="29" t="n">
        <v>0</v>
      </c>
      <c r="AM22" s="30" t="n">
        <v>0</v>
      </c>
      <c r="AN22" s="29" t="n">
        <v>7295.13161</v>
      </c>
      <c r="AO22" s="30" t="n">
        <v>3.14597462264904</v>
      </c>
    </row>
    <row r="23" customFormat="false" ht="16.5" hidden="false" customHeight="true" outlineLevel="0" collapsed="false">
      <c r="B23" s="15" t="s">
        <v>50</v>
      </c>
      <c r="C23" s="24"/>
      <c r="D23" s="20" t="n">
        <v>50513.6038</v>
      </c>
      <c r="E23" s="27" t="n">
        <v>2.31672578790719</v>
      </c>
      <c r="F23" s="20" t="n">
        <v>0</v>
      </c>
      <c r="G23" s="27" t="n">
        <v>0</v>
      </c>
      <c r="H23" s="20" t="n">
        <v>29196.75316</v>
      </c>
      <c r="I23" s="27" t="n">
        <v>2.0325200562985</v>
      </c>
      <c r="J23" s="20" t="n">
        <v>0</v>
      </c>
      <c r="K23" s="27" t="n">
        <v>0</v>
      </c>
      <c r="L23" s="20" t="n">
        <v>578.56898</v>
      </c>
      <c r="M23" s="27" t="n">
        <v>8.40859669455981</v>
      </c>
      <c r="N23" s="20" t="n">
        <v>20738.28166</v>
      </c>
      <c r="O23" s="27" t="n">
        <v>2.75231032133801</v>
      </c>
      <c r="P23" s="20" t="n">
        <v>1466.72446</v>
      </c>
      <c r="Q23" s="27" t="n">
        <v>1.55102363023178</v>
      </c>
      <c r="R23" s="20" t="n">
        <v>8410.56854</v>
      </c>
      <c r="S23" s="27" t="n">
        <v>2.92413857468177</v>
      </c>
      <c r="T23" s="20" t="n">
        <v>10860.98866</v>
      </c>
      <c r="U23" s="27" t="n">
        <v>2.92515739915853</v>
      </c>
      <c r="V23" s="15" t="s">
        <v>50</v>
      </c>
      <c r="W23" s="24"/>
      <c r="X23" s="20" t="n">
        <v>-649.07399</v>
      </c>
      <c r="Y23" s="27" t="n">
        <v>-7.3275520360216</v>
      </c>
      <c r="Z23" s="20" t="n">
        <v>11510.06265</v>
      </c>
      <c r="AA23" s="27" t="n">
        <v>3.02773790984155</v>
      </c>
      <c r="AB23" s="20" t="n">
        <v>3493.3054</v>
      </c>
      <c r="AC23" s="27" t="n">
        <v>1.43695161032966</v>
      </c>
      <c r="AD23" s="20" t="n">
        <v>8016.75725</v>
      </c>
      <c r="AE23" s="27" t="n">
        <v>5.84957370322441</v>
      </c>
      <c r="AF23" s="20" t="n">
        <v>5481.141</v>
      </c>
      <c r="AG23" s="27" t="n">
        <v>5.41175790769936</v>
      </c>
      <c r="AH23" s="20" t="n">
        <v>13497.89825</v>
      </c>
      <c r="AI23" s="27" t="n">
        <v>5.66351750730483</v>
      </c>
      <c r="AJ23" s="20" t="n">
        <v>14.28456</v>
      </c>
      <c r="AK23" s="27" t="n">
        <v>0.0812026075388483</v>
      </c>
      <c r="AL23" s="20" t="n">
        <v>0</v>
      </c>
      <c r="AM23" s="27" t="n">
        <v>0</v>
      </c>
      <c r="AN23" s="20" t="n">
        <v>13483.61369</v>
      </c>
      <c r="AO23" s="27" t="n">
        <v>5.81471435446018</v>
      </c>
    </row>
    <row r="24" customFormat="false" ht="16.5" hidden="false" customHeight="true" outlineLevel="0" collapsed="false">
      <c r="B24" s="28" t="s">
        <v>65</v>
      </c>
      <c r="C24" s="24"/>
      <c r="D24" s="29" t="n">
        <v>43673.58098</v>
      </c>
      <c r="E24" s="30" t="n">
        <v>2.00301906209707</v>
      </c>
      <c r="F24" s="29" t="n">
        <v>0</v>
      </c>
      <c r="G24" s="30" t="n">
        <v>0</v>
      </c>
      <c r="H24" s="29" t="n">
        <v>26554.20054</v>
      </c>
      <c r="I24" s="30" t="n">
        <v>1.84855983405938</v>
      </c>
      <c r="J24" s="29" t="n">
        <v>0</v>
      </c>
      <c r="K24" s="30" t="n">
        <v>0</v>
      </c>
      <c r="L24" s="29" t="n">
        <v>-1253.7537</v>
      </c>
      <c r="M24" s="30" t="n">
        <v>-18.2213523054971</v>
      </c>
      <c r="N24" s="29" t="n">
        <v>18373.13414</v>
      </c>
      <c r="O24" s="30" t="n">
        <v>2.43841642995844</v>
      </c>
      <c r="P24" s="29" t="n">
        <v>3745.91795</v>
      </c>
      <c r="Q24" s="30" t="n">
        <v>3.96121249478541</v>
      </c>
      <c r="R24" s="29" t="n">
        <v>3165.11892</v>
      </c>
      <c r="S24" s="30" t="n">
        <v>1.10043052183807</v>
      </c>
      <c r="T24" s="29" t="n">
        <v>11462.09727</v>
      </c>
      <c r="U24" s="30" t="n">
        <v>3.08705217257959</v>
      </c>
      <c r="V24" s="28" t="s">
        <v>65</v>
      </c>
      <c r="W24" s="24"/>
      <c r="X24" s="29" t="n">
        <v>-365.46759</v>
      </c>
      <c r="Y24" s="30" t="n">
        <v>-4.12585132737241</v>
      </c>
      <c r="Z24" s="29" t="n">
        <v>11827.56486</v>
      </c>
      <c r="AA24" s="30" t="n">
        <v>3.11125730560048</v>
      </c>
      <c r="AB24" s="29" t="n">
        <v>2366.19693</v>
      </c>
      <c r="AC24" s="30" t="n">
        <v>0.973321854115761</v>
      </c>
      <c r="AD24" s="29" t="n">
        <v>9461.36793</v>
      </c>
      <c r="AE24" s="30" t="n">
        <v>6.90366033471436</v>
      </c>
      <c r="AF24" s="29" t="n">
        <v>459.32403</v>
      </c>
      <c r="AG24" s="30" t="n">
        <v>0.453509670988</v>
      </c>
      <c r="AH24" s="29" t="n">
        <v>9920.69196</v>
      </c>
      <c r="AI24" s="30" t="n">
        <v>4.16257491050788</v>
      </c>
      <c r="AJ24" s="29" t="n">
        <v>1.33893</v>
      </c>
      <c r="AK24" s="30" t="n">
        <v>0.00761133750790995</v>
      </c>
      <c r="AL24" s="29" t="n">
        <v>0</v>
      </c>
      <c r="AM24" s="30" t="n">
        <v>0</v>
      </c>
      <c r="AN24" s="29" t="n">
        <v>9919.35303</v>
      </c>
      <c r="AO24" s="30" t="n">
        <v>4.27765180585644</v>
      </c>
    </row>
    <row r="25" customFormat="false" ht="16.5" hidden="false" customHeight="true" outlineLevel="0" collapsed="false">
      <c r="B25" s="15" t="s">
        <v>73</v>
      </c>
      <c r="C25" s="24"/>
      <c r="D25" s="20" t="n">
        <v>43143.81866</v>
      </c>
      <c r="E25" s="27" t="n">
        <v>1.97872235911257</v>
      </c>
      <c r="F25" s="20" t="n">
        <v>0</v>
      </c>
      <c r="G25" s="27" t="n">
        <v>0</v>
      </c>
      <c r="H25" s="20" t="n">
        <v>38354.54037</v>
      </c>
      <c r="I25" s="27" t="n">
        <v>2.67003567571126</v>
      </c>
      <c r="J25" s="20" t="n">
        <v>0</v>
      </c>
      <c r="K25" s="27" t="n">
        <v>0</v>
      </c>
      <c r="L25" s="20" t="n">
        <v>165.43884</v>
      </c>
      <c r="M25" s="27" t="n">
        <v>2.40439520828754</v>
      </c>
      <c r="N25" s="20" t="n">
        <v>4623.83945</v>
      </c>
      <c r="O25" s="27" t="n">
        <v>0.613659378876662</v>
      </c>
      <c r="P25" s="20" t="n">
        <v>-1893.43345</v>
      </c>
      <c r="Q25" s="27" t="n">
        <v>-2.00225748142312</v>
      </c>
      <c r="R25" s="20" t="n">
        <v>2586.87113</v>
      </c>
      <c r="S25" s="27" t="n">
        <v>0.899388623133866</v>
      </c>
      <c r="T25" s="20" t="n">
        <v>3930.40177</v>
      </c>
      <c r="U25" s="27" t="n">
        <v>1.05856328361006</v>
      </c>
      <c r="V25" s="15" t="s">
        <v>73</v>
      </c>
      <c r="W25" s="24"/>
      <c r="X25" s="20" t="n">
        <v>0</v>
      </c>
      <c r="Y25" s="27" t="n">
        <v>0</v>
      </c>
      <c r="Z25" s="20" t="n">
        <v>3930.40177</v>
      </c>
      <c r="AA25" s="27" t="n">
        <v>1.0338976252173</v>
      </c>
      <c r="AB25" s="20" t="n">
        <v>666.83531</v>
      </c>
      <c r="AC25" s="27" t="n">
        <v>0.274298969832176</v>
      </c>
      <c r="AD25" s="20" t="n">
        <v>3263.56646</v>
      </c>
      <c r="AE25" s="27" t="n">
        <v>2.38132101893708</v>
      </c>
      <c r="AF25" s="20" t="n">
        <v>793.0981</v>
      </c>
      <c r="AG25" s="27" t="n">
        <v>0.783058657724064</v>
      </c>
      <c r="AH25" s="20" t="n">
        <v>4056.66456</v>
      </c>
      <c r="AI25" s="27" t="n">
        <v>1.70211616144188</v>
      </c>
      <c r="AJ25" s="20" t="n">
        <v>0</v>
      </c>
      <c r="AK25" s="27" t="n">
        <v>0</v>
      </c>
      <c r="AL25" s="20" t="n">
        <v>0</v>
      </c>
      <c r="AM25" s="27" t="n">
        <v>0</v>
      </c>
      <c r="AN25" s="20" t="n">
        <v>4056.66456</v>
      </c>
      <c r="AO25" s="27" t="n">
        <v>1.74940829591966</v>
      </c>
    </row>
    <row r="26" customFormat="false" ht="16.5" hidden="false" customHeight="true" outlineLevel="0" collapsed="false">
      <c r="B26" s="28" t="s">
        <v>71</v>
      </c>
      <c r="C26" s="24"/>
      <c r="D26" s="29" t="n">
        <v>37642.48085</v>
      </c>
      <c r="E26" s="30" t="n">
        <v>1.72641228393207</v>
      </c>
      <c r="F26" s="29" t="n">
        <v>0</v>
      </c>
      <c r="G26" s="30" t="n">
        <v>0</v>
      </c>
      <c r="H26" s="29" t="n">
        <v>35900.38699</v>
      </c>
      <c r="I26" s="30" t="n">
        <v>2.49919078968069</v>
      </c>
      <c r="J26" s="29" t="n">
        <v>0</v>
      </c>
      <c r="K26" s="30" t="n">
        <v>0</v>
      </c>
      <c r="L26" s="29" t="n">
        <v>-722.81667</v>
      </c>
      <c r="M26" s="30" t="n">
        <v>-10.5050116273685</v>
      </c>
      <c r="N26" s="29" t="n">
        <v>2464.91053</v>
      </c>
      <c r="O26" s="30" t="n">
        <v>0.32713408006118</v>
      </c>
      <c r="P26" s="29" t="n">
        <v>41.43155</v>
      </c>
      <c r="Q26" s="30" t="n">
        <v>0.0438128052266405</v>
      </c>
      <c r="R26" s="29" t="n">
        <v>-60.57943</v>
      </c>
      <c r="S26" s="30" t="n">
        <v>-0.0210619112433074</v>
      </c>
      <c r="T26" s="29" t="n">
        <v>2484.05841</v>
      </c>
      <c r="U26" s="30" t="n">
        <v>0.669023977965692</v>
      </c>
      <c r="V26" s="28" t="s">
        <v>71</v>
      </c>
      <c r="W26" s="24"/>
      <c r="X26" s="29" t="n">
        <v>0</v>
      </c>
      <c r="Y26" s="30" t="n">
        <v>0</v>
      </c>
      <c r="Z26" s="29" t="n">
        <v>2484.05841</v>
      </c>
      <c r="AA26" s="30" t="n">
        <v>0.653435002651156</v>
      </c>
      <c r="AB26" s="29" t="n">
        <v>5295.91727</v>
      </c>
      <c r="AC26" s="30" t="n">
        <v>2.17844590664737</v>
      </c>
      <c r="AD26" s="29" t="n">
        <v>-2811.85886</v>
      </c>
      <c r="AE26" s="30" t="n">
        <v>-2.05172429845429</v>
      </c>
      <c r="AF26" s="29" t="n">
        <v>-94.26704</v>
      </c>
      <c r="AG26" s="30" t="n">
        <v>-0.0930737594882911</v>
      </c>
      <c r="AH26" s="29" t="n">
        <v>-2906.1259</v>
      </c>
      <c r="AI26" s="30" t="n">
        <v>-1.21936723838335</v>
      </c>
      <c r="AJ26" s="29" t="n">
        <v>29.89231</v>
      </c>
      <c r="AK26" s="30" t="n">
        <v>0.169927076322938</v>
      </c>
      <c r="AL26" s="29" t="n">
        <v>0</v>
      </c>
      <c r="AM26" s="30" t="n">
        <v>0</v>
      </c>
      <c r="AN26" s="29" t="n">
        <v>-2936.01821</v>
      </c>
      <c r="AO26" s="30" t="n">
        <v>-1.26613737408577</v>
      </c>
    </row>
    <row r="27" customFormat="false" ht="16.5" hidden="false" customHeight="true" outlineLevel="0" collapsed="false">
      <c r="B27" s="15" t="s">
        <v>56</v>
      </c>
      <c r="C27" s="24"/>
      <c r="D27" s="20" t="n">
        <v>37369.57703</v>
      </c>
      <c r="E27" s="27" t="n">
        <v>1.71389598594795</v>
      </c>
      <c r="F27" s="20" t="n">
        <v>0</v>
      </c>
      <c r="G27" s="27" t="n">
        <v>0</v>
      </c>
      <c r="H27" s="20" t="n">
        <v>26434.04646</v>
      </c>
      <c r="I27" s="27" t="n">
        <v>1.84019535681399</v>
      </c>
      <c r="J27" s="20" t="n">
        <v>0</v>
      </c>
      <c r="K27" s="27" t="n">
        <v>0</v>
      </c>
      <c r="L27" s="20" t="n">
        <v>1703.5247</v>
      </c>
      <c r="M27" s="27" t="n">
        <v>24.7580714775289</v>
      </c>
      <c r="N27" s="20" t="n">
        <v>9232.00587</v>
      </c>
      <c r="O27" s="27" t="n">
        <v>1.22523868945534</v>
      </c>
      <c r="P27" s="20" t="n">
        <v>2605.1548</v>
      </c>
      <c r="Q27" s="27" t="n">
        <v>2.75488461903182</v>
      </c>
      <c r="R27" s="20" t="n">
        <v>6083.29786</v>
      </c>
      <c r="S27" s="27" t="n">
        <v>2.11500635766831</v>
      </c>
      <c r="T27" s="20" t="n">
        <v>543.55321</v>
      </c>
      <c r="U27" s="27" t="n">
        <v>0.14639355070166</v>
      </c>
      <c r="V27" s="15" t="s">
        <v>56</v>
      </c>
      <c r="W27" s="24"/>
      <c r="X27" s="20" t="n">
        <v>0</v>
      </c>
      <c r="Y27" s="27" t="n">
        <v>0</v>
      </c>
      <c r="Z27" s="20" t="n">
        <v>543.55321</v>
      </c>
      <c r="AA27" s="27" t="n">
        <v>0.142982424160225</v>
      </c>
      <c r="AB27" s="20" t="n">
        <v>2235.06527</v>
      </c>
      <c r="AC27" s="27" t="n">
        <v>0.919381580241567</v>
      </c>
      <c r="AD27" s="20" t="n">
        <v>-1691.51206</v>
      </c>
      <c r="AE27" s="27" t="n">
        <v>-1.23424274383049</v>
      </c>
      <c r="AF27" s="20" t="n">
        <v>1360.05743</v>
      </c>
      <c r="AG27" s="27" t="n">
        <v>1.34284112591297</v>
      </c>
      <c r="AH27" s="20" t="n">
        <v>-331.45463</v>
      </c>
      <c r="AI27" s="27" t="n">
        <v>-0.139073436850233</v>
      </c>
      <c r="AJ27" s="20" t="n">
        <v>5.91805</v>
      </c>
      <c r="AK27" s="27" t="n">
        <v>0.03364199468134</v>
      </c>
      <c r="AL27" s="20" t="n">
        <v>0</v>
      </c>
      <c r="AM27" s="27" t="n">
        <v>0</v>
      </c>
      <c r="AN27" s="20" t="n">
        <v>-337.37268</v>
      </c>
      <c r="AO27" s="27" t="n">
        <v>-0.145489615046862</v>
      </c>
    </row>
    <row r="28" customFormat="false" ht="16.5" hidden="false" customHeight="true" outlineLevel="0" collapsed="false">
      <c r="B28" s="28" t="s">
        <v>82</v>
      </c>
      <c r="C28" s="24"/>
      <c r="D28" s="29" t="n">
        <v>36236.99872</v>
      </c>
      <c r="E28" s="30" t="n">
        <v>1.66195209004241</v>
      </c>
      <c r="F28" s="29" t="n">
        <v>449.35401</v>
      </c>
      <c r="G28" s="30" t="n">
        <v>2.84755489958908</v>
      </c>
      <c r="H28" s="29" t="n">
        <v>26313.96689</v>
      </c>
      <c r="I28" s="30" t="n">
        <v>1.83183606655185</v>
      </c>
      <c r="J28" s="29" t="n">
        <v>0</v>
      </c>
      <c r="K28" s="30" t="n">
        <v>0</v>
      </c>
      <c r="L28" s="29" t="n">
        <v>-10799.32921</v>
      </c>
      <c r="M28" s="30" t="n">
        <v>-156.951387021594</v>
      </c>
      <c r="N28" s="29" t="n">
        <v>21171.71505</v>
      </c>
      <c r="O28" s="30" t="n">
        <v>2.80983404545689</v>
      </c>
      <c r="P28" s="29" t="n">
        <v>-947.644</v>
      </c>
      <c r="Q28" s="30" t="n">
        <v>-1.00210931032497</v>
      </c>
      <c r="R28" s="29" t="n">
        <v>11608.2991</v>
      </c>
      <c r="S28" s="30" t="n">
        <v>4.03590732580293</v>
      </c>
      <c r="T28" s="29" t="n">
        <v>10511.05995</v>
      </c>
      <c r="U28" s="30" t="n">
        <v>2.83091215249841</v>
      </c>
      <c r="V28" s="28" t="s">
        <v>82</v>
      </c>
      <c r="W28" s="24"/>
      <c r="X28" s="29" t="n">
        <v>0</v>
      </c>
      <c r="Y28" s="30" t="n">
        <v>0</v>
      </c>
      <c r="Z28" s="29" t="n">
        <v>10511.05995</v>
      </c>
      <c r="AA28" s="30" t="n">
        <v>2.76494886700136</v>
      </c>
      <c r="AB28" s="29" t="n">
        <v>4720.26852</v>
      </c>
      <c r="AC28" s="30" t="n">
        <v>1.9416560175364</v>
      </c>
      <c r="AD28" s="29" t="n">
        <v>5790.79143</v>
      </c>
      <c r="AE28" s="30" t="n">
        <v>4.22535698829914</v>
      </c>
      <c r="AF28" s="29" t="n">
        <v>796.38599</v>
      </c>
      <c r="AG28" s="30" t="n">
        <v>0.786304927927138</v>
      </c>
      <c r="AH28" s="29" t="n">
        <v>6587.17742</v>
      </c>
      <c r="AI28" s="30" t="n">
        <v>2.76388175039718</v>
      </c>
      <c r="AJ28" s="29" t="n">
        <v>0</v>
      </c>
      <c r="AK28" s="30" t="n">
        <v>0</v>
      </c>
      <c r="AL28" s="29" t="n">
        <v>0</v>
      </c>
      <c r="AM28" s="30" t="n">
        <v>0</v>
      </c>
      <c r="AN28" s="29" t="n">
        <v>6587.17742</v>
      </c>
      <c r="AO28" s="30" t="n">
        <v>2.84067431625223</v>
      </c>
    </row>
    <row r="29" customFormat="false" ht="16.5" hidden="false" customHeight="true" outlineLevel="0" collapsed="false">
      <c r="B29" s="15" t="s">
        <v>81</v>
      </c>
      <c r="C29" s="24"/>
      <c r="D29" s="20" t="n">
        <v>15214.14078</v>
      </c>
      <c r="E29" s="27" t="n">
        <v>0.697772275869109</v>
      </c>
      <c r="F29" s="20" t="n">
        <v>0</v>
      </c>
      <c r="G29" s="27" t="n">
        <v>0</v>
      </c>
      <c r="H29" s="20" t="n">
        <v>7070.4733</v>
      </c>
      <c r="I29" s="27" t="n">
        <v>0.492208113382324</v>
      </c>
      <c r="J29" s="20" t="n">
        <v>0</v>
      </c>
      <c r="K29" s="27" t="n">
        <v>0</v>
      </c>
      <c r="L29" s="20" t="n">
        <v>1006.08573</v>
      </c>
      <c r="M29" s="27" t="n">
        <v>14.6218850926328</v>
      </c>
      <c r="N29" s="20" t="n">
        <v>7137.58175</v>
      </c>
      <c r="O29" s="27" t="n">
        <v>0.947274236216484</v>
      </c>
      <c r="P29" s="20" t="n">
        <v>1349.17175</v>
      </c>
      <c r="Q29" s="27" t="n">
        <v>1.42671464379285</v>
      </c>
      <c r="R29" s="20" t="n">
        <v>3046.18602</v>
      </c>
      <c r="S29" s="27" t="n">
        <v>1.05908060844818</v>
      </c>
      <c r="T29" s="20" t="n">
        <v>2742.22398</v>
      </c>
      <c r="U29" s="27" t="n">
        <v>0.738554934210469</v>
      </c>
      <c r="V29" s="15" t="s">
        <v>81</v>
      </c>
      <c r="W29" s="24"/>
      <c r="X29" s="20" t="n">
        <v>-3.98422</v>
      </c>
      <c r="Y29" s="27" t="n">
        <v>-0.0449788157016706</v>
      </c>
      <c r="Z29" s="20" t="n">
        <v>2746.2082</v>
      </c>
      <c r="AA29" s="27" t="n">
        <v>0.722393867722146</v>
      </c>
      <c r="AB29" s="20" t="n">
        <v>3811.50125</v>
      </c>
      <c r="AC29" s="27" t="n">
        <v>1.56783969101614</v>
      </c>
      <c r="AD29" s="20" t="n">
        <v>-1065.29305</v>
      </c>
      <c r="AE29" s="27" t="n">
        <v>-0.777310577978113</v>
      </c>
      <c r="AF29" s="20" t="n">
        <v>1576.93827</v>
      </c>
      <c r="AG29" s="27" t="n">
        <v>1.5569765770715</v>
      </c>
      <c r="AH29" s="20" t="n">
        <v>511.64522</v>
      </c>
      <c r="AI29" s="27" t="n">
        <v>0.214678730520052</v>
      </c>
      <c r="AJ29" s="20" t="n">
        <v>14.85255</v>
      </c>
      <c r="AK29" s="27" t="n">
        <v>0.0844314272614012</v>
      </c>
      <c r="AL29" s="20" t="n">
        <v>0</v>
      </c>
      <c r="AM29" s="27" t="n">
        <v>0</v>
      </c>
      <c r="AN29" s="20" t="n">
        <v>496.79267</v>
      </c>
      <c r="AO29" s="27" t="n">
        <v>0.214238373766373</v>
      </c>
    </row>
    <row r="30" customFormat="false" ht="16.5" hidden="false" customHeight="true" outlineLevel="0" collapsed="false">
      <c r="B30" s="28" t="s">
        <v>88</v>
      </c>
      <c r="C30" s="24"/>
      <c r="D30" s="29" t="n">
        <v>12425.74814</v>
      </c>
      <c r="E30" s="30" t="n">
        <v>0.569887099403069</v>
      </c>
      <c r="F30" s="29" t="n">
        <v>-9.88259</v>
      </c>
      <c r="G30" s="30" t="n">
        <v>-0.0626259406812239</v>
      </c>
      <c r="H30" s="29" t="n">
        <v>11672.02023</v>
      </c>
      <c r="I30" s="30" t="n">
        <v>0.812542925063959</v>
      </c>
      <c r="J30" s="29" t="n">
        <v>-8.89431</v>
      </c>
      <c r="K30" s="30" t="n">
        <v>-0.0679891552408595</v>
      </c>
      <c r="L30" s="29" t="n">
        <v>-396.14781</v>
      </c>
      <c r="M30" s="30" t="n">
        <v>-5.75738983746261</v>
      </c>
      <c r="N30" s="29" t="n">
        <v>1148.88744</v>
      </c>
      <c r="O30" s="30" t="n">
        <v>0.152476218184781</v>
      </c>
      <c r="P30" s="29" t="n">
        <v>-2040.38931</v>
      </c>
      <c r="Q30" s="30" t="n">
        <v>-2.15765954750786</v>
      </c>
      <c r="R30" s="29" t="n">
        <v>706.98637</v>
      </c>
      <c r="S30" s="30" t="n">
        <v>0.245800995076515</v>
      </c>
      <c r="T30" s="29" t="n">
        <v>2482.29038</v>
      </c>
      <c r="U30" s="30" t="n">
        <v>0.668547799765131</v>
      </c>
      <c r="V30" s="28" t="s">
        <v>88</v>
      </c>
      <c r="W30" s="24"/>
      <c r="X30" s="29" t="n">
        <v>0</v>
      </c>
      <c r="Y30" s="30" t="n">
        <v>0</v>
      </c>
      <c r="Z30" s="29" t="n">
        <v>2482.29038</v>
      </c>
      <c r="AA30" s="30" t="n">
        <v>0.652969919912728</v>
      </c>
      <c r="AB30" s="29" t="n">
        <v>1299.32273</v>
      </c>
      <c r="AC30" s="30" t="n">
        <v>0.53446912749496</v>
      </c>
      <c r="AD30" s="29" t="n">
        <v>1182.96765</v>
      </c>
      <c r="AE30" s="30" t="n">
        <v>0.863174004327645</v>
      </c>
      <c r="AF30" s="29" t="n">
        <v>598.36047</v>
      </c>
      <c r="AG30" s="30" t="n">
        <v>0.590786116463197</v>
      </c>
      <c r="AH30" s="29" t="n">
        <v>1781.32812</v>
      </c>
      <c r="AI30" s="30" t="n">
        <v>0.747418806025923</v>
      </c>
      <c r="AJ30" s="29" t="n">
        <v>2.14719</v>
      </c>
      <c r="AK30" s="30" t="n">
        <v>0.0122060061269888</v>
      </c>
      <c r="AL30" s="29" t="n">
        <v>0</v>
      </c>
      <c r="AM30" s="30" t="n">
        <v>0</v>
      </c>
      <c r="AN30" s="29" t="n">
        <v>1779.18093</v>
      </c>
      <c r="AO30" s="30" t="n">
        <v>0.767259366124188</v>
      </c>
    </row>
    <row r="31" customFormat="false" ht="16.5" hidden="false" customHeight="true" outlineLevel="0" collapsed="false">
      <c r="B31" s="15" t="s">
        <v>94</v>
      </c>
      <c r="C31" s="24"/>
      <c r="D31" s="20" t="n">
        <v>10812.91788</v>
      </c>
      <c r="E31" s="27" t="n">
        <v>0.495917214584456</v>
      </c>
      <c r="F31" s="20" t="n">
        <v>814.41578</v>
      </c>
      <c r="G31" s="27" t="n">
        <v>5.16095014850689</v>
      </c>
      <c r="H31" s="20" t="n">
        <v>9945.92528</v>
      </c>
      <c r="I31" s="27" t="n">
        <v>0.692381529523683</v>
      </c>
      <c r="J31" s="20" t="n">
        <v>742.16537</v>
      </c>
      <c r="K31" s="27" t="n">
        <v>5.67319966982486</v>
      </c>
      <c r="L31" s="20" t="n">
        <v>113.11927</v>
      </c>
      <c r="M31" s="27" t="n">
        <v>1.64401195482865</v>
      </c>
      <c r="N31" s="20" t="n">
        <v>826.12374</v>
      </c>
      <c r="O31" s="27" t="n">
        <v>0.109640178177827</v>
      </c>
      <c r="P31" s="20" t="n">
        <v>-1197.50395</v>
      </c>
      <c r="Q31" s="27" t="n">
        <v>-1.26632982158482</v>
      </c>
      <c r="R31" s="20" t="n">
        <v>123.17763</v>
      </c>
      <c r="S31" s="27" t="n">
        <v>0.0428256969440116</v>
      </c>
      <c r="T31" s="20" t="n">
        <v>1900.45006</v>
      </c>
      <c r="U31" s="27" t="n">
        <v>0.511842496918717</v>
      </c>
      <c r="V31" s="15" t="s">
        <v>94</v>
      </c>
      <c r="W31" s="24"/>
      <c r="X31" s="20" t="n">
        <v>-307.70116</v>
      </c>
      <c r="Y31" s="27" t="n">
        <v>-3.47371223648048</v>
      </c>
      <c r="Z31" s="20" t="n">
        <v>2208.15122</v>
      </c>
      <c r="AA31" s="27" t="n">
        <v>0.580857234470124</v>
      </c>
      <c r="AB31" s="20" t="n">
        <v>1643.43703</v>
      </c>
      <c r="AC31" s="27" t="n">
        <v>0.676018617420021</v>
      </c>
      <c r="AD31" s="20" t="n">
        <v>564.71419</v>
      </c>
      <c r="AE31" s="27" t="n">
        <v>0.412054047870999</v>
      </c>
      <c r="AF31" s="20" t="n">
        <v>-421.76246</v>
      </c>
      <c r="AG31" s="27" t="n">
        <v>-0.416423574594365</v>
      </c>
      <c r="AH31" s="20" t="n">
        <v>142.95173</v>
      </c>
      <c r="AI31" s="27" t="n">
        <v>0.0599804214374273</v>
      </c>
      <c r="AJ31" s="20" t="n">
        <v>50.23048</v>
      </c>
      <c r="AK31" s="27" t="n">
        <v>0.285542288591876</v>
      </c>
      <c r="AL31" s="20" t="n">
        <v>0</v>
      </c>
      <c r="AM31" s="27" t="n">
        <v>0</v>
      </c>
      <c r="AN31" s="20" t="n">
        <v>92.72125</v>
      </c>
      <c r="AO31" s="27" t="n">
        <v>0.039985392323895</v>
      </c>
    </row>
    <row r="32" customFormat="false" ht="16.5" hidden="false" customHeight="true" outlineLevel="0" collapsed="false">
      <c r="B32" s="28" t="s">
        <v>61</v>
      </c>
      <c r="C32" s="24"/>
      <c r="D32" s="29" t="n">
        <v>7821.43107</v>
      </c>
      <c r="E32" s="30" t="n">
        <v>0.358717448272965</v>
      </c>
      <c r="F32" s="29" t="n">
        <v>0.01947</v>
      </c>
      <c r="G32" s="30" t="n">
        <v>0.000123381326662689</v>
      </c>
      <c r="H32" s="29" t="n">
        <v>4357.2094</v>
      </c>
      <c r="I32" s="30" t="n">
        <v>0.303325354242654</v>
      </c>
      <c r="J32" s="29" t="n">
        <v>0</v>
      </c>
      <c r="K32" s="30" t="n">
        <v>0</v>
      </c>
      <c r="L32" s="29" t="n">
        <v>-532.0053</v>
      </c>
      <c r="M32" s="30" t="n">
        <v>-7.73186631448561</v>
      </c>
      <c r="N32" s="29" t="n">
        <v>3996.24644</v>
      </c>
      <c r="O32" s="30" t="n">
        <v>0.530367486744911</v>
      </c>
      <c r="P32" s="29" t="n">
        <v>809.02669</v>
      </c>
      <c r="Q32" s="30" t="n">
        <v>0.855525047750414</v>
      </c>
      <c r="R32" s="29" t="n">
        <v>1579.40341</v>
      </c>
      <c r="S32" s="30" t="n">
        <v>0.54911798342766</v>
      </c>
      <c r="T32" s="29" t="n">
        <v>1607.81634</v>
      </c>
      <c r="U32" s="30" t="n">
        <v>0.433028337536169</v>
      </c>
      <c r="V32" s="28" t="s">
        <v>61</v>
      </c>
      <c r="W32" s="24"/>
      <c r="X32" s="29" t="n">
        <v>-13.29325</v>
      </c>
      <c r="Y32" s="30" t="n">
        <v>-0.150070689325949</v>
      </c>
      <c r="Z32" s="29" t="n">
        <v>1621.10959</v>
      </c>
      <c r="AA32" s="30" t="n">
        <v>0.426435121241559</v>
      </c>
      <c r="AB32" s="29" t="n">
        <v>762.18339</v>
      </c>
      <c r="AC32" s="30" t="n">
        <v>0.31351986849676</v>
      </c>
      <c r="AD32" s="29" t="n">
        <v>858.9262</v>
      </c>
      <c r="AE32" s="30" t="n">
        <v>0.626731227583381</v>
      </c>
      <c r="AF32" s="29" t="n">
        <v>975.27711</v>
      </c>
      <c r="AG32" s="30" t="n">
        <v>0.962931552434187</v>
      </c>
      <c r="AH32" s="29" t="n">
        <v>1834.20331</v>
      </c>
      <c r="AI32" s="30" t="n">
        <v>0.769604449947714</v>
      </c>
      <c r="AJ32" s="29" t="n">
        <v>616.6668</v>
      </c>
      <c r="AK32" s="30" t="n">
        <v>3.50552989680029</v>
      </c>
      <c r="AL32" s="29" t="n">
        <v>0</v>
      </c>
      <c r="AM32" s="30" t="n">
        <v>0</v>
      </c>
      <c r="AN32" s="29" t="n">
        <v>1217.53651</v>
      </c>
      <c r="AO32" s="30" t="n">
        <v>0.525054127516787</v>
      </c>
    </row>
    <row r="33" customFormat="false" ht="16.5" hidden="false" customHeight="true" outlineLevel="0" collapsed="false">
      <c r="B33" s="15" t="s">
        <v>80</v>
      </c>
      <c r="C33" s="24"/>
      <c r="D33" s="20" t="n">
        <v>6241.77982</v>
      </c>
      <c r="E33" s="27" t="n">
        <v>0.286269265774158</v>
      </c>
      <c r="F33" s="20" t="n">
        <v>0</v>
      </c>
      <c r="G33" s="27" t="n">
        <v>0</v>
      </c>
      <c r="H33" s="20" t="n">
        <v>3884.24713</v>
      </c>
      <c r="I33" s="27" t="n">
        <v>0.270400278828294</v>
      </c>
      <c r="J33" s="20" t="n">
        <v>0</v>
      </c>
      <c r="K33" s="27" t="n">
        <v>0</v>
      </c>
      <c r="L33" s="20" t="n">
        <v>101.3578</v>
      </c>
      <c r="M33" s="27" t="n">
        <v>1.47307735379773</v>
      </c>
      <c r="N33" s="20" t="n">
        <v>2256.17489</v>
      </c>
      <c r="O33" s="27" t="n">
        <v>0.299431434980841</v>
      </c>
      <c r="P33" s="20" t="n">
        <v>633.57975</v>
      </c>
      <c r="Q33" s="27" t="n">
        <v>0.669994392734368</v>
      </c>
      <c r="R33" s="20" t="n">
        <v>2514.47679</v>
      </c>
      <c r="S33" s="27" t="n">
        <v>0.874218971263622</v>
      </c>
      <c r="T33" s="20" t="n">
        <v>-891.88165</v>
      </c>
      <c r="U33" s="27" t="n">
        <v>-0.240207801457295</v>
      </c>
      <c r="V33" s="15" t="s">
        <v>80</v>
      </c>
      <c r="W33" s="24"/>
      <c r="X33" s="20" t="n">
        <v>0</v>
      </c>
      <c r="Y33" s="27" t="n">
        <v>0</v>
      </c>
      <c r="Z33" s="20" t="n">
        <v>-891.88165</v>
      </c>
      <c r="AA33" s="27" t="n">
        <v>-0.234610702383712</v>
      </c>
      <c r="AB33" s="20" t="n">
        <v>1062.24982</v>
      </c>
      <c r="AC33" s="27" t="n">
        <v>0.436950513808896</v>
      </c>
      <c r="AD33" s="20" t="n">
        <v>-1954.13147</v>
      </c>
      <c r="AE33" s="27" t="n">
        <v>-1.42586780453596</v>
      </c>
      <c r="AF33" s="20" t="n">
        <v>325.43852</v>
      </c>
      <c r="AG33" s="27" t="n">
        <v>0.3213189524006</v>
      </c>
      <c r="AH33" s="20" t="n">
        <v>-1628.69295</v>
      </c>
      <c r="AI33" s="27" t="n">
        <v>-0.683375357074495</v>
      </c>
      <c r="AJ33" s="20" t="n">
        <v>0</v>
      </c>
      <c r="AK33" s="27" t="n">
        <v>0</v>
      </c>
      <c r="AL33" s="20" t="n">
        <v>0</v>
      </c>
      <c r="AM33" s="27" t="n">
        <v>0</v>
      </c>
      <c r="AN33" s="20" t="n">
        <v>-1628.69295</v>
      </c>
      <c r="AO33" s="27" t="n">
        <v>-0.702362474415648</v>
      </c>
    </row>
    <row r="34" customFormat="false" ht="16.5" hidden="false" customHeight="true" outlineLevel="0" collapsed="false">
      <c r="B34" s="28" t="s">
        <v>68</v>
      </c>
      <c r="C34" s="24"/>
      <c r="D34" s="29" t="n">
        <v>5570.1713</v>
      </c>
      <c r="E34" s="30" t="n">
        <v>0.255467013299307</v>
      </c>
      <c r="F34" s="29" t="n">
        <v>0.00408</v>
      </c>
      <c r="G34" s="30" t="n">
        <v>2.58549467274665E-005</v>
      </c>
      <c r="H34" s="29" t="n">
        <v>2348.74221</v>
      </c>
      <c r="I34" s="30" t="n">
        <v>0.163506730448375</v>
      </c>
      <c r="J34" s="29" t="n">
        <v>0</v>
      </c>
      <c r="K34" s="30" t="n">
        <v>0</v>
      </c>
      <c r="L34" s="29" t="n">
        <v>59.18833</v>
      </c>
      <c r="M34" s="30" t="n">
        <v>0.860209954558081</v>
      </c>
      <c r="N34" s="29" t="n">
        <v>3162.24484</v>
      </c>
      <c r="O34" s="30" t="n">
        <v>0.419681787258061</v>
      </c>
      <c r="P34" s="29" t="n">
        <v>242.51496</v>
      </c>
      <c r="Q34" s="30" t="n">
        <v>0.256453372056477</v>
      </c>
      <c r="R34" s="29" t="n">
        <v>507.38266</v>
      </c>
      <c r="S34" s="30" t="n">
        <v>0.176403913858437</v>
      </c>
      <c r="T34" s="29" t="n">
        <v>2412.34722</v>
      </c>
      <c r="U34" s="30" t="n">
        <v>0.649710218915053</v>
      </c>
      <c r="V34" s="28" t="s">
        <v>68</v>
      </c>
      <c r="W34" s="24"/>
      <c r="X34" s="29" t="n">
        <v>-83.13196</v>
      </c>
      <c r="Y34" s="30" t="n">
        <v>-0.938496646208957</v>
      </c>
      <c r="Z34" s="29" t="n">
        <v>2495.47918</v>
      </c>
      <c r="AA34" s="30" t="n">
        <v>0.656439252005835</v>
      </c>
      <c r="AB34" s="29" t="n">
        <v>1683.23366</v>
      </c>
      <c r="AC34" s="30" t="n">
        <v>0.692388738270089</v>
      </c>
      <c r="AD34" s="29" t="n">
        <v>812.24552</v>
      </c>
      <c r="AE34" s="30" t="n">
        <v>0.592669814762551</v>
      </c>
      <c r="AF34" s="29" t="n">
        <v>425.71665</v>
      </c>
      <c r="AG34" s="30" t="n">
        <v>0.420327710430507</v>
      </c>
      <c r="AH34" s="29" t="n">
        <v>1237.96217</v>
      </c>
      <c r="AI34" s="30" t="n">
        <v>0.519430528614044</v>
      </c>
      <c r="AJ34" s="29" t="n">
        <v>295.99717</v>
      </c>
      <c r="AK34" s="30" t="n">
        <v>1.68263789911063</v>
      </c>
      <c r="AL34" s="29" t="n">
        <v>0</v>
      </c>
      <c r="AM34" s="30" t="n">
        <v>0</v>
      </c>
      <c r="AN34" s="29" t="n">
        <v>941.965</v>
      </c>
      <c r="AO34" s="30" t="n">
        <v>0.406215835964008</v>
      </c>
    </row>
    <row r="35" customFormat="false" ht="16.5" hidden="false" customHeight="true" outlineLevel="0" collapsed="false">
      <c r="B35" s="15" t="s">
        <v>84</v>
      </c>
      <c r="C35" s="24"/>
      <c r="D35" s="20" t="n">
        <v>4387.45508</v>
      </c>
      <c r="E35" s="27" t="n">
        <v>0.201223622202153</v>
      </c>
      <c r="F35" s="20" t="n">
        <v>0</v>
      </c>
      <c r="G35" s="27" t="n">
        <v>0</v>
      </c>
      <c r="H35" s="20" t="n">
        <v>3177.86165</v>
      </c>
      <c r="I35" s="27" t="n">
        <v>0.221225541907716</v>
      </c>
      <c r="J35" s="20" t="n">
        <v>0</v>
      </c>
      <c r="K35" s="27" t="n">
        <v>0</v>
      </c>
      <c r="L35" s="20" t="n">
        <v>-44.03872</v>
      </c>
      <c r="M35" s="27" t="n">
        <v>-0.640034029174265</v>
      </c>
      <c r="N35" s="20" t="n">
        <v>1253.63215</v>
      </c>
      <c r="O35" s="27" t="n">
        <v>0.166377560213258</v>
      </c>
      <c r="P35" s="20" t="n">
        <v>296.0684</v>
      </c>
      <c r="Q35" s="27" t="n">
        <v>0.313084766149543</v>
      </c>
      <c r="R35" s="20" t="n">
        <v>-57.26173</v>
      </c>
      <c r="S35" s="27" t="n">
        <v>-0.0199084322004719</v>
      </c>
      <c r="T35" s="20" t="n">
        <v>1014.82548</v>
      </c>
      <c r="U35" s="27" t="n">
        <v>0.273319893299346</v>
      </c>
      <c r="V35" s="15" t="s">
        <v>84</v>
      </c>
      <c r="W35" s="24"/>
      <c r="X35" s="20" t="n">
        <v>0</v>
      </c>
      <c r="Y35" s="27" t="n">
        <v>0</v>
      </c>
      <c r="Z35" s="20" t="n">
        <v>1014.82548</v>
      </c>
      <c r="AA35" s="27" t="n">
        <v>0.266951247017682</v>
      </c>
      <c r="AB35" s="20" t="n">
        <v>678.57055</v>
      </c>
      <c r="AC35" s="27" t="n">
        <v>0.279126195077242</v>
      </c>
      <c r="AD35" s="20" t="n">
        <v>336.25493</v>
      </c>
      <c r="AE35" s="27" t="n">
        <v>0.245354566038228</v>
      </c>
      <c r="AF35" s="20" t="n">
        <v>165.18509</v>
      </c>
      <c r="AG35" s="27" t="n">
        <v>0.163094092460225</v>
      </c>
      <c r="AH35" s="20" t="n">
        <v>501.44002</v>
      </c>
      <c r="AI35" s="27" t="n">
        <v>0.210396780264163</v>
      </c>
      <c r="AJ35" s="20" t="n">
        <v>5.97832</v>
      </c>
      <c r="AK35" s="27" t="n">
        <v>0.0339846080454454</v>
      </c>
      <c r="AL35" s="20" t="n">
        <v>0</v>
      </c>
      <c r="AM35" s="27" t="n">
        <v>0</v>
      </c>
      <c r="AN35" s="20" t="n">
        <v>495.4617</v>
      </c>
      <c r="AO35" s="27" t="n">
        <v>0.213664402237502</v>
      </c>
    </row>
    <row r="36" customFormat="false" ht="16.5" hidden="false" customHeight="true" outlineLevel="0" collapsed="false">
      <c r="B36" s="28" t="s">
        <v>78</v>
      </c>
      <c r="C36" s="24"/>
      <c r="D36" s="29" t="n">
        <v>3987.7766</v>
      </c>
      <c r="E36" s="30" t="n">
        <v>0.182893006846462</v>
      </c>
      <c r="F36" s="29" t="n">
        <v>0</v>
      </c>
      <c r="G36" s="30" t="n">
        <v>0</v>
      </c>
      <c r="H36" s="29" t="n">
        <v>735.49374</v>
      </c>
      <c r="I36" s="30" t="n">
        <v>0.0512010965616559</v>
      </c>
      <c r="J36" s="29" t="n">
        <v>0</v>
      </c>
      <c r="K36" s="30" t="n">
        <v>0</v>
      </c>
      <c r="L36" s="29" t="n">
        <v>985.02581</v>
      </c>
      <c r="M36" s="30" t="n">
        <v>14.3158120402896</v>
      </c>
      <c r="N36" s="29" t="n">
        <v>2267.25705</v>
      </c>
      <c r="O36" s="30" t="n">
        <v>0.30090221948704</v>
      </c>
      <c r="P36" s="29" t="n">
        <v>414.14414</v>
      </c>
      <c r="Q36" s="30" t="n">
        <v>0.437946843445986</v>
      </c>
      <c r="R36" s="29" t="n">
        <v>308.38628</v>
      </c>
      <c r="S36" s="30" t="n">
        <v>0.107217985676223</v>
      </c>
      <c r="T36" s="29" t="n">
        <v>1544.72663</v>
      </c>
      <c r="U36" s="30" t="n">
        <v>0.416036575755132</v>
      </c>
      <c r="V36" s="28" t="s">
        <v>78</v>
      </c>
      <c r="W36" s="24"/>
      <c r="X36" s="29" t="n">
        <v>0</v>
      </c>
      <c r="Y36" s="30" t="n">
        <v>0</v>
      </c>
      <c r="Z36" s="29" t="n">
        <v>1544.72663</v>
      </c>
      <c r="AA36" s="30" t="n">
        <v>0.406342477900655</v>
      </c>
      <c r="AB36" s="29" t="n">
        <v>22.58306</v>
      </c>
      <c r="AC36" s="30" t="n">
        <v>0.00928941524356025</v>
      </c>
      <c r="AD36" s="29" t="n">
        <v>1522.14357</v>
      </c>
      <c r="AE36" s="30" t="n">
        <v>1.11065992419867</v>
      </c>
      <c r="AF36" s="29" t="n">
        <v>-130.82541</v>
      </c>
      <c r="AG36" s="30" t="n">
        <v>-0.129169354901746</v>
      </c>
      <c r="AH36" s="29" t="n">
        <v>1391.31816</v>
      </c>
      <c r="AI36" s="30" t="n">
        <v>0.583776422925039</v>
      </c>
      <c r="AJ36" s="29" t="n">
        <v>0.0121</v>
      </c>
      <c r="AK36" s="30" t="n">
        <v>6.87841663460453E-005</v>
      </c>
      <c r="AL36" s="29" t="n">
        <v>0</v>
      </c>
      <c r="AM36" s="30" t="n">
        <v>0</v>
      </c>
      <c r="AN36" s="29" t="n">
        <v>1391.30606</v>
      </c>
      <c r="AO36" s="30" t="n">
        <v>0.599991033896896</v>
      </c>
    </row>
    <row r="37" customFormat="false" ht="16.5" hidden="false" customHeight="true" outlineLevel="0" collapsed="false">
      <c r="B37" s="15" t="s">
        <v>85</v>
      </c>
      <c r="C37" s="24"/>
      <c r="D37" s="20" t="n">
        <v>3678.09607</v>
      </c>
      <c r="E37" s="27" t="n">
        <v>0.168690003776153</v>
      </c>
      <c r="F37" s="20" t="n">
        <v>0.00112</v>
      </c>
      <c r="G37" s="27" t="n">
        <v>7.09743635655944E-006</v>
      </c>
      <c r="H37" s="20" t="n">
        <v>2716.10242</v>
      </c>
      <c r="I37" s="27" t="n">
        <v>0.189080361551095</v>
      </c>
      <c r="J37" s="20" t="n">
        <v>0</v>
      </c>
      <c r="K37" s="27" t="n">
        <v>0</v>
      </c>
      <c r="L37" s="20" t="n">
        <v>-1638.35914</v>
      </c>
      <c r="M37" s="27" t="n">
        <v>-23.8109918183063</v>
      </c>
      <c r="N37" s="20" t="n">
        <v>2600.35391</v>
      </c>
      <c r="O37" s="27" t="n">
        <v>0.345109639408025</v>
      </c>
      <c r="P37" s="20" t="n">
        <v>580.87481</v>
      </c>
      <c r="Q37" s="27" t="n">
        <v>0.614260265705527</v>
      </c>
      <c r="R37" s="20" t="n">
        <v>-43.31111</v>
      </c>
      <c r="S37" s="27" t="n">
        <v>-0.0150581600828718</v>
      </c>
      <c r="T37" s="20" t="n">
        <v>2062.79021</v>
      </c>
      <c r="U37" s="27" t="n">
        <v>0.555565081097624</v>
      </c>
      <c r="V37" s="15" t="s">
        <v>85</v>
      </c>
      <c r="W37" s="24"/>
      <c r="X37" s="20" t="n">
        <v>0</v>
      </c>
      <c r="Y37" s="27" t="n">
        <v>0</v>
      </c>
      <c r="Z37" s="20" t="n">
        <v>2062.79021</v>
      </c>
      <c r="AA37" s="27" t="n">
        <v>0.542619819612103</v>
      </c>
      <c r="AB37" s="20" t="n">
        <v>716.72238</v>
      </c>
      <c r="AC37" s="27" t="n">
        <v>0.294819736659814</v>
      </c>
      <c r="AD37" s="20" t="n">
        <v>1346.06783</v>
      </c>
      <c r="AE37" s="27" t="n">
        <v>0.982183036803859</v>
      </c>
      <c r="AF37" s="20" t="n">
        <v>-1122.8071</v>
      </c>
      <c r="AG37" s="27" t="n">
        <v>-1.10859403219986</v>
      </c>
      <c r="AH37" s="20" t="n">
        <v>223.26073</v>
      </c>
      <c r="AI37" s="27" t="n">
        <v>0.0936768843289107</v>
      </c>
      <c r="AJ37" s="20" t="n">
        <v>-113.74715</v>
      </c>
      <c r="AK37" s="27" t="n">
        <v>-0.64661180884203</v>
      </c>
      <c r="AL37" s="20" t="n">
        <v>0</v>
      </c>
      <c r="AM37" s="27" t="n">
        <v>0</v>
      </c>
      <c r="AN37" s="20" t="n">
        <v>337.00788</v>
      </c>
      <c r="AO37" s="27" t="n">
        <v>0.145332297591373</v>
      </c>
    </row>
    <row r="38" customFormat="false" ht="16.5" hidden="false" customHeight="true" outlineLevel="0" collapsed="false">
      <c r="B38" s="28" t="s">
        <v>62</v>
      </c>
      <c r="C38" s="24"/>
      <c r="D38" s="29" t="n">
        <v>1818.69624</v>
      </c>
      <c r="E38" s="30" t="n">
        <v>0.0834115993042225</v>
      </c>
      <c r="F38" s="29" t="n">
        <v>0.02016</v>
      </c>
      <c r="G38" s="30" t="n">
        <v>0.00012775385441807</v>
      </c>
      <c r="H38" s="29" t="n">
        <v>924.31513</v>
      </c>
      <c r="I38" s="30" t="n">
        <v>0.0643458205701785</v>
      </c>
      <c r="J38" s="29" t="n">
        <v>0</v>
      </c>
      <c r="K38" s="30" t="n">
        <v>0</v>
      </c>
      <c r="L38" s="29" t="n">
        <v>698.84947</v>
      </c>
      <c r="M38" s="30" t="n">
        <v>10.1566857999143</v>
      </c>
      <c r="N38" s="29" t="n">
        <v>195.5518</v>
      </c>
      <c r="O38" s="30" t="n">
        <v>0.0259529331465463</v>
      </c>
      <c r="P38" s="29" t="n">
        <v>206.7426</v>
      </c>
      <c r="Q38" s="30" t="n">
        <v>0.218625015618514</v>
      </c>
      <c r="R38" s="29" t="n">
        <v>8.26631</v>
      </c>
      <c r="S38" s="30" t="n">
        <v>0.00287398358699751</v>
      </c>
      <c r="T38" s="29" t="n">
        <v>-19.45711</v>
      </c>
      <c r="U38" s="30" t="n">
        <v>-0.00524032489715733</v>
      </c>
      <c r="V38" s="28" t="s">
        <v>62</v>
      </c>
      <c r="W38" s="24"/>
      <c r="X38" s="29" t="n">
        <v>-1.16525</v>
      </c>
      <c r="Y38" s="30" t="n">
        <v>-0.0131547868833477</v>
      </c>
      <c r="Z38" s="29" t="n">
        <v>-18.29186</v>
      </c>
      <c r="AA38" s="30" t="n">
        <v>-0.00481169908866779</v>
      </c>
      <c r="AB38" s="29" t="n">
        <v>175.65343</v>
      </c>
      <c r="AC38" s="30" t="n">
        <v>0.0722540545978111</v>
      </c>
      <c r="AD38" s="29" t="n">
        <v>-193.94529</v>
      </c>
      <c r="AE38" s="30" t="n">
        <v>-0.14151573171911</v>
      </c>
      <c r="AF38" s="29" t="n">
        <v>86.81918</v>
      </c>
      <c r="AG38" s="30" t="n">
        <v>0.0857201783177944</v>
      </c>
      <c r="AH38" s="29" t="n">
        <v>-107.12611</v>
      </c>
      <c r="AI38" s="30" t="n">
        <v>-0.0449485237062343</v>
      </c>
      <c r="AJ38" s="29" t="n">
        <v>8.75475</v>
      </c>
      <c r="AK38" s="30" t="n">
        <v>0.0497676182081025</v>
      </c>
      <c r="AL38" s="29" t="n">
        <v>0</v>
      </c>
      <c r="AM38" s="30" t="n">
        <v>0</v>
      </c>
      <c r="AN38" s="29" t="n">
        <v>-115.88086</v>
      </c>
      <c r="AO38" s="30" t="n">
        <v>-0.0499728125961454</v>
      </c>
    </row>
    <row r="39" customFormat="false" ht="16.5" hidden="false" customHeight="true" outlineLevel="0" collapsed="false">
      <c r="B39" s="15" t="s">
        <v>103</v>
      </c>
      <c r="C39" s="24"/>
      <c r="D39" s="20" t="n">
        <v>1019.19038</v>
      </c>
      <c r="E39" s="27" t="n">
        <v>0.0467435395320762</v>
      </c>
      <c r="F39" s="20" t="n">
        <v>0</v>
      </c>
      <c r="G39" s="27" t="n">
        <v>0</v>
      </c>
      <c r="H39" s="20" t="n">
        <v>1174.46354</v>
      </c>
      <c r="I39" s="27" t="n">
        <v>0.0817598000489905</v>
      </c>
      <c r="J39" s="20" t="n">
        <v>0</v>
      </c>
      <c r="K39" s="27" t="n">
        <v>0</v>
      </c>
      <c r="L39" s="20" t="n">
        <v>-175.72394</v>
      </c>
      <c r="M39" s="27" t="n">
        <v>-2.55387307670561</v>
      </c>
      <c r="N39" s="20" t="n">
        <v>20.45078</v>
      </c>
      <c r="O39" s="27" t="n">
        <v>0.00271415413273989</v>
      </c>
      <c r="P39" s="20" t="n">
        <v>-90.83985</v>
      </c>
      <c r="Q39" s="27" t="n">
        <v>-0.0960608197102749</v>
      </c>
      <c r="R39" s="20" t="n">
        <v>-27.1053</v>
      </c>
      <c r="S39" s="27" t="n">
        <v>-0.00942381634860581</v>
      </c>
      <c r="T39" s="20" t="n">
        <v>138.39593</v>
      </c>
      <c r="U39" s="27" t="n">
        <v>0.03727375944548</v>
      </c>
      <c r="V39" s="15" t="s">
        <v>103</v>
      </c>
      <c r="W39" s="24"/>
      <c r="X39" s="20" t="n">
        <v>-377.06177</v>
      </c>
      <c r="Y39" s="27" t="n">
        <v>-4.25674080773042</v>
      </c>
      <c r="Z39" s="20" t="n">
        <v>515.4577</v>
      </c>
      <c r="AA39" s="27" t="n">
        <v>0.135591861370948</v>
      </c>
      <c r="AB39" s="20" t="n">
        <v>196.6218</v>
      </c>
      <c r="AC39" s="27" t="n">
        <v>0.0808792761537301</v>
      </c>
      <c r="AD39" s="20" t="n">
        <v>318.8359</v>
      </c>
      <c r="AE39" s="27" t="n">
        <v>0.232644451880327</v>
      </c>
      <c r="AF39" s="20" t="n">
        <v>25.28962</v>
      </c>
      <c r="AG39" s="27" t="n">
        <v>0.0249694910270894</v>
      </c>
      <c r="AH39" s="20" t="n">
        <v>344.12552</v>
      </c>
      <c r="AI39" s="27" t="n">
        <v>0.144389953986383</v>
      </c>
      <c r="AJ39" s="20" t="n">
        <v>23.88001</v>
      </c>
      <c r="AK39" s="27" t="n">
        <v>0.135749304147539</v>
      </c>
      <c r="AL39" s="20" t="n">
        <v>0</v>
      </c>
      <c r="AM39" s="27" t="n">
        <v>0</v>
      </c>
      <c r="AN39" s="20" t="n">
        <v>320.24551</v>
      </c>
      <c r="AO39" s="27" t="n">
        <v>0.13810364244783</v>
      </c>
    </row>
    <row r="40" customFormat="false" ht="16.5" hidden="false" customHeight="true" outlineLevel="0" collapsed="false">
      <c r="B40" s="28" t="s">
        <v>55</v>
      </c>
      <c r="C40" s="24"/>
      <c r="D40" s="29" t="n">
        <v>818.67191</v>
      </c>
      <c r="E40" s="30" t="n">
        <v>0.0375470800547443</v>
      </c>
      <c r="F40" s="29" t="n">
        <v>0</v>
      </c>
      <c r="G40" s="30" t="n">
        <v>0</v>
      </c>
      <c r="H40" s="29" t="n">
        <v>204.74688</v>
      </c>
      <c r="I40" s="30" t="n">
        <v>0.014253370495822</v>
      </c>
      <c r="J40" s="29" t="n">
        <v>0</v>
      </c>
      <c r="K40" s="30" t="n">
        <v>0</v>
      </c>
      <c r="L40" s="29" t="n">
        <v>128.62708</v>
      </c>
      <c r="M40" s="30" t="n">
        <v>1.86939375788671</v>
      </c>
      <c r="N40" s="29" t="n">
        <v>485.29795</v>
      </c>
      <c r="O40" s="30" t="n">
        <v>0.0644070024029743</v>
      </c>
      <c r="P40" s="29" t="n">
        <v>45.69749</v>
      </c>
      <c r="Q40" s="30" t="n">
        <v>0.0483239277486928</v>
      </c>
      <c r="R40" s="29" t="n">
        <v>-172.04196</v>
      </c>
      <c r="S40" s="30" t="n">
        <v>-0.0598145689327986</v>
      </c>
      <c r="T40" s="29" t="n">
        <v>611.64242</v>
      </c>
      <c r="U40" s="30" t="n">
        <v>0.164731812776078</v>
      </c>
      <c r="V40" s="28" t="s">
        <v>55</v>
      </c>
      <c r="W40" s="24"/>
      <c r="X40" s="29" t="n">
        <v>-10.02697</v>
      </c>
      <c r="Y40" s="30" t="n">
        <v>-0.113196870573457</v>
      </c>
      <c r="Z40" s="29" t="n">
        <v>621.66939</v>
      </c>
      <c r="AA40" s="30" t="n">
        <v>0.16353099342088</v>
      </c>
      <c r="AB40" s="29" t="n">
        <v>187.82153</v>
      </c>
      <c r="AC40" s="30" t="n">
        <v>0.0772593343794335</v>
      </c>
      <c r="AD40" s="29" t="n">
        <v>433.84786</v>
      </c>
      <c r="AE40" s="30" t="n">
        <v>0.316565034204595</v>
      </c>
      <c r="AF40" s="29" t="n">
        <v>-41.39591</v>
      </c>
      <c r="AG40" s="30" t="n">
        <v>-0.0408718993525091</v>
      </c>
      <c r="AH40" s="29" t="n">
        <v>392.45195</v>
      </c>
      <c r="AI40" s="30" t="n">
        <v>0.164667005813362</v>
      </c>
      <c r="AJ40" s="29" t="n">
        <v>0.0101</v>
      </c>
      <c r="AK40" s="30" t="n">
        <v>5.74148826524841E-005</v>
      </c>
      <c r="AL40" s="29" t="n">
        <v>0</v>
      </c>
      <c r="AM40" s="30" t="n">
        <v>0</v>
      </c>
      <c r="AN40" s="29" t="n">
        <v>392.44185</v>
      </c>
      <c r="AO40" s="30" t="n">
        <v>0.169237810497218</v>
      </c>
    </row>
    <row r="41" customFormat="false" ht="16.5" hidden="false" customHeight="true" outlineLevel="0" collapsed="false">
      <c r="B41" s="15" t="s">
        <v>49</v>
      </c>
      <c r="C41" s="24"/>
      <c r="D41" s="20" t="n">
        <v>465.00289</v>
      </c>
      <c r="E41" s="27" t="n">
        <v>0.021326615122922</v>
      </c>
      <c r="F41" s="20" t="n">
        <v>0</v>
      </c>
      <c r="G41" s="27" t="n">
        <v>0</v>
      </c>
      <c r="H41" s="20" t="n">
        <v>228.07715</v>
      </c>
      <c r="I41" s="27" t="n">
        <v>0.0158774977209966</v>
      </c>
      <c r="J41" s="20" t="n">
        <v>0</v>
      </c>
      <c r="K41" s="27" t="n">
        <v>0</v>
      </c>
      <c r="L41" s="20" t="n">
        <v>96.01133</v>
      </c>
      <c r="M41" s="27" t="n">
        <v>1.39537476080776</v>
      </c>
      <c r="N41" s="20" t="n">
        <v>140.91441</v>
      </c>
      <c r="O41" s="27" t="n">
        <v>0.0187016548153226</v>
      </c>
      <c r="P41" s="20" t="n">
        <v>-9.45352</v>
      </c>
      <c r="Q41" s="27" t="n">
        <v>-0.00999685578903398</v>
      </c>
      <c r="R41" s="20" t="n">
        <v>-1.84062</v>
      </c>
      <c r="S41" s="27" t="n">
        <v>-0.000639936279899902</v>
      </c>
      <c r="T41" s="20" t="n">
        <v>152.20855</v>
      </c>
      <c r="U41" s="27" t="n">
        <v>0.0409938708330896</v>
      </c>
      <c r="V41" s="15" t="s">
        <v>49</v>
      </c>
      <c r="W41" s="24"/>
      <c r="X41" s="20" t="n">
        <v>-5.02622</v>
      </c>
      <c r="Y41" s="27" t="n">
        <v>-0.0567422037578373</v>
      </c>
      <c r="Z41" s="20" t="n">
        <v>157.23477</v>
      </c>
      <c r="AA41" s="27" t="n">
        <v>0.0413608238591313</v>
      </c>
      <c r="AB41" s="20" t="n">
        <v>27.49561</v>
      </c>
      <c r="AC41" s="27" t="n">
        <v>0.0113101651709285</v>
      </c>
      <c r="AD41" s="20" t="n">
        <v>129.73916</v>
      </c>
      <c r="AE41" s="27" t="n">
        <v>0.0946665534389762</v>
      </c>
      <c r="AF41" s="20" t="n">
        <v>16.17</v>
      </c>
      <c r="AG41" s="27" t="n">
        <v>0.0159653118515832</v>
      </c>
      <c r="AH41" s="20" t="n">
        <v>145.90916</v>
      </c>
      <c r="AI41" s="27" t="n">
        <v>0.0612213151137172</v>
      </c>
      <c r="AJ41" s="20" t="n">
        <v>18.81068</v>
      </c>
      <c r="AK41" s="27" t="n">
        <v>0.106931978694399</v>
      </c>
      <c r="AL41" s="20" t="n">
        <v>0.02496</v>
      </c>
      <c r="AM41" s="27" t="n">
        <v>0.000223888359648161</v>
      </c>
      <c r="AN41" s="20" t="n">
        <v>127.12344</v>
      </c>
      <c r="AO41" s="27" t="n">
        <v>0.0548210968031937</v>
      </c>
    </row>
    <row r="42" customFormat="false" ht="16.5" hidden="false" customHeight="true" outlineLevel="0" collapsed="false">
      <c r="B42" s="28" t="s">
        <v>74</v>
      </c>
      <c r="C42" s="24"/>
      <c r="D42" s="29" t="n">
        <v>0</v>
      </c>
      <c r="E42" s="30" t="n">
        <v>0</v>
      </c>
      <c r="F42" s="29" t="n">
        <v>0.00397</v>
      </c>
      <c r="G42" s="30" t="n">
        <v>2.51578770853044E-005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0</v>
      </c>
      <c r="M42" s="30" t="n">
        <v>0</v>
      </c>
      <c r="N42" s="29" t="n">
        <v>0.00397</v>
      </c>
      <c r="O42" s="30" t="n">
        <v>5.26884153415047E-007</v>
      </c>
      <c r="P42" s="29" t="n">
        <v>-12.76302</v>
      </c>
      <c r="Q42" s="30" t="n">
        <v>-0.0134965674555675</v>
      </c>
      <c r="R42" s="29" t="n">
        <v>55.04076</v>
      </c>
      <c r="S42" s="30" t="n">
        <v>0.0191362579985349</v>
      </c>
      <c r="T42" s="29" t="n">
        <v>-42.27377</v>
      </c>
      <c r="U42" s="30" t="n">
        <v>-0.0113854672881894</v>
      </c>
      <c r="V42" s="28" t="s">
        <v>74</v>
      </c>
      <c r="W42" s="24"/>
      <c r="X42" s="29" t="n">
        <v>0</v>
      </c>
      <c r="Y42" s="30" t="n">
        <v>0</v>
      </c>
      <c r="Z42" s="29" t="n">
        <v>-42.27377</v>
      </c>
      <c r="AA42" s="30" t="n">
        <v>-0.0111201737047819</v>
      </c>
      <c r="AB42" s="29" t="n">
        <v>0.01522</v>
      </c>
      <c r="AC42" s="30" t="n">
        <v>6.26066175296824E-006</v>
      </c>
      <c r="AD42" s="29" t="n">
        <v>-42.28899</v>
      </c>
      <c r="AE42" s="30" t="n">
        <v>-0.030856935806547</v>
      </c>
      <c r="AF42" s="29" t="n">
        <v>0.12323</v>
      </c>
      <c r="AG42" s="30" t="n">
        <v>0.00012167009149478</v>
      </c>
      <c r="AH42" s="29" t="n">
        <v>-42.16576</v>
      </c>
      <c r="AI42" s="30" t="n">
        <v>-0.0176921262514935</v>
      </c>
      <c r="AJ42" s="29" t="n">
        <v>0</v>
      </c>
      <c r="AK42" s="30" t="n">
        <v>0</v>
      </c>
      <c r="AL42" s="29" t="n">
        <v>0</v>
      </c>
      <c r="AM42" s="30" t="n">
        <v>0</v>
      </c>
      <c r="AN42" s="29" t="n">
        <v>-42.16576</v>
      </c>
      <c r="AO42" s="30" t="n">
        <v>-0.0181836898902377</v>
      </c>
    </row>
    <row r="43" s="15" customFormat="true" ht="16.5" hidden="false" customHeight="true" outlineLevel="0" collapsed="false">
      <c r="B43" s="15" t="s">
        <v>114</v>
      </c>
      <c r="C43" s="24"/>
      <c r="D43" s="45" t="n">
        <v>0</v>
      </c>
      <c r="E43" s="46" t="n">
        <v>0</v>
      </c>
      <c r="F43" s="45" t="n">
        <v>0</v>
      </c>
      <c r="G43" s="46" t="n">
        <v>0</v>
      </c>
      <c r="H43" s="45" t="n">
        <v>0</v>
      </c>
      <c r="I43" s="46" t="n">
        <v>0</v>
      </c>
      <c r="J43" s="45" t="n">
        <v>0</v>
      </c>
      <c r="K43" s="46" t="n">
        <v>0</v>
      </c>
      <c r="L43" s="45" t="n">
        <v>0</v>
      </c>
      <c r="M43" s="46" t="n">
        <v>0</v>
      </c>
      <c r="N43" s="45" t="n">
        <v>0</v>
      </c>
      <c r="O43" s="46" t="n">
        <v>0</v>
      </c>
      <c r="P43" s="45" t="n">
        <v>0</v>
      </c>
      <c r="Q43" s="46" t="n">
        <v>0</v>
      </c>
      <c r="R43" s="45" t="n">
        <v>-1.97654</v>
      </c>
      <c r="S43" s="46" t="n">
        <v>-0.000687192171482084</v>
      </c>
      <c r="T43" s="45" t="n">
        <v>1.97654</v>
      </c>
      <c r="U43" s="46" t="n">
        <v>0.00053233557153284</v>
      </c>
      <c r="V43" s="15" t="s">
        <v>114</v>
      </c>
      <c r="W43" s="24"/>
      <c r="X43" s="45" t="n">
        <v>0</v>
      </c>
      <c r="Y43" s="46" t="n">
        <v>0</v>
      </c>
      <c r="Z43" s="45" t="n">
        <v>1.97654</v>
      </c>
      <c r="AA43" s="46" t="n">
        <v>0.000519931582502569</v>
      </c>
      <c r="AB43" s="45" t="n">
        <v>-0.16992</v>
      </c>
      <c r="AC43" s="46" t="n">
        <v>-6.98956402801816E-005</v>
      </c>
      <c r="AD43" s="45" t="n">
        <v>2.14646</v>
      </c>
      <c r="AE43" s="46" t="n">
        <v>0.00156620383772043</v>
      </c>
      <c r="AF43" s="45" t="n">
        <v>-0.0434</v>
      </c>
      <c r="AG43" s="46" t="n">
        <v>-4.28506205540328E-005</v>
      </c>
      <c r="AH43" s="45" t="n">
        <v>2.10306</v>
      </c>
      <c r="AI43" s="46" t="n">
        <v>0.000882412721470359</v>
      </c>
      <c r="AJ43" s="45" t="n">
        <v>0</v>
      </c>
      <c r="AK43" s="46" t="n">
        <v>0</v>
      </c>
      <c r="AL43" s="45" t="n">
        <v>0</v>
      </c>
      <c r="AM43" s="46" t="n">
        <v>0</v>
      </c>
      <c r="AN43" s="45" t="n">
        <v>2.10306</v>
      </c>
      <c r="AO43" s="46" t="n">
        <v>0.000906929955977628</v>
      </c>
      <c r="AP43" s="49"/>
    </row>
    <row r="44" customFormat="false" ht="16.5" hidden="false" customHeight="true" outlineLevel="0" collapsed="false">
      <c r="B44" s="28" t="s">
        <v>46</v>
      </c>
      <c r="C44" s="24"/>
      <c r="D44" s="29" t="n">
        <v>0</v>
      </c>
      <c r="E44" s="30" t="n">
        <v>0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0</v>
      </c>
      <c r="M44" s="30" t="n">
        <v>0</v>
      </c>
      <c r="N44" s="29" t="n">
        <v>0</v>
      </c>
      <c r="O44" s="30" t="n">
        <v>0</v>
      </c>
      <c r="P44" s="29" t="n">
        <v>-0.02293</v>
      </c>
      <c r="Q44" s="30" t="n">
        <v>-2.42478889601491E-005</v>
      </c>
      <c r="R44" s="29" t="n">
        <v>-367.18342</v>
      </c>
      <c r="S44" s="30" t="n">
        <v>-0.127660240481861</v>
      </c>
      <c r="T44" s="29" t="n">
        <v>367.20635</v>
      </c>
      <c r="U44" s="30" t="n">
        <v>0.0988985814593877</v>
      </c>
      <c r="V44" s="28" t="s">
        <v>46</v>
      </c>
      <c r="W44" s="24"/>
      <c r="X44" s="29" t="n">
        <v>0</v>
      </c>
      <c r="Y44" s="30" t="n">
        <v>0</v>
      </c>
      <c r="Z44" s="29" t="n">
        <v>367.20635</v>
      </c>
      <c r="AA44" s="30" t="n">
        <v>0.0965941385757395</v>
      </c>
      <c r="AB44" s="29" t="n">
        <v>-2810.5249</v>
      </c>
      <c r="AC44" s="30" t="n">
        <v>-1.1560936758998</v>
      </c>
      <c r="AD44" s="29" t="n">
        <v>3177.73125</v>
      </c>
      <c r="AE44" s="30" t="n">
        <v>2.31868978643634</v>
      </c>
      <c r="AF44" s="29" t="n">
        <v>-1900.33089</v>
      </c>
      <c r="AG44" s="30" t="n">
        <v>-1.87627552752298</v>
      </c>
      <c r="AH44" s="29" t="n">
        <v>1277.40036</v>
      </c>
      <c r="AI44" s="30" t="n">
        <v>0.535978207029194</v>
      </c>
      <c r="AJ44" s="29" t="n">
        <v>-30.65454</v>
      </c>
      <c r="AK44" s="30" t="n">
        <v>-0.17426008087781</v>
      </c>
      <c r="AL44" s="29" t="n">
        <v>0</v>
      </c>
      <c r="AM44" s="30" t="n">
        <v>0</v>
      </c>
      <c r="AN44" s="29" t="n">
        <v>1308.0549</v>
      </c>
      <c r="AO44" s="30" t="n">
        <v>0.564089551830818</v>
      </c>
      <c r="AP44" s="2"/>
    </row>
    <row r="45" customFormat="false" ht="16.5" hidden="false" customHeight="true" outlineLevel="0" collapsed="false">
      <c r="B45" s="15" t="s">
        <v>97</v>
      </c>
      <c r="C45" s="24"/>
      <c r="D45" s="20" t="n">
        <v>0</v>
      </c>
      <c r="E45" s="27" t="n">
        <v>0</v>
      </c>
      <c r="F45" s="20" t="n">
        <v>0</v>
      </c>
      <c r="G45" s="27" t="n">
        <v>0</v>
      </c>
      <c r="H45" s="20" t="n">
        <v>0</v>
      </c>
      <c r="I45" s="27" t="n">
        <v>0</v>
      </c>
      <c r="J45" s="20" t="n">
        <v>0</v>
      </c>
      <c r="K45" s="27" t="n">
        <v>0</v>
      </c>
      <c r="L45" s="20" t="n">
        <v>0</v>
      </c>
      <c r="M45" s="27" t="n">
        <v>0</v>
      </c>
      <c r="N45" s="20" t="n">
        <v>0</v>
      </c>
      <c r="O45" s="27" t="n">
        <v>0</v>
      </c>
      <c r="P45" s="20" t="n">
        <v>0</v>
      </c>
      <c r="Q45" s="27" t="n">
        <v>0</v>
      </c>
      <c r="R45" s="20" t="n">
        <v>-23.67815</v>
      </c>
      <c r="S45" s="27" t="n">
        <v>-0.00823228435305053</v>
      </c>
      <c r="T45" s="20" t="n">
        <v>23.67815</v>
      </c>
      <c r="U45" s="27" t="n">
        <v>0.00637716490083192</v>
      </c>
      <c r="V45" s="15" t="s">
        <v>97</v>
      </c>
      <c r="W45" s="24"/>
      <c r="X45" s="20" t="n">
        <v>-247.41209</v>
      </c>
      <c r="Y45" s="27" t="n">
        <v>-2.79309445725265</v>
      </c>
      <c r="Z45" s="20" t="n">
        <v>271.09024</v>
      </c>
      <c r="AA45" s="27" t="n">
        <v>0.0713106628169433</v>
      </c>
      <c r="AB45" s="20" t="n">
        <v>-51.67621</v>
      </c>
      <c r="AC45" s="27" t="n">
        <v>-0.0212567195456869</v>
      </c>
      <c r="AD45" s="20" t="n">
        <v>322.76645</v>
      </c>
      <c r="AE45" s="27" t="n">
        <v>0.235512449650773</v>
      </c>
      <c r="AF45" s="20" t="n">
        <v>723.65806</v>
      </c>
      <c r="AG45" s="27" t="n">
        <v>0.714497625343952</v>
      </c>
      <c r="AH45" s="20" t="n">
        <v>1046.42451</v>
      </c>
      <c r="AI45" s="27" t="n">
        <v>0.439064173006185</v>
      </c>
      <c r="AJ45" s="20" t="n">
        <v>-0.02472</v>
      </c>
      <c r="AK45" s="27" t="n">
        <v>-0.000140524346452417</v>
      </c>
      <c r="AL45" s="20" t="n">
        <v>0</v>
      </c>
      <c r="AM45" s="27" t="n">
        <v>0</v>
      </c>
      <c r="AN45" s="20" t="n">
        <v>1046.44923</v>
      </c>
      <c r="AO45" s="27" t="n">
        <v>0.451273931365117</v>
      </c>
      <c r="AP45" s="2"/>
    </row>
    <row r="46" customFormat="false" ht="16.5" hidden="false" customHeight="true" outlineLevel="0" collapsed="false">
      <c r="B46" s="28" t="s">
        <v>115</v>
      </c>
      <c r="C46" s="24"/>
      <c r="D46" s="29" t="n">
        <v>-613.14357</v>
      </c>
      <c r="E46" s="30" t="n">
        <v>-0.0281208508886566</v>
      </c>
      <c r="F46" s="29" t="n">
        <v>0</v>
      </c>
      <c r="G46" s="30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0</v>
      </c>
      <c r="M46" s="30" t="n">
        <v>0</v>
      </c>
      <c r="N46" s="29" t="n">
        <v>-613.14357</v>
      </c>
      <c r="O46" s="30" t="n">
        <v>-0.0813742143076397</v>
      </c>
      <c r="P46" s="29" t="n">
        <v>-138.038</v>
      </c>
      <c r="Q46" s="30" t="n">
        <v>-0.145971657055433</v>
      </c>
      <c r="R46" s="29" t="n">
        <v>-274.90041</v>
      </c>
      <c r="S46" s="30" t="n">
        <v>-0.0955758090851767</v>
      </c>
      <c r="T46" s="29" t="n">
        <v>-200.20516</v>
      </c>
      <c r="U46" s="30" t="n">
        <v>-0.0539206534006009</v>
      </c>
      <c r="V46" s="28" t="s">
        <v>115</v>
      </c>
      <c r="W46" s="24"/>
      <c r="X46" s="29" t="n">
        <v>0</v>
      </c>
      <c r="Y46" s="30" t="n">
        <v>0</v>
      </c>
      <c r="Z46" s="29" t="n">
        <v>-200.20516</v>
      </c>
      <c r="AA46" s="30" t="n">
        <v>-0.0526642444190252</v>
      </c>
      <c r="AB46" s="29" t="n">
        <v>4924.97992</v>
      </c>
      <c r="AC46" s="30" t="n">
        <v>2.02586290534038</v>
      </c>
      <c r="AD46" s="29" t="n">
        <v>-5125.18508</v>
      </c>
      <c r="AE46" s="30" t="n">
        <v>-3.73968512868793</v>
      </c>
      <c r="AF46" s="29" t="n">
        <v>955.17059</v>
      </c>
      <c r="AG46" s="30" t="n">
        <v>0.943079551070545</v>
      </c>
      <c r="AH46" s="29" t="n">
        <v>-4170.01449</v>
      </c>
      <c r="AI46" s="30" t="n">
        <v>-1.7496761075251</v>
      </c>
      <c r="AJ46" s="29" t="n">
        <v>32.63878</v>
      </c>
      <c r="AK46" s="30" t="n">
        <v>0.185539774615866</v>
      </c>
      <c r="AL46" s="29" t="n">
        <v>0</v>
      </c>
      <c r="AM46" s="30" t="n">
        <v>0</v>
      </c>
      <c r="AN46" s="29" t="n">
        <v>-4202.65327</v>
      </c>
      <c r="AO46" s="30" t="n">
        <v>-1.81236490882349</v>
      </c>
      <c r="AP46" s="2"/>
    </row>
    <row r="47" customFormat="false" ht="16.5" hidden="false" customHeight="true" outlineLevel="0" collapsed="false">
      <c r="B47" s="15"/>
      <c r="D47" s="20"/>
      <c r="E47" s="27"/>
      <c r="F47" s="20"/>
      <c r="G47" s="27"/>
      <c r="H47" s="20"/>
      <c r="I47" s="27"/>
      <c r="J47" s="20"/>
      <c r="K47" s="27"/>
      <c r="L47" s="20"/>
      <c r="M47" s="27"/>
      <c r="N47" s="20"/>
      <c r="O47" s="27"/>
      <c r="P47" s="20"/>
      <c r="Q47" s="27"/>
      <c r="R47" s="20"/>
      <c r="S47" s="27"/>
      <c r="T47" s="20"/>
      <c r="U47" s="27"/>
      <c r="V47" s="15"/>
      <c r="X47" s="20"/>
      <c r="Y47" s="27"/>
      <c r="Z47" s="20"/>
      <c r="AA47" s="27"/>
      <c r="AB47" s="20"/>
      <c r="AC47" s="27"/>
      <c r="AD47" s="20"/>
      <c r="AE47" s="27"/>
      <c r="AF47" s="20"/>
      <c r="AG47" s="27"/>
      <c r="AH47" s="20"/>
      <c r="AI47" s="27"/>
      <c r="AJ47" s="20"/>
      <c r="AK47" s="27"/>
      <c r="AL47" s="20"/>
      <c r="AM47" s="27"/>
      <c r="AN47" s="20"/>
      <c r="AO47" s="27"/>
    </row>
    <row r="48" customFormat="false" ht="16.5" hidden="false" customHeight="true" outlineLevel="0" collapsed="false">
      <c r="B48" s="23" t="s">
        <v>119</v>
      </c>
      <c r="C48" s="24"/>
      <c r="D48" s="25" t="n">
        <v>0</v>
      </c>
      <c r="E48" s="26" t="n">
        <v>0</v>
      </c>
      <c r="F48" s="25" t="n">
        <v>72043.38019</v>
      </c>
      <c r="G48" s="26" t="n">
        <v>100</v>
      </c>
      <c r="H48" s="25" t="n">
        <v>0</v>
      </c>
      <c r="I48" s="26" t="n">
        <v>0</v>
      </c>
      <c r="J48" s="25" t="n">
        <v>10985.38982</v>
      </c>
      <c r="K48" s="26" t="n">
        <v>100</v>
      </c>
      <c r="L48" s="25" t="n">
        <v>37258.89745</v>
      </c>
      <c r="M48" s="26" t="n">
        <v>100</v>
      </c>
      <c r="N48" s="25" t="n">
        <v>23799.09292</v>
      </c>
      <c r="O48" s="26" t="n">
        <v>100</v>
      </c>
      <c r="P48" s="25" t="n">
        <v>9431.88074</v>
      </c>
      <c r="Q48" s="26" t="n">
        <v>100</v>
      </c>
      <c r="R48" s="25" t="n">
        <v>10201.99581</v>
      </c>
      <c r="S48" s="26" t="n">
        <v>100</v>
      </c>
      <c r="T48" s="25" t="n">
        <v>4165.21637</v>
      </c>
      <c r="U48" s="26" t="n">
        <v>100</v>
      </c>
      <c r="V48" s="23" t="s">
        <v>119</v>
      </c>
      <c r="W48" s="24"/>
      <c r="X48" s="25" t="n">
        <v>-1.67542</v>
      </c>
      <c r="Y48" s="26" t="n">
        <v>-100</v>
      </c>
      <c r="Z48" s="25" t="n">
        <v>4166.89179</v>
      </c>
      <c r="AA48" s="26" t="n">
        <v>100</v>
      </c>
      <c r="AB48" s="25" t="n">
        <v>2908.4638</v>
      </c>
      <c r="AC48" s="26" t="n">
        <v>100</v>
      </c>
      <c r="AD48" s="25" t="n">
        <v>1258.42799</v>
      </c>
      <c r="AE48" s="26" t="n">
        <v>100</v>
      </c>
      <c r="AF48" s="25" t="n">
        <v>4806.79813</v>
      </c>
      <c r="AG48" s="26" t="n">
        <v>100</v>
      </c>
      <c r="AH48" s="25" t="n">
        <v>6065.22612</v>
      </c>
      <c r="AI48" s="26" t="n">
        <v>100</v>
      </c>
      <c r="AJ48" s="25" t="n">
        <v>720.93235</v>
      </c>
      <c r="AK48" s="26" t="n">
        <v>100</v>
      </c>
      <c r="AL48" s="25" t="n">
        <v>0</v>
      </c>
      <c r="AM48" s="26" t="n">
        <v>0</v>
      </c>
      <c r="AN48" s="25" t="n">
        <v>5344.29377</v>
      </c>
      <c r="AO48" s="26" t="n">
        <v>100</v>
      </c>
    </row>
    <row r="49" customFormat="false" ht="16.5" hidden="false" customHeight="true" outlineLevel="0" collapsed="false">
      <c r="B49" s="15" t="s">
        <v>120</v>
      </c>
      <c r="C49" s="24"/>
      <c r="D49" s="20" t="n">
        <v>0</v>
      </c>
      <c r="E49" s="27" t="n">
        <v>0</v>
      </c>
      <c r="F49" s="20" t="n">
        <v>71701.21422</v>
      </c>
      <c r="G49" s="27" t="n">
        <v>99.5250556413405</v>
      </c>
      <c r="H49" s="20" t="n">
        <v>0</v>
      </c>
      <c r="I49" s="27" t="n">
        <v>0</v>
      </c>
      <c r="J49" s="20" t="n">
        <v>42421.11047</v>
      </c>
      <c r="K49" s="27" t="n">
        <v>386.159354971347</v>
      </c>
      <c r="L49" s="20" t="n">
        <v>6027.22436</v>
      </c>
      <c r="M49" s="27" t="n">
        <v>16.176604173777</v>
      </c>
      <c r="N49" s="20" t="n">
        <v>23252.87939</v>
      </c>
      <c r="O49" s="27" t="n">
        <v>97.7048976957396</v>
      </c>
      <c r="P49" s="20" t="n">
        <v>9445.19021</v>
      </c>
      <c r="Q49" s="27" t="n">
        <v>100.141111517065</v>
      </c>
      <c r="R49" s="20" t="n">
        <v>10192.0963</v>
      </c>
      <c r="S49" s="27" t="n">
        <v>99.9029649670088</v>
      </c>
      <c r="T49" s="20" t="n">
        <v>3615.59288</v>
      </c>
      <c r="U49" s="27" t="n">
        <v>86.8044432467262</v>
      </c>
      <c r="V49" s="15" t="s">
        <v>120</v>
      </c>
      <c r="W49" s="24"/>
      <c r="X49" s="20" t="n">
        <v>0</v>
      </c>
      <c r="Y49" s="27" t="n">
        <v>0</v>
      </c>
      <c r="Z49" s="20" t="n">
        <v>3615.59288</v>
      </c>
      <c r="AA49" s="27" t="n">
        <v>86.7695409964078</v>
      </c>
      <c r="AB49" s="20" t="n">
        <v>3058.4008</v>
      </c>
      <c r="AC49" s="27" t="n">
        <v>105.155195674087</v>
      </c>
      <c r="AD49" s="20" t="n">
        <v>557.19208</v>
      </c>
      <c r="AE49" s="27" t="n">
        <v>44.2768346244428</v>
      </c>
      <c r="AF49" s="20" t="n">
        <v>5037.98824</v>
      </c>
      <c r="AG49" s="27" t="n">
        <v>104.809648829584</v>
      </c>
      <c r="AH49" s="20" t="n">
        <v>5595.18032</v>
      </c>
      <c r="AI49" s="27" t="n">
        <v>92.2501520850141</v>
      </c>
      <c r="AJ49" s="20" t="n">
        <v>711.98861</v>
      </c>
      <c r="AK49" s="27" t="n">
        <v>98.7594203533799</v>
      </c>
      <c r="AL49" s="20" t="n">
        <v>0</v>
      </c>
      <c r="AM49" s="27" t="n">
        <v>0</v>
      </c>
      <c r="AN49" s="20" t="n">
        <v>4883.19171</v>
      </c>
      <c r="AO49" s="27" t="n">
        <v>91.372067482735</v>
      </c>
    </row>
    <row r="50" customFormat="false" ht="16.5" hidden="false" customHeight="true" outlineLevel="0" collapsed="false">
      <c r="B50" s="28" t="s">
        <v>121</v>
      </c>
      <c r="C50" s="24"/>
      <c r="D50" s="29" t="n">
        <v>0</v>
      </c>
      <c r="E50" s="30" t="n">
        <v>0</v>
      </c>
      <c r="F50" s="29" t="n">
        <v>342.16597</v>
      </c>
      <c r="G50" s="30" t="n">
        <v>0.474944358659471</v>
      </c>
      <c r="H50" s="29" t="n">
        <v>0</v>
      </c>
      <c r="I50" s="30" t="n">
        <v>0</v>
      </c>
      <c r="J50" s="29" t="n">
        <v>314.13134</v>
      </c>
      <c r="K50" s="30" t="n">
        <v>2.85953748703658</v>
      </c>
      <c r="L50" s="29" t="n">
        <v>-2.22706</v>
      </c>
      <c r="M50" s="30" t="n">
        <v>-0.00597725684982662</v>
      </c>
      <c r="N50" s="29" t="n">
        <v>30.26169</v>
      </c>
      <c r="O50" s="30" t="n">
        <v>0.127154804184024</v>
      </c>
      <c r="P50" s="29" t="n">
        <v>-13.30947</v>
      </c>
      <c r="Q50" s="30" t="n">
        <v>-0.141111517065259</v>
      </c>
      <c r="R50" s="29" t="n">
        <v>9.89951</v>
      </c>
      <c r="S50" s="30" t="n">
        <v>0.0970350329912555</v>
      </c>
      <c r="T50" s="29" t="n">
        <v>33.67165</v>
      </c>
      <c r="U50" s="30" t="n">
        <v>0.808400981099573</v>
      </c>
      <c r="V50" s="28" t="s">
        <v>121</v>
      </c>
      <c r="W50" s="24"/>
      <c r="X50" s="29" t="n">
        <v>-1.67542</v>
      </c>
      <c r="Y50" s="30" t="n">
        <v>-100</v>
      </c>
      <c r="Z50" s="29" t="n">
        <v>35.34707</v>
      </c>
      <c r="AA50" s="30" t="n">
        <v>0.84828384756303</v>
      </c>
      <c r="AB50" s="29" t="n">
        <v>0</v>
      </c>
      <c r="AC50" s="30" t="n">
        <v>0</v>
      </c>
      <c r="AD50" s="29" t="n">
        <v>35.34707</v>
      </c>
      <c r="AE50" s="30" t="n">
        <v>2.80882738471194</v>
      </c>
      <c r="AF50" s="29" t="n">
        <v>-1E-005</v>
      </c>
      <c r="AG50" s="30" t="n">
        <v>-2.08038692900132E-007</v>
      </c>
      <c r="AH50" s="29" t="n">
        <v>35.34706</v>
      </c>
      <c r="AI50" s="30" t="n">
        <v>0.582782229395266</v>
      </c>
      <c r="AJ50" s="29" t="n">
        <v>0</v>
      </c>
      <c r="AK50" s="30" t="n">
        <v>0</v>
      </c>
      <c r="AL50" s="29" t="n">
        <v>0</v>
      </c>
      <c r="AM50" s="30" t="n">
        <v>0</v>
      </c>
      <c r="AN50" s="29" t="n">
        <v>35.34706</v>
      </c>
      <c r="AO50" s="30" t="n">
        <v>0.661398147654596</v>
      </c>
    </row>
    <row r="51" customFormat="false" ht="16.5" hidden="false" customHeight="true" outlineLevel="0" collapsed="false">
      <c r="B51" s="15" t="s">
        <v>122</v>
      </c>
      <c r="C51" s="24"/>
      <c r="D51" s="20" t="n">
        <v>0</v>
      </c>
      <c r="E51" s="27" t="n">
        <v>0</v>
      </c>
      <c r="F51" s="20" t="n">
        <v>0</v>
      </c>
      <c r="G51" s="27" t="n">
        <v>0</v>
      </c>
      <c r="H51" s="20" t="n">
        <v>0</v>
      </c>
      <c r="I51" s="27" t="n">
        <v>0</v>
      </c>
      <c r="J51" s="20" t="n">
        <v>-31749.85199</v>
      </c>
      <c r="K51" s="27" t="n">
        <v>-289.018892458383</v>
      </c>
      <c r="L51" s="20" t="n">
        <v>31233.90015</v>
      </c>
      <c r="M51" s="27" t="n">
        <v>83.8293730830728</v>
      </c>
      <c r="N51" s="20" t="n">
        <v>515.95184</v>
      </c>
      <c r="O51" s="27" t="n">
        <v>2.1679475000764</v>
      </c>
      <c r="P51" s="20" t="n">
        <v>0</v>
      </c>
      <c r="Q51" s="27" t="n">
        <v>0</v>
      </c>
      <c r="R51" s="20" t="n">
        <v>0</v>
      </c>
      <c r="S51" s="27" t="n">
        <v>0</v>
      </c>
      <c r="T51" s="20" t="n">
        <v>515.95184</v>
      </c>
      <c r="U51" s="27" t="n">
        <v>12.3871557721742</v>
      </c>
      <c r="V51" s="15" t="s">
        <v>122</v>
      </c>
      <c r="W51" s="24"/>
      <c r="X51" s="20" t="n">
        <v>0</v>
      </c>
      <c r="Y51" s="27" t="n">
        <v>0</v>
      </c>
      <c r="Z51" s="20" t="n">
        <v>515.95184</v>
      </c>
      <c r="AA51" s="27" t="n">
        <v>12.3821751560292</v>
      </c>
      <c r="AB51" s="20" t="n">
        <v>-149.937</v>
      </c>
      <c r="AC51" s="27" t="n">
        <v>-5.15519567408747</v>
      </c>
      <c r="AD51" s="20" t="n">
        <v>665.88884</v>
      </c>
      <c r="AE51" s="27" t="n">
        <v>52.9143379908452</v>
      </c>
      <c r="AF51" s="20" t="n">
        <v>-231.1901</v>
      </c>
      <c r="AG51" s="27" t="n">
        <v>-4.80964862154509</v>
      </c>
      <c r="AH51" s="20" t="n">
        <v>434.69874</v>
      </c>
      <c r="AI51" s="27" t="n">
        <v>7.16706568559063</v>
      </c>
      <c r="AJ51" s="20" t="n">
        <v>8.94374</v>
      </c>
      <c r="AK51" s="27" t="n">
        <v>1.2405796466201</v>
      </c>
      <c r="AL51" s="20" t="n">
        <v>0</v>
      </c>
      <c r="AM51" s="27" t="n">
        <v>0</v>
      </c>
      <c r="AN51" s="20" t="n">
        <v>425.755</v>
      </c>
      <c r="AO51" s="27" t="n">
        <v>7.96653436961045</v>
      </c>
    </row>
    <row r="52" customFormat="false" ht="16.5" hidden="false" customHeight="true" outlineLevel="0" collapsed="false">
      <c r="B52" s="15"/>
      <c r="C52" s="24"/>
      <c r="D52" s="20"/>
      <c r="E52" s="21"/>
      <c r="F52" s="20"/>
      <c r="G52" s="21"/>
      <c r="H52" s="20"/>
      <c r="I52" s="21"/>
      <c r="J52" s="20"/>
      <c r="K52" s="21"/>
      <c r="L52" s="20"/>
      <c r="M52" s="21"/>
      <c r="N52" s="20"/>
      <c r="O52" s="21"/>
      <c r="P52" s="20"/>
      <c r="Q52" s="21"/>
      <c r="R52" s="20"/>
      <c r="S52" s="21"/>
      <c r="T52" s="20"/>
      <c r="U52" s="21"/>
      <c r="V52" s="15"/>
      <c r="W52" s="24"/>
      <c r="X52" s="20"/>
      <c r="Y52" s="21"/>
      <c r="Z52" s="20"/>
      <c r="AA52" s="21"/>
      <c r="AB52" s="20"/>
      <c r="AC52" s="21"/>
      <c r="AD52" s="20"/>
      <c r="AE52" s="21"/>
      <c r="AF52" s="20"/>
      <c r="AG52" s="21"/>
      <c r="AH52" s="20"/>
      <c r="AI52" s="21"/>
      <c r="AJ52" s="20"/>
      <c r="AK52" s="21"/>
      <c r="AL52" s="20"/>
      <c r="AM52" s="21"/>
      <c r="AN52" s="20"/>
      <c r="AO52" s="21"/>
    </row>
    <row r="53" customFormat="false" ht="16.5" hidden="false" customHeight="true" outlineLevel="0" collapsed="false">
      <c r="B53" s="23" t="s">
        <v>123</v>
      </c>
      <c r="C53" s="24"/>
      <c r="D53" s="25" t="n">
        <v>2180387.68609</v>
      </c>
      <c r="E53" s="33"/>
      <c r="F53" s="25" t="n">
        <v>87823.72599</v>
      </c>
      <c r="G53" s="33"/>
      <c r="H53" s="25" t="n">
        <v>1436480.44552</v>
      </c>
      <c r="I53" s="33"/>
      <c r="J53" s="25" t="n">
        <v>24067.3438</v>
      </c>
      <c r="K53" s="33"/>
      <c r="L53" s="25" t="n">
        <v>30378.2133</v>
      </c>
      <c r="M53" s="33"/>
      <c r="N53" s="25" t="n">
        <v>777285.40946</v>
      </c>
      <c r="O53" s="33"/>
      <c r="P53" s="25" t="n">
        <v>103996.81395</v>
      </c>
      <c r="Q53" s="33"/>
      <c r="R53" s="25" t="n">
        <v>297827.50757</v>
      </c>
      <c r="S53" s="33"/>
      <c r="T53" s="25" t="n">
        <v>375461.08794</v>
      </c>
      <c r="U53" s="33"/>
      <c r="V53" s="23" t="s">
        <v>123</v>
      </c>
      <c r="W53" s="24"/>
      <c r="X53" s="25" t="n">
        <v>-8859.66765</v>
      </c>
      <c r="Y53" s="33"/>
      <c r="Z53" s="25" t="n">
        <v>384320.75559</v>
      </c>
      <c r="AA53" s="33"/>
      <c r="AB53" s="25" t="n">
        <v>246013.75523</v>
      </c>
      <c r="AC53" s="33"/>
      <c r="AD53" s="25" t="n">
        <v>138307.00036</v>
      </c>
      <c r="AE53" s="33"/>
      <c r="AF53" s="25" t="n">
        <v>106088.87862</v>
      </c>
      <c r="AG53" s="33"/>
      <c r="AH53" s="25" t="n">
        <v>244395.87898</v>
      </c>
      <c r="AI53" s="33"/>
      <c r="AJ53" s="25" t="n">
        <v>18312.19011</v>
      </c>
      <c r="AK53" s="33"/>
      <c r="AL53" s="25" t="n">
        <v>11148.41345</v>
      </c>
      <c r="AM53" s="33"/>
      <c r="AN53" s="25" t="n">
        <v>237232.10232</v>
      </c>
      <c r="AO53" s="33"/>
    </row>
    <row r="54" customFormat="false" ht="5.1" hidden="false" customHeight="true" outlineLevel="0" collapsed="false">
      <c r="B54" s="34"/>
      <c r="C54" s="24"/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5"/>
      <c r="O54" s="36"/>
      <c r="P54" s="35"/>
      <c r="Q54" s="36"/>
      <c r="R54" s="35"/>
      <c r="S54" s="36"/>
      <c r="T54" s="35"/>
      <c r="U54" s="36"/>
      <c r="V54" s="34"/>
      <c r="W54" s="24"/>
      <c r="X54" s="35"/>
      <c r="Y54" s="36"/>
      <c r="Z54" s="35"/>
      <c r="AA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5"/>
      <c r="AM54" s="36"/>
      <c r="AN54" s="35"/>
      <c r="AO54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7.56"/>
    <col collapsed="false" customWidth="true" hidden="false" outlineLevel="0" max="21" min="21" style="3" width="7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41</v>
      </c>
      <c r="V3" s="4" t="s">
        <v>141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41" t="s">
        <v>39</v>
      </c>
      <c r="D12" s="25" t="n">
        <v>0</v>
      </c>
      <c r="E12" s="26" t="n">
        <v>0</v>
      </c>
      <c r="F12" s="25" t="n">
        <v>-0.44488</v>
      </c>
      <c r="G12" s="26" t="n">
        <v>-0.000253906330850806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4.92726</v>
      </c>
      <c r="M12" s="26" t="n">
        <v>-0.0544172062725417</v>
      </c>
      <c r="N12" s="25" t="n">
        <v>4.48238</v>
      </c>
      <c r="O12" s="26" t="n">
        <v>0.000716268428335171</v>
      </c>
      <c r="P12" s="25" t="n">
        <v>-0.08008</v>
      </c>
      <c r="Q12" s="26" t="n">
        <v>-2.99425846351764E-005</v>
      </c>
      <c r="R12" s="25" t="n">
        <v>0</v>
      </c>
      <c r="S12" s="26" t="n">
        <v>0</v>
      </c>
      <c r="T12" s="25" t="n">
        <v>4.56246</v>
      </c>
      <c r="U12" s="26" t="n">
        <v>0.00250365656292868</v>
      </c>
      <c r="V12" s="41" t="s">
        <v>39</v>
      </c>
      <c r="X12" s="25" t="n">
        <v>0</v>
      </c>
      <c r="Y12" s="26" t="n">
        <v>0</v>
      </c>
      <c r="Z12" s="25" t="n">
        <v>4.56246</v>
      </c>
      <c r="AA12" s="26" t="n">
        <v>0.00235757110427108</v>
      </c>
      <c r="AB12" s="25" t="n">
        <v>1.56183</v>
      </c>
      <c r="AC12" s="26" t="n">
        <v>0.000573633490750459</v>
      </c>
      <c r="AD12" s="25" t="n">
        <v>3.00063</v>
      </c>
      <c r="AE12" s="26" t="n">
        <v>0.00381052131404518</v>
      </c>
      <c r="AF12" s="25" t="n">
        <v>-60.79516</v>
      </c>
      <c r="AG12" s="26" t="n">
        <v>-0.0459313388846475</v>
      </c>
      <c r="AH12" s="25" t="n">
        <v>-57.79453</v>
      </c>
      <c r="AI12" s="26" t="n">
        <v>-0.107795369919839</v>
      </c>
      <c r="AJ12" s="25" t="n">
        <v>0.02452</v>
      </c>
      <c r="AK12" s="26" t="n">
        <v>0.000400669218252001</v>
      </c>
      <c r="AL12" s="25" t="n">
        <v>0</v>
      </c>
      <c r="AM12" s="26" t="n">
        <v>0</v>
      </c>
      <c r="AN12" s="25" t="n">
        <v>-57.81905</v>
      </c>
      <c r="AO12" s="26" t="n">
        <v>-0.0945114717845642</v>
      </c>
    </row>
    <row r="13" customFormat="false" ht="16.5" hidden="false" customHeight="true" outlineLevel="0" collapsed="false">
      <c r="B13" s="15" t="s">
        <v>40</v>
      </c>
      <c r="D13" s="20" t="n">
        <v>0</v>
      </c>
      <c r="E13" s="27" t="n">
        <v>0</v>
      </c>
      <c r="F13" s="20" t="n">
        <v>-0.44488</v>
      </c>
      <c r="G13" s="27" t="n">
        <v>-0.000253906330850806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4.92726</v>
      </c>
      <c r="M13" s="27" t="n">
        <v>-0.0544172062725417</v>
      </c>
      <c r="N13" s="20" t="n">
        <v>4.48238</v>
      </c>
      <c r="O13" s="27" t="n">
        <v>0.000716268428335171</v>
      </c>
      <c r="P13" s="20" t="n">
        <v>-0.08008</v>
      </c>
      <c r="Q13" s="27" t="n">
        <v>-2.99425846351764E-005</v>
      </c>
      <c r="R13" s="20" t="n">
        <v>0</v>
      </c>
      <c r="S13" s="27" t="n">
        <v>0</v>
      </c>
      <c r="T13" s="20" t="n">
        <v>4.56246</v>
      </c>
      <c r="U13" s="27" t="n">
        <v>0.00250365656292868</v>
      </c>
      <c r="V13" s="15" t="s">
        <v>40</v>
      </c>
      <c r="X13" s="20" t="n">
        <v>0</v>
      </c>
      <c r="Y13" s="27" t="n">
        <v>0</v>
      </c>
      <c r="Z13" s="20" t="n">
        <v>4.56246</v>
      </c>
      <c r="AA13" s="27" t="n">
        <v>0.00235757110427108</v>
      </c>
      <c r="AB13" s="20" t="n">
        <v>1.56183</v>
      </c>
      <c r="AC13" s="27" t="n">
        <v>0.000573633490750459</v>
      </c>
      <c r="AD13" s="20" t="n">
        <v>3.00063</v>
      </c>
      <c r="AE13" s="27" t="n">
        <v>0.00381052131404518</v>
      </c>
      <c r="AF13" s="20" t="n">
        <v>-60.79516</v>
      </c>
      <c r="AG13" s="27" t="n">
        <v>-0.0459313388846475</v>
      </c>
      <c r="AH13" s="20" t="n">
        <v>-57.79453</v>
      </c>
      <c r="AI13" s="27" t="n">
        <v>-0.107795369919839</v>
      </c>
      <c r="AJ13" s="20" t="n">
        <v>0.02452</v>
      </c>
      <c r="AK13" s="27" t="n">
        <v>0.000400669218252001</v>
      </c>
      <c r="AL13" s="20" t="n">
        <v>0</v>
      </c>
      <c r="AM13" s="27" t="n">
        <v>0</v>
      </c>
      <c r="AN13" s="20" t="n">
        <v>-57.81905</v>
      </c>
      <c r="AO13" s="27" t="n">
        <v>-0.0945114717845642</v>
      </c>
    </row>
    <row r="14" customFormat="false" ht="16.5" hidden="false" customHeight="true" outlineLevel="0" collapsed="false">
      <c r="B14" s="43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43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3" t="s">
        <v>41</v>
      </c>
      <c r="C15" s="24"/>
      <c r="D15" s="25" t="n">
        <v>3133750.60123</v>
      </c>
      <c r="E15" s="26" t="n">
        <v>99.9995150333185</v>
      </c>
      <c r="F15" s="25" t="n">
        <v>175214.66601</v>
      </c>
      <c r="G15" s="26" t="n">
        <v>100.000253906331</v>
      </c>
      <c r="H15" s="25" t="n">
        <v>2553734.86269</v>
      </c>
      <c r="I15" s="26" t="n">
        <v>100</v>
      </c>
      <c r="J15" s="25" t="n">
        <v>138503.64138</v>
      </c>
      <c r="K15" s="26" t="n">
        <v>100</v>
      </c>
      <c r="L15" s="25" t="n">
        <v>-9050.86885</v>
      </c>
      <c r="M15" s="26" t="n">
        <v>-99.9588000544263</v>
      </c>
      <c r="N15" s="25" t="n">
        <v>625777.63202</v>
      </c>
      <c r="O15" s="26" t="n">
        <v>99.9970464294126</v>
      </c>
      <c r="P15" s="25" t="n">
        <v>267445.26217</v>
      </c>
      <c r="Q15" s="26" t="n">
        <v>100.000029942585</v>
      </c>
      <c r="R15" s="25" t="n">
        <v>176118.1846</v>
      </c>
      <c r="S15" s="26" t="n">
        <v>99.9994971754057</v>
      </c>
      <c r="T15" s="25" t="n">
        <v>182214.18525</v>
      </c>
      <c r="U15" s="26" t="n">
        <v>99.9902992595805</v>
      </c>
      <c r="V15" s="23" t="s">
        <v>41</v>
      </c>
      <c r="W15" s="24"/>
      <c r="X15" s="25" t="n">
        <v>-11291.88649</v>
      </c>
      <c r="Y15" s="26" t="n">
        <v>-100</v>
      </c>
      <c r="Z15" s="25" t="n">
        <v>193506.07174</v>
      </c>
      <c r="AA15" s="26" t="n">
        <v>99.9908652865406</v>
      </c>
      <c r="AB15" s="25" t="n">
        <v>272268.12601</v>
      </c>
      <c r="AC15" s="26" t="n">
        <v>99.9994337048221</v>
      </c>
      <c r="AD15" s="25" t="n">
        <v>-78762.05427</v>
      </c>
      <c r="AE15" s="26" t="n">
        <v>-100.020491208119</v>
      </c>
      <c r="AF15" s="25" t="n">
        <v>132421.75279</v>
      </c>
      <c r="AG15" s="26" t="n">
        <v>100.045931338885</v>
      </c>
      <c r="AH15" s="25" t="n">
        <v>53659.69852</v>
      </c>
      <c r="AI15" s="26" t="n">
        <v>100.083295975423</v>
      </c>
      <c r="AJ15" s="25" t="n">
        <v>6119.73684</v>
      </c>
      <c r="AK15" s="26" t="n">
        <v>99.9995993307818</v>
      </c>
      <c r="AL15" s="25" t="n">
        <v>13681.47538</v>
      </c>
      <c r="AM15" s="26" t="n">
        <v>100</v>
      </c>
      <c r="AN15" s="25" t="n">
        <v>61221.43706</v>
      </c>
      <c r="AO15" s="26" t="n">
        <v>100.073040309494</v>
      </c>
    </row>
    <row r="16" customFormat="false" ht="16.5" hidden="false" customHeight="true" outlineLevel="0" collapsed="false">
      <c r="B16" s="15" t="s">
        <v>42</v>
      </c>
      <c r="C16" s="24"/>
      <c r="D16" s="20" t="n">
        <v>1167511.851</v>
      </c>
      <c r="E16" s="27" t="n">
        <v>37.2558744304117</v>
      </c>
      <c r="F16" s="20" t="n">
        <v>16049.39141</v>
      </c>
      <c r="G16" s="27" t="n">
        <v>9.15986802126762</v>
      </c>
      <c r="H16" s="20" t="n">
        <v>921206.50413</v>
      </c>
      <c r="I16" s="27" t="n">
        <v>36.0729109974885</v>
      </c>
      <c r="J16" s="20" t="n">
        <v>0</v>
      </c>
      <c r="K16" s="27" t="n">
        <v>0</v>
      </c>
      <c r="L16" s="20" t="n">
        <v>-7910.79188</v>
      </c>
      <c r="M16" s="27" t="n">
        <v>-87.3676634707947</v>
      </c>
      <c r="N16" s="20" t="n">
        <v>270265.53016</v>
      </c>
      <c r="O16" s="27" t="n">
        <v>43.1874732889391</v>
      </c>
      <c r="P16" s="20" t="n">
        <v>100458.45766</v>
      </c>
      <c r="Q16" s="27" t="n">
        <v>37.5622611239241</v>
      </c>
      <c r="R16" s="20" t="n">
        <v>55083.87515</v>
      </c>
      <c r="S16" s="27" t="n">
        <v>31.2764966887628</v>
      </c>
      <c r="T16" s="20" t="n">
        <v>114723.19735</v>
      </c>
      <c r="U16" s="27" t="n">
        <v>62.9545214567339</v>
      </c>
      <c r="V16" s="15" t="s">
        <v>42</v>
      </c>
      <c r="W16" s="24"/>
      <c r="X16" s="20" t="n">
        <v>0</v>
      </c>
      <c r="Y16" s="27" t="n">
        <v>0</v>
      </c>
      <c r="Z16" s="20" t="n">
        <v>114723.19735</v>
      </c>
      <c r="AA16" s="27" t="n">
        <v>59.2811980953144</v>
      </c>
      <c r="AB16" s="20" t="n">
        <v>82809.86208</v>
      </c>
      <c r="AC16" s="27" t="n">
        <v>30.4146483634675</v>
      </c>
      <c r="AD16" s="20" t="n">
        <v>31913.33527</v>
      </c>
      <c r="AE16" s="27" t="n">
        <v>40.5269707523436</v>
      </c>
      <c r="AF16" s="20" t="n">
        <v>69181.21717</v>
      </c>
      <c r="AG16" s="27" t="n">
        <v>52.2670872202271</v>
      </c>
      <c r="AH16" s="20" t="n">
        <v>101094.55244</v>
      </c>
      <c r="AI16" s="27" t="n">
        <v>188.556333569118</v>
      </c>
      <c r="AJ16" s="20" t="n">
        <v>162.77773</v>
      </c>
      <c r="AK16" s="27" t="n">
        <v>2.65987054763194</v>
      </c>
      <c r="AL16" s="20" t="n">
        <v>13767.31116</v>
      </c>
      <c r="AM16" s="27" t="n">
        <v>100.627386868857</v>
      </c>
      <c r="AN16" s="20" t="n">
        <v>114699.08587</v>
      </c>
      <c r="AO16" s="27" t="n">
        <v>187.488023720864</v>
      </c>
    </row>
    <row r="17" customFormat="false" ht="16.5" hidden="false" customHeight="true" outlineLevel="0" collapsed="false">
      <c r="B17" s="28" t="s">
        <v>53</v>
      </c>
      <c r="C17" s="24"/>
      <c r="D17" s="29" t="n">
        <v>311027.10392</v>
      </c>
      <c r="E17" s="30" t="n">
        <v>9.92502707203622</v>
      </c>
      <c r="F17" s="29" t="n">
        <v>120653.90855</v>
      </c>
      <c r="G17" s="30" t="n">
        <v>68.8607966704261</v>
      </c>
      <c r="H17" s="29" t="n">
        <v>297405.60076</v>
      </c>
      <c r="I17" s="30" t="n">
        <v>11.6459075335145</v>
      </c>
      <c r="J17" s="29" t="n">
        <v>116505.53612</v>
      </c>
      <c r="K17" s="30" t="n">
        <v>84.1173090896247</v>
      </c>
      <c r="L17" s="29" t="n">
        <v>5269.47771</v>
      </c>
      <c r="M17" s="30" t="n">
        <v>58.1966966414662</v>
      </c>
      <c r="N17" s="29" t="n">
        <v>12500.39788</v>
      </c>
      <c r="O17" s="30" t="n">
        <v>1.99751925161899</v>
      </c>
      <c r="P17" s="29" t="n">
        <v>-11883.17042</v>
      </c>
      <c r="Q17" s="30" t="n">
        <v>-4.44321723320523</v>
      </c>
      <c r="R17" s="29" t="n">
        <v>1499.22798</v>
      </c>
      <c r="S17" s="30" t="n">
        <v>0.851258173548645</v>
      </c>
      <c r="T17" s="29" t="n">
        <v>22884.34032</v>
      </c>
      <c r="U17" s="30" t="n">
        <v>12.557815045055</v>
      </c>
      <c r="V17" s="28" t="s">
        <v>53</v>
      </c>
      <c r="W17" s="24"/>
      <c r="X17" s="29" t="n">
        <v>-1.98423</v>
      </c>
      <c r="Y17" s="30" t="n">
        <v>-0.0175721745144819</v>
      </c>
      <c r="Z17" s="29" t="n">
        <v>22886.32455</v>
      </c>
      <c r="AA17" s="30" t="n">
        <v>11.8261064079575</v>
      </c>
      <c r="AB17" s="29" t="n">
        <v>6152.95599</v>
      </c>
      <c r="AC17" s="30" t="n">
        <v>2.25987567339445</v>
      </c>
      <c r="AD17" s="29" t="n">
        <v>16733.36856</v>
      </c>
      <c r="AE17" s="30" t="n">
        <v>21.2498233883063</v>
      </c>
      <c r="AF17" s="29" t="n">
        <v>-5905.05756</v>
      </c>
      <c r="AG17" s="30" t="n">
        <v>-4.46132882817826</v>
      </c>
      <c r="AH17" s="29" t="n">
        <v>10828.311</v>
      </c>
      <c r="AI17" s="30" t="n">
        <v>20.19640595489</v>
      </c>
      <c r="AJ17" s="29" t="n">
        <v>28.52009</v>
      </c>
      <c r="AK17" s="30" t="n">
        <v>0.466032714713569</v>
      </c>
      <c r="AL17" s="29" t="n">
        <v>0</v>
      </c>
      <c r="AM17" s="30" t="n">
        <v>0</v>
      </c>
      <c r="AN17" s="29" t="n">
        <v>10799.79091</v>
      </c>
      <c r="AO17" s="30" t="n">
        <v>17.6534227710358</v>
      </c>
    </row>
    <row r="18" customFormat="false" ht="16.5" hidden="false" customHeight="true" outlineLevel="0" collapsed="false">
      <c r="B18" s="15" t="s">
        <v>44</v>
      </c>
      <c r="C18" s="24"/>
      <c r="D18" s="20" t="n">
        <v>280587.8482</v>
      </c>
      <c r="E18" s="27" t="n">
        <v>8.95369552804532</v>
      </c>
      <c r="F18" s="20" t="n">
        <v>116.80509</v>
      </c>
      <c r="G18" s="27" t="n">
        <v>0.0666641607323281</v>
      </c>
      <c r="H18" s="20" t="n">
        <v>209435.02471</v>
      </c>
      <c r="I18" s="27" t="n">
        <v>8.20112642740796</v>
      </c>
      <c r="J18" s="20" t="n">
        <v>81.94718</v>
      </c>
      <c r="K18" s="27" t="n">
        <v>0.0591660834209903</v>
      </c>
      <c r="L18" s="20" t="n">
        <v>-11968.64674</v>
      </c>
      <c r="M18" s="27" t="n">
        <v>-132.183062889672</v>
      </c>
      <c r="N18" s="20" t="n">
        <v>83156.32814</v>
      </c>
      <c r="O18" s="27" t="n">
        <v>13.2880863431841</v>
      </c>
      <c r="P18" s="20" t="n">
        <v>40981.14521</v>
      </c>
      <c r="Q18" s="27" t="n">
        <v>15.3231944167942</v>
      </c>
      <c r="R18" s="20" t="n">
        <v>-38350.08978</v>
      </c>
      <c r="S18" s="27" t="n">
        <v>-21.775092125448</v>
      </c>
      <c r="T18" s="20" t="n">
        <v>80525.27271</v>
      </c>
      <c r="U18" s="27" t="n">
        <v>44.1883605559312</v>
      </c>
      <c r="V18" s="15" t="s">
        <v>44</v>
      </c>
      <c r="W18" s="24"/>
      <c r="X18" s="20" t="n">
        <v>-5979.54132</v>
      </c>
      <c r="Y18" s="27" t="n">
        <v>-52.954316582047</v>
      </c>
      <c r="Z18" s="20" t="n">
        <v>86504.81403</v>
      </c>
      <c r="AA18" s="27" t="n">
        <v>44.6998439301323</v>
      </c>
      <c r="AB18" s="20" t="n">
        <v>86157.30667</v>
      </c>
      <c r="AC18" s="27" t="n">
        <v>31.6441076037533</v>
      </c>
      <c r="AD18" s="20" t="n">
        <v>347.50736</v>
      </c>
      <c r="AE18" s="27" t="n">
        <v>0.4413020605898</v>
      </c>
      <c r="AF18" s="20" t="n">
        <v>28753.32863</v>
      </c>
      <c r="AG18" s="27" t="n">
        <v>21.7234214264124</v>
      </c>
      <c r="AH18" s="20" t="n">
        <v>29100.83599</v>
      </c>
      <c r="AI18" s="27" t="n">
        <v>54.2773750477533</v>
      </c>
      <c r="AJ18" s="20" t="n">
        <v>-3346.92445</v>
      </c>
      <c r="AK18" s="27" t="n">
        <v>-54.6904405762646</v>
      </c>
      <c r="AL18" s="20" t="n">
        <v>-1679.95975</v>
      </c>
      <c r="AM18" s="27" t="n">
        <v>-12.2790832372934</v>
      </c>
      <c r="AN18" s="20" t="n">
        <v>30767.80069</v>
      </c>
      <c r="AO18" s="27" t="n">
        <v>50.2932878832501</v>
      </c>
    </row>
    <row r="19" customFormat="false" ht="16.5" hidden="false" customHeight="true" outlineLevel="0" collapsed="false">
      <c r="B19" s="28" t="s">
        <v>48</v>
      </c>
      <c r="C19" s="24"/>
      <c r="D19" s="29" t="n">
        <v>211965.2036</v>
      </c>
      <c r="E19" s="30" t="n">
        <v>6.76391336171392</v>
      </c>
      <c r="F19" s="29" t="n">
        <v>166.30827</v>
      </c>
      <c r="G19" s="30" t="n">
        <v>0.0949171071431512</v>
      </c>
      <c r="H19" s="29" t="n">
        <v>197745.38591</v>
      </c>
      <c r="I19" s="30" t="n">
        <v>7.74337965930038</v>
      </c>
      <c r="J19" s="29" t="n">
        <v>124.28944</v>
      </c>
      <c r="K19" s="30" t="n">
        <v>0.0897373085368913</v>
      </c>
      <c r="L19" s="29" t="n">
        <v>3662.37545</v>
      </c>
      <c r="M19" s="30" t="n">
        <v>40.4476809241125</v>
      </c>
      <c r="N19" s="29" t="n">
        <v>10599.46107</v>
      </c>
      <c r="O19" s="30" t="n">
        <v>1.69375629058865</v>
      </c>
      <c r="P19" s="29" t="n">
        <v>-4907.58292</v>
      </c>
      <c r="Q19" s="30" t="n">
        <v>-1.83498647522785</v>
      </c>
      <c r="R19" s="29" t="n">
        <v>4257.3572</v>
      </c>
      <c r="S19" s="30" t="n">
        <v>2.41731755447639</v>
      </c>
      <c r="T19" s="29" t="n">
        <v>11249.68679</v>
      </c>
      <c r="U19" s="30" t="n">
        <v>6.1732819931957</v>
      </c>
      <c r="V19" s="28" t="s">
        <v>48</v>
      </c>
      <c r="W19" s="24"/>
      <c r="X19" s="29" t="n">
        <v>-932.34571</v>
      </c>
      <c r="Y19" s="30" t="n">
        <v>-8.25677543628939</v>
      </c>
      <c r="Z19" s="29" t="n">
        <v>12182.0325</v>
      </c>
      <c r="AA19" s="30" t="n">
        <v>6.2948514207886</v>
      </c>
      <c r="AB19" s="29" t="n">
        <v>2633.72612</v>
      </c>
      <c r="AC19" s="30" t="n">
        <v>0.967322632998639</v>
      </c>
      <c r="AD19" s="29" t="n">
        <v>9548.30638</v>
      </c>
      <c r="AE19" s="30" t="n">
        <v>12.1254619776592</v>
      </c>
      <c r="AF19" s="29" t="n">
        <v>2855.91731</v>
      </c>
      <c r="AG19" s="30" t="n">
        <v>2.15767350216927</v>
      </c>
      <c r="AH19" s="29" t="n">
        <v>12404.22369</v>
      </c>
      <c r="AI19" s="30" t="n">
        <v>23.1357168443447</v>
      </c>
      <c r="AJ19" s="29" t="n">
        <v>226.76415</v>
      </c>
      <c r="AK19" s="30" t="n">
        <v>3.70544105661009</v>
      </c>
      <c r="AL19" s="29" t="n">
        <v>0</v>
      </c>
      <c r="AM19" s="30" t="n">
        <v>0</v>
      </c>
      <c r="AN19" s="29" t="n">
        <v>12177.45954</v>
      </c>
      <c r="AO19" s="30" t="n">
        <v>19.9053706991447</v>
      </c>
    </row>
    <row r="20" customFormat="false" ht="16.5" hidden="false" customHeight="true" outlineLevel="0" collapsed="false">
      <c r="B20" s="15" t="s">
        <v>45</v>
      </c>
      <c r="C20" s="24"/>
      <c r="D20" s="20" t="n">
        <v>208455.83466</v>
      </c>
      <c r="E20" s="27" t="n">
        <v>6.65192768169993</v>
      </c>
      <c r="F20" s="20" t="n">
        <v>0</v>
      </c>
      <c r="G20" s="27" t="n">
        <v>0</v>
      </c>
      <c r="H20" s="20" t="n">
        <v>141479.9765</v>
      </c>
      <c r="I20" s="27" t="n">
        <v>5.54012002447939</v>
      </c>
      <c r="J20" s="20" t="n">
        <v>0</v>
      </c>
      <c r="K20" s="27" t="n">
        <v>0</v>
      </c>
      <c r="L20" s="20" t="n">
        <v>-4141.83262</v>
      </c>
      <c r="M20" s="27" t="n">
        <v>-45.7428591202579</v>
      </c>
      <c r="N20" s="20" t="n">
        <v>71117.69078</v>
      </c>
      <c r="O20" s="27" t="n">
        <v>11.3643547851403</v>
      </c>
      <c r="P20" s="20" t="n">
        <v>49625.68527</v>
      </c>
      <c r="Q20" s="27" t="n">
        <v>18.5554605553897</v>
      </c>
      <c r="R20" s="20" t="n">
        <v>61543.6272</v>
      </c>
      <c r="S20" s="27" t="n">
        <v>34.9443289364375</v>
      </c>
      <c r="T20" s="20" t="n">
        <v>-40051.62169</v>
      </c>
      <c r="U20" s="27" t="n">
        <v>-21.9783856735413</v>
      </c>
      <c r="V20" s="15" t="s">
        <v>45</v>
      </c>
      <c r="W20" s="24"/>
      <c r="X20" s="20" t="n">
        <v>-301.78388</v>
      </c>
      <c r="Y20" s="27" t="n">
        <v>-2.67257273855221</v>
      </c>
      <c r="Z20" s="20" t="n">
        <v>-39749.83781</v>
      </c>
      <c r="AA20" s="27" t="n">
        <v>-20.5400308211618</v>
      </c>
      <c r="AB20" s="20" t="n">
        <v>23302.79623</v>
      </c>
      <c r="AC20" s="27" t="n">
        <v>8.5587191599992</v>
      </c>
      <c r="AD20" s="20" t="n">
        <v>-63052.63404</v>
      </c>
      <c r="AE20" s="27" t="n">
        <v>-80.0709870647533</v>
      </c>
      <c r="AF20" s="20" t="n">
        <v>10893.10732</v>
      </c>
      <c r="AG20" s="27" t="n">
        <v>8.22984928112295</v>
      </c>
      <c r="AH20" s="20" t="n">
        <v>-52159.52672</v>
      </c>
      <c r="AI20" s="27" t="n">
        <v>-97.2852530789013</v>
      </c>
      <c r="AJ20" s="20" t="n">
        <v>0</v>
      </c>
      <c r="AK20" s="27" t="n">
        <v>0</v>
      </c>
      <c r="AL20" s="20" t="n">
        <v>573.49682</v>
      </c>
      <c r="AM20" s="27" t="n">
        <v>4.19177613576936</v>
      </c>
      <c r="AN20" s="20" t="n">
        <v>-51586.0299</v>
      </c>
      <c r="AO20" s="27" t="n">
        <v>-84.3229283319518</v>
      </c>
    </row>
    <row r="21" customFormat="false" ht="16.5" hidden="false" customHeight="true" outlineLevel="0" collapsed="false">
      <c r="B21" s="28" t="s">
        <v>59</v>
      </c>
      <c r="C21" s="24"/>
      <c r="D21" s="29" t="n">
        <v>181457.5279</v>
      </c>
      <c r="E21" s="30" t="n">
        <v>5.79039850268323</v>
      </c>
      <c r="F21" s="29" t="n">
        <v>33732.74919</v>
      </c>
      <c r="G21" s="30" t="n">
        <v>19.2522895530107</v>
      </c>
      <c r="H21" s="29" t="n">
        <v>161609.26233</v>
      </c>
      <c r="I21" s="30" t="n">
        <v>6.32834930090461</v>
      </c>
      <c r="J21" s="29" t="n">
        <v>18612.91281</v>
      </c>
      <c r="K21" s="30" t="n">
        <v>13.4385728956637</v>
      </c>
      <c r="L21" s="29" t="n">
        <v>535.97717</v>
      </c>
      <c r="M21" s="30" t="n">
        <v>5.9193913487949</v>
      </c>
      <c r="N21" s="29" t="n">
        <v>34432.12478</v>
      </c>
      <c r="O21" s="30" t="n">
        <v>5.50213143473135</v>
      </c>
      <c r="P21" s="29" t="n">
        <v>43985.02311</v>
      </c>
      <c r="Q21" s="30" t="n">
        <v>16.4463695947973</v>
      </c>
      <c r="R21" s="29" t="n">
        <v>41768.91522</v>
      </c>
      <c r="S21" s="30" t="n">
        <v>23.7162932893538</v>
      </c>
      <c r="T21" s="29" t="n">
        <v>-51321.81355</v>
      </c>
      <c r="U21" s="30" t="n">
        <v>-28.1629198537324</v>
      </c>
      <c r="V21" s="28" t="s">
        <v>59</v>
      </c>
      <c r="W21" s="24"/>
      <c r="X21" s="29" t="n">
        <v>-281.68015</v>
      </c>
      <c r="Y21" s="30" t="n">
        <v>-2.49453579124669</v>
      </c>
      <c r="Z21" s="29" t="n">
        <v>-51040.1334</v>
      </c>
      <c r="AA21" s="30" t="n">
        <v>-26.3740928494674</v>
      </c>
      <c r="AB21" s="29" t="n">
        <v>10038.78247</v>
      </c>
      <c r="AC21" s="30" t="n">
        <v>3.6870733890056</v>
      </c>
      <c r="AD21" s="29" t="n">
        <v>-61078.91587</v>
      </c>
      <c r="AE21" s="30" t="n">
        <v>-77.5645483653125</v>
      </c>
      <c r="AF21" s="29" t="n">
        <v>2382.69948</v>
      </c>
      <c r="AG21" s="30" t="n">
        <v>1.80015279631065</v>
      </c>
      <c r="AH21" s="29" t="n">
        <v>-58696.21639</v>
      </c>
      <c r="AI21" s="30" t="n">
        <v>-109.477148765722</v>
      </c>
      <c r="AJ21" s="29" t="n">
        <v>2120.76856</v>
      </c>
      <c r="AK21" s="30" t="n">
        <v>34.6544323421134</v>
      </c>
      <c r="AL21" s="29" t="n">
        <v>0</v>
      </c>
      <c r="AM21" s="30" t="n">
        <v>0</v>
      </c>
      <c r="AN21" s="29" t="n">
        <v>-60816.98495</v>
      </c>
      <c r="AO21" s="30" t="n">
        <v>-99.4119197241081</v>
      </c>
    </row>
    <row r="22" customFormat="false" ht="16.5" hidden="false" customHeight="true" outlineLevel="0" collapsed="false">
      <c r="B22" s="15" t="s">
        <v>57</v>
      </c>
      <c r="C22" s="24"/>
      <c r="D22" s="20" t="n">
        <v>130665.3979</v>
      </c>
      <c r="E22" s="27" t="n">
        <v>4.16959678173081</v>
      </c>
      <c r="F22" s="20" t="n">
        <v>1293.28273</v>
      </c>
      <c r="G22" s="27" t="n">
        <v>0.738115160778217</v>
      </c>
      <c r="H22" s="20" t="n">
        <v>120881.73185</v>
      </c>
      <c r="I22" s="27" t="n">
        <v>4.7335271024443</v>
      </c>
      <c r="J22" s="20" t="n">
        <v>1176.16458</v>
      </c>
      <c r="K22" s="27" t="n">
        <v>0.849193976621209</v>
      </c>
      <c r="L22" s="20" t="n">
        <v>2760.88998</v>
      </c>
      <c r="M22" s="27" t="n">
        <v>30.4915753456188</v>
      </c>
      <c r="N22" s="20" t="n">
        <v>7139.89422</v>
      </c>
      <c r="O22" s="27" t="n">
        <v>1.14092977646669</v>
      </c>
      <c r="P22" s="20" t="n">
        <v>444.47314</v>
      </c>
      <c r="Q22" s="27" t="n">
        <v>0.166192240415992</v>
      </c>
      <c r="R22" s="20" t="n">
        <v>7965.63022</v>
      </c>
      <c r="S22" s="27" t="n">
        <v>4.52286638369776</v>
      </c>
      <c r="T22" s="20" t="n">
        <v>-1270.20914</v>
      </c>
      <c r="U22" s="27" t="n">
        <v>-0.697029113603845</v>
      </c>
      <c r="V22" s="15" t="s">
        <v>57</v>
      </c>
      <c r="W22" s="24"/>
      <c r="X22" s="20" t="n">
        <v>-59.03182</v>
      </c>
      <c r="Y22" s="27" t="n">
        <v>-0.522780848463878</v>
      </c>
      <c r="Z22" s="20" t="n">
        <v>-1211.17732</v>
      </c>
      <c r="AA22" s="27" t="n">
        <v>-0.625854616101946</v>
      </c>
      <c r="AB22" s="20" t="n">
        <v>11184.00921</v>
      </c>
      <c r="AC22" s="27" t="n">
        <v>4.10769561585934</v>
      </c>
      <c r="AD22" s="20" t="n">
        <v>-12395.18653</v>
      </c>
      <c r="AE22" s="27" t="n">
        <v>-15.7407352669708</v>
      </c>
      <c r="AF22" s="20" t="n">
        <v>5615.55836</v>
      </c>
      <c r="AG22" s="27" t="n">
        <v>4.24260934685714</v>
      </c>
      <c r="AH22" s="20" t="n">
        <v>-6779.62817</v>
      </c>
      <c r="AI22" s="27" t="n">
        <v>-12.6450120193747</v>
      </c>
      <c r="AJ22" s="20" t="n">
        <v>326.19401</v>
      </c>
      <c r="AK22" s="27" t="n">
        <v>5.33017532566008</v>
      </c>
      <c r="AL22" s="20" t="n">
        <v>0</v>
      </c>
      <c r="AM22" s="27" t="n">
        <v>0</v>
      </c>
      <c r="AN22" s="20" t="n">
        <v>-7105.82218</v>
      </c>
      <c r="AO22" s="27" t="n">
        <v>-11.6152325655852</v>
      </c>
    </row>
    <row r="23" customFormat="false" ht="16.5" hidden="false" customHeight="true" outlineLevel="0" collapsed="false">
      <c r="B23" s="28" t="s">
        <v>52</v>
      </c>
      <c r="C23" s="24"/>
      <c r="D23" s="29" t="n">
        <v>118565.1253</v>
      </c>
      <c r="E23" s="30" t="n">
        <v>3.78347116238637</v>
      </c>
      <c r="F23" s="29" t="n">
        <v>512.72848</v>
      </c>
      <c r="G23" s="30" t="n">
        <v>0.29262948902965</v>
      </c>
      <c r="H23" s="29" t="n">
        <v>99611.014</v>
      </c>
      <c r="I23" s="30" t="n">
        <v>3.90060125094873</v>
      </c>
      <c r="J23" s="29" t="n">
        <v>0</v>
      </c>
      <c r="K23" s="30" t="n">
        <v>0</v>
      </c>
      <c r="L23" s="29" t="n">
        <v>1962.4412</v>
      </c>
      <c r="M23" s="30" t="n">
        <v>21.6734184066062</v>
      </c>
      <c r="N23" s="29" t="n">
        <v>17504.39858</v>
      </c>
      <c r="O23" s="30" t="n">
        <v>2.79714081801387</v>
      </c>
      <c r="P23" s="29" t="n">
        <v>4614.19667</v>
      </c>
      <c r="Q23" s="30" t="n">
        <v>1.72528689204326</v>
      </c>
      <c r="R23" s="29" t="n">
        <v>21268.64276</v>
      </c>
      <c r="S23" s="30" t="n">
        <v>12.0762860827452</v>
      </c>
      <c r="T23" s="29" t="n">
        <v>-8378.44085</v>
      </c>
      <c r="U23" s="30" t="n">
        <v>-4.59768160624143</v>
      </c>
      <c r="V23" s="28" t="s">
        <v>52</v>
      </c>
      <c r="W23" s="24"/>
      <c r="X23" s="29" t="n">
        <v>-0.19122</v>
      </c>
      <c r="Y23" s="30" t="n">
        <v>-0.00169342828737557</v>
      </c>
      <c r="Z23" s="29" t="n">
        <v>-8378.24963</v>
      </c>
      <c r="AA23" s="30" t="n">
        <v>-4.32931340374663</v>
      </c>
      <c r="AB23" s="29" t="n">
        <v>11635.50181</v>
      </c>
      <c r="AC23" s="30" t="n">
        <v>4.27352113860253</v>
      </c>
      <c r="AD23" s="29" t="n">
        <v>-20013.75144</v>
      </c>
      <c r="AE23" s="30" t="n">
        <v>-25.4156048683518</v>
      </c>
      <c r="AF23" s="29" t="n">
        <v>1292.09375</v>
      </c>
      <c r="AG23" s="30" t="n">
        <v>0.976189484524508</v>
      </c>
      <c r="AH23" s="29" t="n">
        <v>-18721.65769</v>
      </c>
      <c r="AI23" s="30" t="n">
        <v>-34.9186681889473</v>
      </c>
      <c r="AJ23" s="29" t="n">
        <v>332.9875</v>
      </c>
      <c r="AK23" s="30" t="n">
        <v>5.44118439285025</v>
      </c>
      <c r="AL23" s="29" t="n">
        <v>0</v>
      </c>
      <c r="AM23" s="30" t="n">
        <v>0</v>
      </c>
      <c r="AN23" s="29" t="n">
        <v>-19054.64519</v>
      </c>
      <c r="AO23" s="30" t="n">
        <v>-31.1468722028392</v>
      </c>
    </row>
    <row r="24" customFormat="false" ht="16.5" hidden="false" customHeight="true" outlineLevel="0" collapsed="false">
      <c r="B24" s="15" t="s">
        <v>50</v>
      </c>
      <c r="C24" s="24"/>
      <c r="D24" s="20" t="n">
        <v>89436.69922</v>
      </c>
      <c r="E24" s="27" t="n">
        <v>2.85396883359843</v>
      </c>
      <c r="F24" s="20" t="n">
        <v>0</v>
      </c>
      <c r="G24" s="27" t="n">
        <v>0</v>
      </c>
      <c r="H24" s="20" t="n">
        <v>78839.2764</v>
      </c>
      <c r="I24" s="27" t="n">
        <v>3.08721463421437</v>
      </c>
      <c r="J24" s="20" t="n">
        <v>0</v>
      </c>
      <c r="K24" s="27" t="n">
        <v>0</v>
      </c>
      <c r="L24" s="20" t="n">
        <v>-5.76189</v>
      </c>
      <c r="M24" s="27" t="n">
        <v>-0.0636349526206645</v>
      </c>
      <c r="N24" s="20" t="n">
        <v>10603.18471</v>
      </c>
      <c r="O24" s="27" t="n">
        <v>1.69435131505567</v>
      </c>
      <c r="P24" s="20" t="n">
        <v>611.17938</v>
      </c>
      <c r="Q24" s="27" t="n">
        <v>0.22852510380775</v>
      </c>
      <c r="R24" s="20" t="n">
        <v>3209.73449</v>
      </c>
      <c r="S24" s="27" t="n">
        <v>1.82247980692936</v>
      </c>
      <c r="T24" s="20" t="n">
        <v>6782.27084</v>
      </c>
      <c r="U24" s="27" t="n">
        <v>3.72178099098422</v>
      </c>
      <c r="V24" s="15" t="s">
        <v>50</v>
      </c>
      <c r="W24" s="24"/>
      <c r="X24" s="20" t="n">
        <v>-646.06008</v>
      </c>
      <c r="Y24" s="27" t="n">
        <v>-5.72145390030395</v>
      </c>
      <c r="Z24" s="20" t="n">
        <v>7428.33092</v>
      </c>
      <c r="AA24" s="27" t="n">
        <v>3.83845958758113</v>
      </c>
      <c r="AB24" s="20" t="n">
        <v>6321.2657</v>
      </c>
      <c r="AC24" s="27" t="n">
        <v>2.3216929559889</v>
      </c>
      <c r="AD24" s="20" t="n">
        <v>1107.06522</v>
      </c>
      <c r="AE24" s="27" t="n">
        <v>1.40586997292173</v>
      </c>
      <c r="AF24" s="20" t="n">
        <v>3585.74478</v>
      </c>
      <c r="AG24" s="27" t="n">
        <v>2.70906530460707</v>
      </c>
      <c r="AH24" s="20" t="n">
        <v>4692.81</v>
      </c>
      <c r="AI24" s="27" t="n">
        <v>8.7527866376545</v>
      </c>
      <c r="AJ24" s="20" t="n">
        <v>22.87397</v>
      </c>
      <c r="AK24" s="27" t="n">
        <v>0.373772254413528</v>
      </c>
      <c r="AL24" s="20" t="n">
        <v>0</v>
      </c>
      <c r="AM24" s="27" t="n">
        <v>0</v>
      </c>
      <c r="AN24" s="20" t="n">
        <v>4669.93603</v>
      </c>
      <c r="AO24" s="27" t="n">
        <v>7.63351399469664</v>
      </c>
    </row>
    <row r="25" customFormat="false" ht="16.5" hidden="false" customHeight="true" outlineLevel="0" collapsed="false">
      <c r="B25" s="28" t="s">
        <v>58</v>
      </c>
      <c r="C25" s="24"/>
      <c r="D25" s="29" t="n">
        <v>77615.73578</v>
      </c>
      <c r="E25" s="30" t="n">
        <v>2.47675610621591</v>
      </c>
      <c r="F25" s="29" t="n">
        <v>0</v>
      </c>
      <c r="G25" s="30" t="n">
        <v>0</v>
      </c>
      <c r="H25" s="29" t="n">
        <v>64533.29594</v>
      </c>
      <c r="I25" s="30" t="n">
        <v>2.52701628829327</v>
      </c>
      <c r="J25" s="29" t="n">
        <v>0</v>
      </c>
      <c r="K25" s="30" t="n">
        <v>0</v>
      </c>
      <c r="L25" s="29" t="n">
        <v>-18.39144</v>
      </c>
      <c r="M25" s="30" t="n">
        <v>-0.203117104461521</v>
      </c>
      <c r="N25" s="29" t="n">
        <v>13100.83128</v>
      </c>
      <c r="O25" s="30" t="n">
        <v>2.09346637964872</v>
      </c>
      <c r="P25" s="29" t="n">
        <v>8892.76356</v>
      </c>
      <c r="Q25" s="30" t="n">
        <v>3.3250789902087</v>
      </c>
      <c r="R25" s="29" t="n">
        <v>1387.9205</v>
      </c>
      <c r="S25" s="30" t="n">
        <v>0.788058044288049</v>
      </c>
      <c r="T25" s="29" t="n">
        <v>2820.14722</v>
      </c>
      <c r="U25" s="30" t="n">
        <v>1.54755989001067</v>
      </c>
      <c r="V25" s="28" t="s">
        <v>58</v>
      </c>
      <c r="W25" s="24"/>
      <c r="X25" s="29" t="n">
        <v>-90.59474</v>
      </c>
      <c r="Y25" s="30" t="n">
        <v>-0.802299421626581</v>
      </c>
      <c r="Z25" s="29" t="n">
        <v>2910.74196</v>
      </c>
      <c r="AA25" s="30" t="n">
        <v>1.50407480545262</v>
      </c>
      <c r="AB25" s="29" t="n">
        <v>3961.46591</v>
      </c>
      <c r="AC25" s="30" t="n">
        <v>1.45497878670678</v>
      </c>
      <c r="AD25" s="29" t="n">
        <v>-1050.72395</v>
      </c>
      <c r="AE25" s="30" t="n">
        <v>-1.33432179464071</v>
      </c>
      <c r="AF25" s="29" t="n">
        <v>327.951</v>
      </c>
      <c r="AG25" s="30" t="n">
        <v>0.247770192866653</v>
      </c>
      <c r="AH25" s="29" t="n">
        <v>-722.77295</v>
      </c>
      <c r="AI25" s="30" t="n">
        <v>-1.34807874574469</v>
      </c>
      <c r="AJ25" s="29" t="n">
        <v>0</v>
      </c>
      <c r="AK25" s="30" t="n">
        <v>0</v>
      </c>
      <c r="AL25" s="29" t="n">
        <v>0</v>
      </c>
      <c r="AM25" s="30" t="n">
        <v>0</v>
      </c>
      <c r="AN25" s="29" t="n">
        <v>-722.77295</v>
      </c>
      <c r="AO25" s="30" t="n">
        <v>-1.18145032252469</v>
      </c>
    </row>
    <row r="26" customFormat="false" ht="16.5" hidden="false" customHeight="true" outlineLevel="0" collapsed="false">
      <c r="B26" s="15" t="s">
        <v>47</v>
      </c>
      <c r="C26" s="24"/>
      <c r="D26" s="20" t="n">
        <v>57552.16874</v>
      </c>
      <c r="E26" s="27" t="n">
        <v>1.83651786484119</v>
      </c>
      <c r="F26" s="20" t="n">
        <v>0</v>
      </c>
      <c r="G26" s="27" t="n">
        <v>0</v>
      </c>
      <c r="H26" s="20" t="n">
        <v>40730.7935</v>
      </c>
      <c r="I26" s="27" t="n">
        <v>1.59494997288387</v>
      </c>
      <c r="J26" s="20" t="n">
        <v>0</v>
      </c>
      <c r="K26" s="27" t="n">
        <v>0</v>
      </c>
      <c r="L26" s="20" t="n">
        <v>2037.04765</v>
      </c>
      <c r="M26" s="27" t="n">
        <v>22.4973803203091</v>
      </c>
      <c r="N26" s="20" t="n">
        <v>14784.32759</v>
      </c>
      <c r="O26" s="27" t="n">
        <v>2.36248311987864</v>
      </c>
      <c r="P26" s="20" t="n">
        <v>7136.3907</v>
      </c>
      <c r="Q26" s="27" t="n">
        <v>2.66835642513032</v>
      </c>
      <c r="R26" s="20" t="n">
        <v>13355.40685</v>
      </c>
      <c r="S26" s="27" t="n">
        <v>7.58316906687539</v>
      </c>
      <c r="T26" s="20" t="n">
        <v>-5707.46996</v>
      </c>
      <c r="U26" s="27" t="n">
        <v>-3.13198244435509</v>
      </c>
      <c r="V26" s="15" t="s">
        <v>47</v>
      </c>
      <c r="W26" s="24"/>
      <c r="X26" s="20" t="n">
        <v>-105.48099</v>
      </c>
      <c r="Y26" s="27" t="n">
        <v>-0.934130803505801</v>
      </c>
      <c r="Z26" s="20" t="n">
        <v>-5601.98897</v>
      </c>
      <c r="AA26" s="27" t="n">
        <v>-2.89472944905102</v>
      </c>
      <c r="AB26" s="20" t="n">
        <v>-87.446</v>
      </c>
      <c r="AC26" s="27" t="n">
        <v>-0.0321174226594218</v>
      </c>
      <c r="AD26" s="20" t="n">
        <v>-5514.54297</v>
      </c>
      <c r="AE26" s="27" t="n">
        <v>-7.00295722045138</v>
      </c>
      <c r="AF26" s="20" t="n">
        <v>8427.97219</v>
      </c>
      <c r="AG26" s="27" t="n">
        <v>6.36741554375833</v>
      </c>
      <c r="AH26" s="20" t="n">
        <v>2913.42922</v>
      </c>
      <c r="AI26" s="27" t="n">
        <v>5.43397758412724</v>
      </c>
      <c r="AJ26" s="20" t="n">
        <v>55.90208</v>
      </c>
      <c r="AK26" s="27" t="n">
        <v>0.913468299031844</v>
      </c>
      <c r="AL26" s="20" t="n">
        <v>0</v>
      </c>
      <c r="AM26" s="27" t="n">
        <v>0</v>
      </c>
      <c r="AN26" s="20" t="n">
        <v>2857.52714</v>
      </c>
      <c r="AO26" s="27" t="n">
        <v>4.6709362340913</v>
      </c>
    </row>
    <row r="27" customFormat="false" ht="16.5" hidden="false" customHeight="true" outlineLevel="0" collapsed="false">
      <c r="B27" s="28" t="s">
        <v>65</v>
      </c>
      <c r="C27" s="24"/>
      <c r="D27" s="29" t="n">
        <v>52678.95348</v>
      </c>
      <c r="E27" s="30" t="n">
        <v>1.6810111814243</v>
      </c>
      <c r="F27" s="29" t="n">
        <v>0</v>
      </c>
      <c r="G27" s="30" t="n">
        <v>0</v>
      </c>
      <c r="H27" s="29" t="n">
        <v>51787.83778</v>
      </c>
      <c r="I27" s="30" t="n">
        <v>2.0279253941597</v>
      </c>
      <c r="J27" s="29" t="n">
        <v>0</v>
      </c>
      <c r="K27" s="30" t="n">
        <v>0</v>
      </c>
      <c r="L27" s="29" t="n">
        <v>87.0433</v>
      </c>
      <c r="M27" s="30" t="n">
        <v>0.961315865357771</v>
      </c>
      <c r="N27" s="29" t="n">
        <v>804.0724</v>
      </c>
      <c r="O27" s="30" t="n">
        <v>0.128487918073811</v>
      </c>
      <c r="P27" s="29" t="n">
        <v>-3240.97107</v>
      </c>
      <c r="Q27" s="30" t="n">
        <v>-1.21182630573968</v>
      </c>
      <c r="R27" s="29" t="n">
        <v>951.58764</v>
      </c>
      <c r="S27" s="30" t="n">
        <v>0.540309257300458</v>
      </c>
      <c r="T27" s="29" t="n">
        <v>3093.45583</v>
      </c>
      <c r="U27" s="30" t="n">
        <v>1.69753838738521</v>
      </c>
      <c r="V27" s="28" t="s">
        <v>65</v>
      </c>
      <c r="W27" s="24"/>
      <c r="X27" s="29" t="n">
        <v>-197.09658</v>
      </c>
      <c r="Y27" s="30" t="n">
        <v>-1.74547078714037</v>
      </c>
      <c r="Z27" s="29" t="n">
        <v>3290.55241</v>
      </c>
      <c r="AA27" s="30" t="n">
        <v>1.70033518735629</v>
      </c>
      <c r="AB27" s="29" t="n">
        <v>2814.05953</v>
      </c>
      <c r="AC27" s="30" t="n">
        <v>1.0335560152984</v>
      </c>
      <c r="AD27" s="29" t="n">
        <v>476.49288</v>
      </c>
      <c r="AE27" s="30" t="n">
        <v>0.605101687055976</v>
      </c>
      <c r="AF27" s="29" t="n">
        <v>371.14214</v>
      </c>
      <c r="AG27" s="30" t="n">
        <v>0.280401522205276</v>
      </c>
      <c r="AH27" s="29" t="n">
        <v>847.63502</v>
      </c>
      <c r="AI27" s="30" t="n">
        <v>1.58096502450856</v>
      </c>
      <c r="AJ27" s="29" t="n">
        <v>1.58592</v>
      </c>
      <c r="AK27" s="30" t="n">
        <v>0.0259147359955225</v>
      </c>
      <c r="AL27" s="29" t="n">
        <v>0</v>
      </c>
      <c r="AM27" s="30" t="n">
        <v>0</v>
      </c>
      <c r="AN27" s="29" t="n">
        <v>846.0491</v>
      </c>
      <c r="AO27" s="30" t="n">
        <v>1.38295848242069</v>
      </c>
    </row>
    <row r="28" customFormat="false" ht="16.5" hidden="false" customHeight="true" outlineLevel="0" collapsed="false">
      <c r="B28" s="15" t="s">
        <v>49</v>
      </c>
      <c r="C28" s="24"/>
      <c r="D28" s="20" t="n">
        <v>28836.12622</v>
      </c>
      <c r="E28" s="27" t="n">
        <v>0.920174897232646</v>
      </c>
      <c r="F28" s="20" t="n">
        <v>0</v>
      </c>
      <c r="G28" s="27" t="n">
        <v>0</v>
      </c>
      <c r="H28" s="20" t="n">
        <v>17220.45868</v>
      </c>
      <c r="I28" s="27" t="n">
        <v>0.674324454413434</v>
      </c>
      <c r="J28" s="20" t="n">
        <v>0</v>
      </c>
      <c r="K28" s="27" t="n">
        <v>0</v>
      </c>
      <c r="L28" s="20" t="n">
        <v>-3619.94391</v>
      </c>
      <c r="M28" s="27" t="n">
        <v>-39.9790622872552</v>
      </c>
      <c r="N28" s="20" t="n">
        <v>15235.61145</v>
      </c>
      <c r="O28" s="27" t="n">
        <v>2.43459668033876</v>
      </c>
      <c r="P28" s="20" t="n">
        <v>12132.13846</v>
      </c>
      <c r="Q28" s="27" t="n">
        <v>4.53630847457829</v>
      </c>
      <c r="R28" s="20" t="n">
        <v>7128.40865</v>
      </c>
      <c r="S28" s="27" t="n">
        <v>4.04749391597358</v>
      </c>
      <c r="T28" s="20" t="n">
        <v>-4024.93566</v>
      </c>
      <c r="U28" s="27" t="n">
        <v>-2.20868929930886</v>
      </c>
      <c r="V28" s="15" t="s">
        <v>49</v>
      </c>
      <c r="W28" s="24"/>
      <c r="X28" s="20" t="n">
        <v>-1275.07459</v>
      </c>
      <c r="Y28" s="27" t="n">
        <v>-11.2919536618544</v>
      </c>
      <c r="Z28" s="20" t="n">
        <v>-2749.86107</v>
      </c>
      <c r="AA28" s="27" t="n">
        <v>-1.42094243004694</v>
      </c>
      <c r="AB28" s="20" t="n">
        <v>793.20741</v>
      </c>
      <c r="AC28" s="27" t="n">
        <v>0.291331537675311</v>
      </c>
      <c r="AD28" s="20" t="n">
        <v>-3543.06848</v>
      </c>
      <c r="AE28" s="27" t="n">
        <v>-4.49936778615213</v>
      </c>
      <c r="AF28" s="20" t="n">
        <v>895.81707</v>
      </c>
      <c r="AG28" s="27" t="n">
        <v>0.676798571149776</v>
      </c>
      <c r="AH28" s="20" t="n">
        <v>-2647.25141</v>
      </c>
      <c r="AI28" s="27" t="n">
        <v>-4.93751649181621</v>
      </c>
      <c r="AJ28" s="20" t="n">
        <v>643.02161</v>
      </c>
      <c r="AK28" s="27" t="n">
        <v>10.5072987682644</v>
      </c>
      <c r="AL28" s="20" t="n">
        <v>49.35115</v>
      </c>
      <c r="AM28" s="27" t="n">
        <v>0.360715117553353</v>
      </c>
      <c r="AN28" s="20" t="n">
        <v>-3240.92187</v>
      </c>
      <c r="AO28" s="27" t="n">
        <v>-5.29763626127517</v>
      </c>
    </row>
    <row r="29" customFormat="false" ht="16.5" hidden="false" customHeight="true" outlineLevel="0" collapsed="false">
      <c r="B29" s="28" t="s">
        <v>56</v>
      </c>
      <c r="C29" s="24"/>
      <c r="D29" s="29" t="n">
        <v>25815.22853</v>
      </c>
      <c r="E29" s="30" t="n">
        <v>0.823776573815747</v>
      </c>
      <c r="F29" s="29" t="n">
        <v>0</v>
      </c>
      <c r="G29" s="30" t="n">
        <v>0</v>
      </c>
      <c r="H29" s="29" t="n">
        <v>16484.44801</v>
      </c>
      <c r="I29" s="30" t="n">
        <v>0.645503503548366</v>
      </c>
      <c r="J29" s="29" t="n">
        <v>0</v>
      </c>
      <c r="K29" s="30" t="n">
        <v>0</v>
      </c>
      <c r="L29" s="29" t="n">
        <v>2930.59278</v>
      </c>
      <c r="M29" s="30" t="n">
        <v>32.3657919026155</v>
      </c>
      <c r="N29" s="29" t="n">
        <v>6400.18774</v>
      </c>
      <c r="O29" s="30" t="n">
        <v>1.02272730415088</v>
      </c>
      <c r="P29" s="29" t="n">
        <v>6953.0787</v>
      </c>
      <c r="Q29" s="30" t="n">
        <v>2.59981452859381</v>
      </c>
      <c r="R29" s="29" t="n">
        <v>4655.39406</v>
      </c>
      <c r="S29" s="30" t="n">
        <v>2.6433219613903</v>
      </c>
      <c r="T29" s="29" t="n">
        <v>-5208.28502</v>
      </c>
      <c r="U29" s="30" t="n">
        <v>-2.8580539822653</v>
      </c>
      <c r="V29" s="28" t="s">
        <v>56</v>
      </c>
      <c r="W29" s="24"/>
      <c r="X29" s="29" t="n">
        <v>0</v>
      </c>
      <c r="Y29" s="30" t="n">
        <v>0</v>
      </c>
      <c r="Z29" s="29" t="n">
        <v>-5208.28502</v>
      </c>
      <c r="AA29" s="30" t="n">
        <v>-2.69128984494328</v>
      </c>
      <c r="AB29" s="29" t="n">
        <v>2518.40058</v>
      </c>
      <c r="AC29" s="30" t="n">
        <v>0.924965531340403</v>
      </c>
      <c r="AD29" s="29" t="n">
        <v>-7726.6856</v>
      </c>
      <c r="AE29" s="30" t="n">
        <v>-9.81217283228055</v>
      </c>
      <c r="AF29" s="29" t="n">
        <v>1549.85711</v>
      </c>
      <c r="AG29" s="30" t="n">
        <v>1.17093222786469</v>
      </c>
      <c r="AH29" s="29" t="n">
        <v>-6176.82849</v>
      </c>
      <c r="AI29" s="30" t="n">
        <v>-11.5207012153391</v>
      </c>
      <c r="AJ29" s="29" t="n">
        <v>6.60467</v>
      </c>
      <c r="AK29" s="30" t="n">
        <v>0.107923652761519</v>
      </c>
      <c r="AL29" s="29" t="n">
        <v>0</v>
      </c>
      <c r="AM29" s="30" t="n">
        <v>0</v>
      </c>
      <c r="AN29" s="29" t="n">
        <v>-6183.43316</v>
      </c>
      <c r="AO29" s="30" t="n">
        <v>-10.1074882522815</v>
      </c>
    </row>
    <row r="30" customFormat="false" ht="16.5" hidden="false" customHeight="true" outlineLevel="0" collapsed="false">
      <c r="B30" s="15" t="s">
        <v>73</v>
      </c>
      <c r="C30" s="24"/>
      <c r="D30" s="20" t="n">
        <v>24339.61957</v>
      </c>
      <c r="E30" s="27" t="n">
        <v>0.776689169884847</v>
      </c>
      <c r="F30" s="20" t="n">
        <v>0</v>
      </c>
      <c r="G30" s="27" t="n">
        <v>0</v>
      </c>
      <c r="H30" s="20" t="n">
        <v>23471.27428</v>
      </c>
      <c r="I30" s="27" t="n">
        <v>0.919095972840199</v>
      </c>
      <c r="J30" s="20" t="n">
        <v>0</v>
      </c>
      <c r="K30" s="27" t="n">
        <v>0</v>
      </c>
      <c r="L30" s="20" t="n">
        <v>-85.23493</v>
      </c>
      <c r="M30" s="27" t="n">
        <v>-0.94134402638295</v>
      </c>
      <c r="N30" s="20" t="n">
        <v>953.58022</v>
      </c>
      <c r="O30" s="27" t="n">
        <v>0.152378737516879</v>
      </c>
      <c r="P30" s="20" t="n">
        <v>-384.47549</v>
      </c>
      <c r="Q30" s="27" t="n">
        <v>-0.143758615128321</v>
      </c>
      <c r="R30" s="20" t="n">
        <v>366.69362</v>
      </c>
      <c r="S30" s="27" t="n">
        <v>0.208207787859683</v>
      </c>
      <c r="T30" s="20" t="n">
        <v>971.36209</v>
      </c>
      <c r="U30" s="27" t="n">
        <v>0.533036360123404</v>
      </c>
      <c r="V30" s="15" t="s">
        <v>73</v>
      </c>
      <c r="W30" s="24"/>
      <c r="X30" s="20" t="n">
        <v>0</v>
      </c>
      <c r="Y30" s="27" t="n">
        <v>0</v>
      </c>
      <c r="Z30" s="20" t="n">
        <v>971.36209</v>
      </c>
      <c r="AA30" s="27" t="n">
        <v>0.501934306310272</v>
      </c>
      <c r="AB30" s="20" t="n">
        <v>1135.72797</v>
      </c>
      <c r="AC30" s="27" t="n">
        <v>0.417133490824247</v>
      </c>
      <c r="AD30" s="20" t="n">
        <v>-164.36588</v>
      </c>
      <c r="AE30" s="27" t="n">
        <v>-0.208729396507331</v>
      </c>
      <c r="AF30" s="20" t="n">
        <v>1769.05504</v>
      </c>
      <c r="AG30" s="27" t="n">
        <v>1.3365384110813</v>
      </c>
      <c r="AH30" s="20" t="n">
        <v>1604.68916</v>
      </c>
      <c r="AI30" s="27" t="n">
        <v>2.99298327382464</v>
      </c>
      <c r="AJ30" s="20" t="n">
        <v>0</v>
      </c>
      <c r="AK30" s="27" t="n">
        <v>0</v>
      </c>
      <c r="AL30" s="20" t="n">
        <v>0</v>
      </c>
      <c r="AM30" s="27" t="n">
        <v>0</v>
      </c>
      <c r="AN30" s="20" t="n">
        <v>1604.68916</v>
      </c>
      <c r="AO30" s="27" t="n">
        <v>2.6230374637483</v>
      </c>
    </row>
    <row r="31" customFormat="false" ht="16.5" hidden="false" customHeight="true" outlineLevel="0" collapsed="false">
      <c r="B31" s="28" t="s">
        <v>82</v>
      </c>
      <c r="C31" s="24"/>
      <c r="D31" s="29" t="n">
        <v>20330.85185</v>
      </c>
      <c r="E31" s="30" t="n">
        <v>0.648767430444612</v>
      </c>
      <c r="F31" s="29" t="n">
        <v>1094.19306</v>
      </c>
      <c r="G31" s="30" t="n">
        <v>0.624488727537798</v>
      </c>
      <c r="H31" s="29" t="n">
        <v>19706.52325</v>
      </c>
      <c r="I31" s="30" t="n">
        <v>0.771674598561964</v>
      </c>
      <c r="J31" s="29" t="n">
        <v>715.75404</v>
      </c>
      <c r="K31" s="30" t="n">
        <v>0.516776333725588</v>
      </c>
      <c r="L31" s="29" t="n">
        <v>-5931.5804</v>
      </c>
      <c r="M31" s="30" t="n">
        <v>-65.5090322306851</v>
      </c>
      <c r="N31" s="29" t="n">
        <v>6934.34802</v>
      </c>
      <c r="O31" s="30" t="n">
        <v>1.10808422262604</v>
      </c>
      <c r="P31" s="29" t="n">
        <v>-102.16697</v>
      </c>
      <c r="Q31" s="30" t="n">
        <v>-0.0382010882385681</v>
      </c>
      <c r="R31" s="29" t="n">
        <v>-447.0856</v>
      </c>
      <c r="S31" s="30" t="n">
        <v>-0.253854167847041</v>
      </c>
      <c r="T31" s="29" t="n">
        <v>7483.60059</v>
      </c>
      <c r="U31" s="30" t="n">
        <v>4.10663671166223</v>
      </c>
      <c r="V31" s="28" t="s">
        <v>82</v>
      </c>
      <c r="W31" s="24"/>
      <c r="X31" s="29" t="n">
        <v>0</v>
      </c>
      <c r="Y31" s="30" t="n">
        <v>0</v>
      </c>
      <c r="Z31" s="29" t="n">
        <v>7483.60059</v>
      </c>
      <c r="AA31" s="30" t="n">
        <v>3.86701921921288</v>
      </c>
      <c r="AB31" s="29" t="n">
        <v>2682.83067</v>
      </c>
      <c r="AC31" s="30" t="n">
        <v>0.985357895753375</v>
      </c>
      <c r="AD31" s="29" t="n">
        <v>4800.76992</v>
      </c>
      <c r="AE31" s="30" t="n">
        <v>6.0965317629921</v>
      </c>
      <c r="AF31" s="29" t="n">
        <v>446.81418</v>
      </c>
      <c r="AG31" s="30" t="n">
        <v>0.337572489652892</v>
      </c>
      <c r="AH31" s="29" t="n">
        <v>5247.5841</v>
      </c>
      <c r="AI31" s="30" t="n">
        <v>9.78752261234702</v>
      </c>
      <c r="AJ31" s="29" t="n">
        <v>0</v>
      </c>
      <c r="AK31" s="30" t="n">
        <v>0</v>
      </c>
      <c r="AL31" s="29" t="n">
        <v>0</v>
      </c>
      <c r="AM31" s="30" t="n">
        <v>0</v>
      </c>
      <c r="AN31" s="29" t="n">
        <v>5247.5841</v>
      </c>
      <c r="AO31" s="30" t="n">
        <v>8.5777420522177</v>
      </c>
    </row>
    <row r="32" customFormat="false" ht="16.5" hidden="false" customHeight="true" outlineLevel="0" collapsed="false">
      <c r="B32" s="15" t="s">
        <v>94</v>
      </c>
      <c r="C32" s="24"/>
      <c r="D32" s="20" t="n">
        <v>20061.29784</v>
      </c>
      <c r="E32" s="27" t="n">
        <v>0.6401658300924</v>
      </c>
      <c r="F32" s="20" t="n">
        <v>177.86305</v>
      </c>
      <c r="G32" s="27" t="n">
        <v>0.10151176591313</v>
      </c>
      <c r="H32" s="20" t="n">
        <v>18412.69574</v>
      </c>
      <c r="I32" s="27" t="n">
        <v>0.721010470155261</v>
      </c>
      <c r="J32" s="20" t="n">
        <v>58.8299</v>
      </c>
      <c r="K32" s="27" t="n">
        <v>0.0424753453510971</v>
      </c>
      <c r="L32" s="20" t="n">
        <v>226.81426</v>
      </c>
      <c r="M32" s="27" t="n">
        <v>2.50496185952718</v>
      </c>
      <c r="N32" s="20" t="n">
        <v>1540.82099</v>
      </c>
      <c r="O32" s="27" t="n">
        <v>0.246217730057055</v>
      </c>
      <c r="P32" s="20" t="n">
        <v>-584.60179</v>
      </c>
      <c r="Q32" s="27" t="n">
        <v>-0.218587519667216</v>
      </c>
      <c r="R32" s="20" t="n">
        <v>-2.51042</v>
      </c>
      <c r="S32" s="27" t="n">
        <v>-0.00142541065971834</v>
      </c>
      <c r="T32" s="20" t="n">
        <v>2127.9332</v>
      </c>
      <c r="U32" s="27" t="n">
        <v>1.16770643943264</v>
      </c>
      <c r="V32" s="15" t="s">
        <v>94</v>
      </c>
      <c r="W32" s="24"/>
      <c r="X32" s="20" t="n">
        <v>-105.02419</v>
      </c>
      <c r="Y32" s="27" t="n">
        <v>-0.93008542100568</v>
      </c>
      <c r="Z32" s="20" t="n">
        <v>2232.95739</v>
      </c>
      <c r="AA32" s="27" t="n">
        <v>1.15384152841506</v>
      </c>
      <c r="AB32" s="20" t="n">
        <v>1188.29106</v>
      </c>
      <c r="AC32" s="27" t="n">
        <v>0.436439016266408</v>
      </c>
      <c r="AD32" s="20" t="n">
        <v>1044.66633</v>
      </c>
      <c r="AE32" s="27" t="n">
        <v>1.32662918004898</v>
      </c>
      <c r="AF32" s="20" t="n">
        <v>-123.44253</v>
      </c>
      <c r="AG32" s="27" t="n">
        <v>-0.0932620405671811</v>
      </c>
      <c r="AH32" s="20" t="n">
        <v>921.2238</v>
      </c>
      <c r="AI32" s="27" t="n">
        <v>1.71821901311353</v>
      </c>
      <c r="AJ32" s="20" t="n">
        <v>36.03551</v>
      </c>
      <c r="AK32" s="27" t="n">
        <v>0.588838483728065</v>
      </c>
      <c r="AL32" s="20" t="n">
        <v>0</v>
      </c>
      <c r="AM32" s="27" t="n">
        <v>0</v>
      </c>
      <c r="AN32" s="20" t="n">
        <v>885.18829</v>
      </c>
      <c r="AO32" s="27" t="n">
        <v>1.44693570880811</v>
      </c>
    </row>
    <row r="33" customFormat="false" ht="16.5" hidden="false" customHeight="true" outlineLevel="0" collapsed="false">
      <c r="B33" s="28" t="s">
        <v>78</v>
      </c>
      <c r="C33" s="24"/>
      <c r="D33" s="29" t="n">
        <v>17525.03517</v>
      </c>
      <c r="E33" s="30" t="n">
        <v>0.559232447296219</v>
      </c>
      <c r="F33" s="29" t="n">
        <v>0</v>
      </c>
      <c r="G33" s="30" t="n">
        <v>0</v>
      </c>
      <c r="H33" s="29" t="n">
        <v>12366.74305</v>
      </c>
      <c r="I33" s="30" t="n">
        <v>0.484261041765838</v>
      </c>
      <c r="J33" s="29" t="n">
        <v>0</v>
      </c>
      <c r="K33" s="30" t="n">
        <v>0</v>
      </c>
      <c r="L33" s="29" t="n">
        <v>2288.292</v>
      </c>
      <c r="M33" s="30" t="n">
        <v>25.2721508050736</v>
      </c>
      <c r="N33" s="29" t="n">
        <v>2870.00012</v>
      </c>
      <c r="O33" s="30" t="n">
        <v>0.458615841422225</v>
      </c>
      <c r="P33" s="29" t="n">
        <v>616.30449</v>
      </c>
      <c r="Q33" s="30" t="n">
        <v>0.230441425485318</v>
      </c>
      <c r="R33" s="29" t="n">
        <v>731.65288</v>
      </c>
      <c r="S33" s="30" t="n">
        <v>0.415430810129628</v>
      </c>
      <c r="T33" s="29" t="n">
        <v>1522.04275</v>
      </c>
      <c r="U33" s="30" t="n">
        <v>0.835223173484376</v>
      </c>
      <c r="V33" s="28" t="s">
        <v>78</v>
      </c>
      <c r="W33" s="24"/>
      <c r="X33" s="29" t="n">
        <v>0</v>
      </c>
      <c r="Y33" s="30" t="n">
        <v>0</v>
      </c>
      <c r="Z33" s="29" t="n">
        <v>1522.04275</v>
      </c>
      <c r="AA33" s="30" t="n">
        <v>0.786488869352342</v>
      </c>
      <c r="AB33" s="29" t="n">
        <v>1517.48383</v>
      </c>
      <c r="AC33" s="30" t="n">
        <v>0.557345899720377</v>
      </c>
      <c r="AD33" s="29" t="n">
        <v>4.55892</v>
      </c>
      <c r="AE33" s="30" t="n">
        <v>0.00578940483466034</v>
      </c>
      <c r="AF33" s="29" t="n">
        <v>-4679.58537</v>
      </c>
      <c r="AG33" s="30" t="n">
        <v>-3.53547258480952</v>
      </c>
      <c r="AH33" s="29" t="n">
        <v>-4675.02645</v>
      </c>
      <c r="AI33" s="30" t="n">
        <v>-8.71961767943755</v>
      </c>
      <c r="AJ33" s="29" t="n">
        <v>-1.25203</v>
      </c>
      <c r="AK33" s="30" t="n">
        <v>-0.0204588042955976</v>
      </c>
      <c r="AL33" s="29" t="n">
        <v>0</v>
      </c>
      <c r="AM33" s="30" t="n">
        <v>0</v>
      </c>
      <c r="AN33" s="29" t="n">
        <v>-4673.77442</v>
      </c>
      <c r="AO33" s="30" t="n">
        <v>-7.63978825704068</v>
      </c>
    </row>
    <row r="34" customFormat="false" ht="16.5" hidden="false" customHeight="true" outlineLevel="0" collapsed="false">
      <c r="B34" s="15" t="s">
        <v>55</v>
      </c>
      <c r="C34" s="24"/>
      <c r="D34" s="20" t="n">
        <v>17500.68391</v>
      </c>
      <c r="E34" s="27" t="n">
        <v>0.558455386674517</v>
      </c>
      <c r="F34" s="20" t="n">
        <v>0</v>
      </c>
      <c r="G34" s="27" t="n">
        <v>0</v>
      </c>
      <c r="H34" s="20" t="n">
        <v>12695.59252</v>
      </c>
      <c r="I34" s="27" t="n">
        <v>0.497138238800052</v>
      </c>
      <c r="J34" s="20" t="n">
        <v>0</v>
      </c>
      <c r="K34" s="27" t="n">
        <v>0</v>
      </c>
      <c r="L34" s="20" t="n">
        <v>2110.09854</v>
      </c>
      <c r="M34" s="27" t="n">
        <v>23.3041624567344</v>
      </c>
      <c r="N34" s="20" t="n">
        <v>2694.99285</v>
      </c>
      <c r="O34" s="27" t="n">
        <v>0.430650300296723</v>
      </c>
      <c r="P34" s="20" t="n">
        <v>-681.73091</v>
      </c>
      <c r="Q34" s="27" t="n">
        <v>-0.25490491347516</v>
      </c>
      <c r="R34" s="20" t="n">
        <v>997.59857</v>
      </c>
      <c r="S34" s="27" t="n">
        <v>0.566434156753758</v>
      </c>
      <c r="T34" s="20" t="n">
        <v>2379.12519</v>
      </c>
      <c r="U34" s="27" t="n">
        <v>1.30554840940468</v>
      </c>
      <c r="V34" s="15" t="s">
        <v>55</v>
      </c>
      <c r="W34" s="24"/>
      <c r="X34" s="20" t="n">
        <v>0</v>
      </c>
      <c r="Y34" s="27" t="n">
        <v>0</v>
      </c>
      <c r="Z34" s="20" t="n">
        <v>2379.12519</v>
      </c>
      <c r="AA34" s="27" t="n">
        <v>1.22937117287328</v>
      </c>
      <c r="AB34" s="20" t="n">
        <v>1005.43827</v>
      </c>
      <c r="AC34" s="27" t="n">
        <v>0.369280308711065</v>
      </c>
      <c r="AD34" s="20" t="n">
        <v>1373.68692</v>
      </c>
      <c r="AE34" s="27" t="n">
        <v>1.74445476032869</v>
      </c>
      <c r="AF34" s="20" t="n">
        <v>162.95155</v>
      </c>
      <c r="AG34" s="27" t="n">
        <v>0.123111492178466</v>
      </c>
      <c r="AH34" s="20" t="n">
        <v>1536.63847</v>
      </c>
      <c r="AI34" s="27" t="n">
        <v>2.86605864442026</v>
      </c>
      <c r="AJ34" s="20" t="n">
        <v>0.71266</v>
      </c>
      <c r="AK34" s="27" t="n">
        <v>0.0116452253295053</v>
      </c>
      <c r="AL34" s="20" t="n">
        <v>0</v>
      </c>
      <c r="AM34" s="27" t="n">
        <v>0</v>
      </c>
      <c r="AN34" s="20" t="n">
        <v>1535.92581</v>
      </c>
      <c r="AO34" s="27" t="n">
        <v>2.51063635350285</v>
      </c>
    </row>
    <row r="35" customFormat="false" ht="16.5" hidden="false" customHeight="true" outlineLevel="0" collapsed="false">
      <c r="B35" s="28" t="s">
        <v>88</v>
      </c>
      <c r="C35" s="24"/>
      <c r="D35" s="29" t="n">
        <v>15156.98003</v>
      </c>
      <c r="E35" s="30" t="n">
        <v>0.483666649086492</v>
      </c>
      <c r="F35" s="29" t="n">
        <v>1343.59649</v>
      </c>
      <c r="G35" s="30" t="n">
        <v>0.766830729454957</v>
      </c>
      <c r="H35" s="29" t="n">
        <v>13661.0145</v>
      </c>
      <c r="I35" s="30" t="n">
        <v>0.534942554122868</v>
      </c>
      <c r="J35" s="29" t="n">
        <v>1228.20731</v>
      </c>
      <c r="K35" s="30" t="n">
        <v>0.886768967055731</v>
      </c>
      <c r="L35" s="29" t="n">
        <v>-181.64089</v>
      </c>
      <c r="M35" s="30" t="n">
        <v>-2.00606214785866</v>
      </c>
      <c r="N35" s="29" t="n">
        <v>1792.9956</v>
      </c>
      <c r="O35" s="30" t="n">
        <v>0.286514338459452</v>
      </c>
      <c r="P35" s="29" t="n">
        <v>-7108.45927</v>
      </c>
      <c r="Q35" s="30" t="n">
        <v>-2.65791262884215</v>
      </c>
      <c r="R35" s="29" t="n">
        <v>936.77963</v>
      </c>
      <c r="S35" s="30" t="n">
        <v>0.531901303530485</v>
      </c>
      <c r="T35" s="29" t="n">
        <v>7964.67524</v>
      </c>
      <c r="U35" s="30" t="n">
        <v>4.37062712576584</v>
      </c>
      <c r="V35" s="28" t="s">
        <v>88</v>
      </c>
      <c r="W35" s="24"/>
      <c r="X35" s="29" t="n">
        <v>0</v>
      </c>
      <c r="Y35" s="30" t="n">
        <v>0</v>
      </c>
      <c r="Z35" s="29" t="n">
        <v>7964.67524</v>
      </c>
      <c r="AA35" s="30" t="n">
        <v>4.11560609862384</v>
      </c>
      <c r="AB35" s="29" t="n">
        <v>7828.01082</v>
      </c>
      <c r="AC35" s="30" t="n">
        <v>2.87509471088977</v>
      </c>
      <c r="AD35" s="29" t="n">
        <v>136.66442</v>
      </c>
      <c r="AE35" s="30" t="n">
        <v>0.173551116026175</v>
      </c>
      <c r="AF35" s="29" t="n">
        <v>441.96367</v>
      </c>
      <c r="AG35" s="30" t="n">
        <v>0.333907881835865</v>
      </c>
      <c r="AH35" s="29" t="n">
        <v>578.62809</v>
      </c>
      <c r="AI35" s="30" t="n">
        <v>1.07922720381254</v>
      </c>
      <c r="AJ35" s="29" t="n">
        <v>11.50726</v>
      </c>
      <c r="AK35" s="30" t="n">
        <v>0.188034456297819</v>
      </c>
      <c r="AL35" s="29" t="n">
        <v>0</v>
      </c>
      <c r="AM35" s="30" t="n">
        <v>0</v>
      </c>
      <c r="AN35" s="29" t="n">
        <v>567.12083</v>
      </c>
      <c r="AO35" s="30" t="n">
        <v>0.927020148601259</v>
      </c>
    </row>
    <row r="36" customFormat="false" ht="16.5" hidden="false" customHeight="true" outlineLevel="0" collapsed="false">
      <c r="B36" s="15" t="s">
        <v>61</v>
      </c>
      <c r="C36" s="24"/>
      <c r="D36" s="20" t="n">
        <v>13645.67845</v>
      </c>
      <c r="E36" s="27" t="n">
        <v>0.435440276186948</v>
      </c>
      <c r="F36" s="20" t="n">
        <v>73.83969</v>
      </c>
      <c r="G36" s="27" t="n">
        <v>0.0421425210372706</v>
      </c>
      <c r="H36" s="20" t="n">
        <v>5567.23899</v>
      </c>
      <c r="I36" s="27" t="n">
        <v>0.218003797940703</v>
      </c>
      <c r="J36" s="20" t="n">
        <v>0</v>
      </c>
      <c r="K36" s="27" t="n">
        <v>0</v>
      </c>
      <c r="L36" s="20" t="n">
        <v>588.42553</v>
      </c>
      <c r="M36" s="27" t="n">
        <v>6.49863685740953</v>
      </c>
      <c r="N36" s="20" t="n">
        <v>7563.85362</v>
      </c>
      <c r="O36" s="27" t="n">
        <v>1.20867698511833</v>
      </c>
      <c r="P36" s="20" t="n">
        <v>3523.2741</v>
      </c>
      <c r="Q36" s="27" t="n">
        <v>1.31738177987232</v>
      </c>
      <c r="R36" s="20" t="n">
        <v>-3399.55141</v>
      </c>
      <c r="S36" s="27" t="n">
        <v>-1.93025741432689</v>
      </c>
      <c r="T36" s="20" t="n">
        <v>7440.13093</v>
      </c>
      <c r="U36" s="27" t="n">
        <v>4.08278267249317</v>
      </c>
      <c r="V36" s="15" t="s">
        <v>61</v>
      </c>
      <c r="W36" s="24"/>
      <c r="X36" s="20" t="n">
        <v>-14.52145</v>
      </c>
      <c r="Y36" s="27" t="n">
        <v>-0.128600743665463</v>
      </c>
      <c r="Z36" s="20" t="n">
        <v>7454.65238</v>
      </c>
      <c r="AA36" s="27" t="n">
        <v>3.85206073992399</v>
      </c>
      <c r="AB36" s="20" t="n">
        <v>1590.17681</v>
      </c>
      <c r="AC36" s="27" t="n">
        <v>0.584044790041637</v>
      </c>
      <c r="AD36" s="20" t="n">
        <v>5864.47557</v>
      </c>
      <c r="AE36" s="27" t="n">
        <v>7.44733911051422</v>
      </c>
      <c r="AF36" s="20" t="n">
        <v>2820.84004</v>
      </c>
      <c r="AG36" s="27" t="n">
        <v>2.13117228109314</v>
      </c>
      <c r="AH36" s="20" t="n">
        <v>8685.31561</v>
      </c>
      <c r="AI36" s="27" t="n">
        <v>16.1994017262621</v>
      </c>
      <c r="AJ36" s="20" t="n">
        <v>1517.70049</v>
      </c>
      <c r="AK36" s="27" t="n">
        <v>24.7999946520791</v>
      </c>
      <c r="AL36" s="20" t="n">
        <v>0</v>
      </c>
      <c r="AM36" s="27" t="n">
        <v>0</v>
      </c>
      <c r="AN36" s="20" t="n">
        <v>7167.61512</v>
      </c>
      <c r="AO36" s="27" t="n">
        <v>11.7162397890746</v>
      </c>
    </row>
    <row r="37" customFormat="false" ht="16.5" hidden="false" customHeight="true" outlineLevel="0" collapsed="false">
      <c r="B37" s="28" t="s">
        <v>54</v>
      </c>
      <c r="C37" s="24"/>
      <c r="D37" s="29" t="n">
        <v>11805.43361</v>
      </c>
      <c r="E37" s="30" t="n">
        <v>0.376717162908457</v>
      </c>
      <c r="F37" s="29" t="n">
        <v>0</v>
      </c>
      <c r="G37" s="30" t="n">
        <v>0</v>
      </c>
      <c r="H37" s="29" t="n">
        <v>0</v>
      </c>
      <c r="I37" s="30" t="n">
        <v>0</v>
      </c>
      <c r="J37" s="29" t="n">
        <v>0</v>
      </c>
      <c r="K37" s="30" t="n">
        <v>0</v>
      </c>
      <c r="L37" s="29" t="n">
        <v>0</v>
      </c>
      <c r="M37" s="30" t="n">
        <v>0</v>
      </c>
      <c r="N37" s="29" t="n">
        <v>11805.43361</v>
      </c>
      <c r="O37" s="30" t="n">
        <v>1.88646642579387</v>
      </c>
      <c r="P37" s="29" t="n">
        <v>3389.26098</v>
      </c>
      <c r="Q37" s="30" t="n">
        <v>1.26727314865573</v>
      </c>
      <c r="R37" s="29" t="n">
        <v>2050.16096</v>
      </c>
      <c r="S37" s="30" t="n">
        <v>1.16407664316026</v>
      </c>
      <c r="T37" s="29" t="n">
        <v>6366.01167</v>
      </c>
      <c r="U37" s="30" t="n">
        <v>3.49335816583074</v>
      </c>
      <c r="V37" s="28" t="s">
        <v>54</v>
      </c>
      <c r="W37" s="24"/>
      <c r="X37" s="29" t="n">
        <v>-38.17733</v>
      </c>
      <c r="Y37" s="30" t="n">
        <v>-0.338095233544984</v>
      </c>
      <c r="Z37" s="29" t="n">
        <v>6404.189</v>
      </c>
      <c r="AA37" s="30" t="n">
        <v>3.30925223074628</v>
      </c>
      <c r="AB37" s="29" t="n">
        <v>1813.58959</v>
      </c>
      <c r="AC37" s="30" t="n">
        <v>0.666100489362091</v>
      </c>
      <c r="AD37" s="29" t="n">
        <v>4590.59941</v>
      </c>
      <c r="AE37" s="30" t="n">
        <v>5.82963474205358</v>
      </c>
      <c r="AF37" s="29" t="n">
        <v>1550.15947</v>
      </c>
      <c r="AG37" s="30" t="n">
        <v>1.17116066380639</v>
      </c>
      <c r="AH37" s="29" t="n">
        <v>6140.75888</v>
      </c>
      <c r="AI37" s="30" t="n">
        <v>11.4534260432283</v>
      </c>
      <c r="AJ37" s="29" t="n">
        <v>1948.47902</v>
      </c>
      <c r="AK37" s="30" t="n">
        <v>31.8391340017873</v>
      </c>
      <c r="AL37" s="29" t="n">
        <v>0</v>
      </c>
      <c r="AM37" s="30" t="n">
        <v>0</v>
      </c>
      <c r="AN37" s="29" t="n">
        <v>4192.27986</v>
      </c>
      <c r="AO37" s="30" t="n">
        <v>6.85273347973353</v>
      </c>
    </row>
    <row r="38" customFormat="false" ht="16.5" hidden="false" customHeight="true" outlineLevel="0" collapsed="false">
      <c r="B38" s="15" t="s">
        <v>81</v>
      </c>
      <c r="C38" s="24"/>
      <c r="D38" s="20" t="n">
        <v>11071.02052</v>
      </c>
      <c r="E38" s="27" t="n">
        <v>0.353281681857318</v>
      </c>
      <c r="F38" s="20" t="n">
        <v>0</v>
      </c>
      <c r="G38" s="27" t="n">
        <v>0</v>
      </c>
      <c r="H38" s="20" t="n">
        <v>8156.07505</v>
      </c>
      <c r="I38" s="27" t="n">
        <v>0.319378302311647</v>
      </c>
      <c r="J38" s="20" t="n">
        <v>0</v>
      </c>
      <c r="K38" s="27" t="n">
        <v>0</v>
      </c>
      <c r="L38" s="20" t="n">
        <v>-392.02279</v>
      </c>
      <c r="M38" s="27" t="n">
        <v>-4.3295431998651</v>
      </c>
      <c r="N38" s="20" t="n">
        <v>3306.96826</v>
      </c>
      <c r="O38" s="27" t="n">
        <v>0.528441800593545</v>
      </c>
      <c r="P38" s="20" t="n">
        <v>2370.45625</v>
      </c>
      <c r="Q38" s="27" t="n">
        <v>0.886333502617482</v>
      </c>
      <c r="R38" s="20" t="n">
        <v>-361.08058</v>
      </c>
      <c r="S38" s="27" t="n">
        <v>-0.205020716752288</v>
      </c>
      <c r="T38" s="20" t="n">
        <v>1297.59259</v>
      </c>
      <c r="U38" s="27" t="n">
        <v>0.712055821631561</v>
      </c>
      <c r="V38" s="15" t="s">
        <v>81</v>
      </c>
      <c r="W38" s="24"/>
      <c r="X38" s="20" t="n">
        <v>-17.70272</v>
      </c>
      <c r="Y38" s="27" t="n">
        <v>-0.156773804055482</v>
      </c>
      <c r="Z38" s="20" t="n">
        <v>1315.29531</v>
      </c>
      <c r="AA38" s="27" t="n">
        <v>0.679655759489238</v>
      </c>
      <c r="AB38" s="20" t="n">
        <v>1742.33287</v>
      </c>
      <c r="AC38" s="27" t="n">
        <v>0.63992911281469</v>
      </c>
      <c r="AD38" s="20" t="n">
        <v>-427.03756</v>
      </c>
      <c r="AE38" s="27" t="n">
        <v>-0.54229802550726</v>
      </c>
      <c r="AF38" s="20" t="n">
        <v>614.21033</v>
      </c>
      <c r="AG38" s="27" t="n">
        <v>0.464041920667388</v>
      </c>
      <c r="AH38" s="20" t="n">
        <v>187.17277</v>
      </c>
      <c r="AI38" s="27" t="n">
        <v>0.349104975523999</v>
      </c>
      <c r="AJ38" s="20" t="n">
        <v>6.75743</v>
      </c>
      <c r="AK38" s="27" t="n">
        <v>0.110419828527431</v>
      </c>
      <c r="AL38" s="20" t="n">
        <v>0</v>
      </c>
      <c r="AM38" s="27" t="n">
        <v>0</v>
      </c>
      <c r="AN38" s="20" t="n">
        <v>180.41534</v>
      </c>
      <c r="AO38" s="27" t="n">
        <v>0.294908327202065</v>
      </c>
    </row>
    <row r="39" customFormat="false" ht="16.5" hidden="false" customHeight="true" outlineLevel="0" collapsed="false">
      <c r="B39" s="28" t="s">
        <v>60</v>
      </c>
      <c r="C39" s="24"/>
      <c r="D39" s="29" t="n">
        <v>6663.56397</v>
      </c>
      <c r="E39" s="30" t="n">
        <v>0.212637586772843</v>
      </c>
      <c r="F39" s="29" t="n">
        <v>0</v>
      </c>
      <c r="G39" s="30" t="n">
        <v>0</v>
      </c>
      <c r="H39" s="29" t="n">
        <v>0</v>
      </c>
      <c r="I39" s="30" t="n">
        <v>0</v>
      </c>
      <c r="J39" s="29" t="n">
        <v>0</v>
      </c>
      <c r="K39" s="30" t="n">
        <v>0</v>
      </c>
      <c r="L39" s="29" t="n">
        <v>-2.43475</v>
      </c>
      <c r="M39" s="30" t="n">
        <v>-0.0268896492111378</v>
      </c>
      <c r="N39" s="29" t="n">
        <v>6665.99872</v>
      </c>
      <c r="O39" s="30" t="n">
        <v>1.06520295612123</v>
      </c>
      <c r="P39" s="29" t="n">
        <v>3641.32519</v>
      </c>
      <c r="Q39" s="30" t="n">
        <v>1.36152207399819</v>
      </c>
      <c r="R39" s="29" t="n">
        <v>1227.78751</v>
      </c>
      <c r="S39" s="30" t="n">
        <v>0.69713490357113</v>
      </c>
      <c r="T39" s="29" t="n">
        <v>1796.88602</v>
      </c>
      <c r="U39" s="30" t="n">
        <v>0.986043817766688</v>
      </c>
      <c r="V39" s="28" t="s">
        <v>60</v>
      </c>
      <c r="W39" s="24"/>
      <c r="X39" s="29" t="n">
        <v>-154.42956</v>
      </c>
      <c r="Y39" s="30" t="n">
        <v>-1.36761523538836</v>
      </c>
      <c r="Z39" s="29" t="n">
        <v>1951.31558</v>
      </c>
      <c r="AA39" s="30" t="n">
        <v>1.00830806773582</v>
      </c>
      <c r="AB39" s="29" t="n">
        <v>935.28108</v>
      </c>
      <c r="AC39" s="30" t="n">
        <v>0.343512770758187</v>
      </c>
      <c r="AD39" s="29" t="n">
        <v>1016.0345</v>
      </c>
      <c r="AE39" s="30" t="n">
        <v>1.2902694161077</v>
      </c>
      <c r="AF39" s="29" t="n">
        <v>529.2814</v>
      </c>
      <c r="AG39" s="30" t="n">
        <v>0.39987728215109</v>
      </c>
      <c r="AH39" s="29" t="n">
        <v>1545.3159</v>
      </c>
      <c r="AI39" s="30" t="n">
        <v>2.88224333831436</v>
      </c>
      <c r="AJ39" s="29" t="n">
        <v>664.15881</v>
      </c>
      <c r="AK39" s="30" t="n">
        <v>10.8526913212838</v>
      </c>
      <c r="AL39" s="29" t="n">
        <v>971.276</v>
      </c>
      <c r="AM39" s="30" t="n">
        <v>7.09920511511384</v>
      </c>
      <c r="AN39" s="29" t="n">
        <v>1852.43309</v>
      </c>
      <c r="AO39" s="30" t="n">
        <v>3.02800163126734</v>
      </c>
    </row>
    <row r="40" customFormat="false" ht="16.5" hidden="false" customHeight="true" outlineLevel="0" collapsed="false">
      <c r="B40" s="15" t="s">
        <v>80</v>
      </c>
      <c r="C40" s="24"/>
      <c r="D40" s="20" t="n">
        <v>6254.04809</v>
      </c>
      <c r="E40" s="27" t="n">
        <v>0.199569734665414</v>
      </c>
      <c r="F40" s="20" t="n">
        <v>0</v>
      </c>
      <c r="G40" s="27" t="n">
        <v>0</v>
      </c>
      <c r="H40" s="20" t="n">
        <v>6330.38199</v>
      </c>
      <c r="I40" s="27" t="n">
        <v>0.247887205617416</v>
      </c>
      <c r="J40" s="20" t="n">
        <v>0</v>
      </c>
      <c r="K40" s="27" t="n">
        <v>0</v>
      </c>
      <c r="L40" s="20" t="n">
        <v>883.93967</v>
      </c>
      <c r="M40" s="27" t="n">
        <v>9.76232781604227</v>
      </c>
      <c r="N40" s="20" t="n">
        <v>-960.27357</v>
      </c>
      <c r="O40" s="27" t="n">
        <v>-0.153448311110549</v>
      </c>
      <c r="P40" s="20" t="n">
        <v>546.16845</v>
      </c>
      <c r="Q40" s="27" t="n">
        <v>0.204216971018833</v>
      </c>
      <c r="R40" s="20" t="n">
        <v>-18704.65781</v>
      </c>
      <c r="S40" s="27" t="n">
        <v>-10.6204613685192</v>
      </c>
      <c r="T40" s="20" t="n">
        <v>17198.21579</v>
      </c>
      <c r="U40" s="27" t="n">
        <v>9.43754593646788</v>
      </c>
      <c r="V40" s="15" t="s">
        <v>80</v>
      </c>
      <c r="W40" s="24"/>
      <c r="X40" s="20" t="n">
        <v>0</v>
      </c>
      <c r="Y40" s="27" t="n">
        <v>0</v>
      </c>
      <c r="Z40" s="20" t="n">
        <v>17198.21579</v>
      </c>
      <c r="AA40" s="27" t="n">
        <v>8.88687606938419</v>
      </c>
      <c r="AB40" s="20" t="n">
        <v>1009.5603</v>
      </c>
      <c r="AC40" s="27" t="n">
        <v>0.370794259946397</v>
      </c>
      <c r="AD40" s="20" t="n">
        <v>16188.65549</v>
      </c>
      <c r="AE40" s="27" t="n">
        <v>20.5580883982296</v>
      </c>
      <c r="AF40" s="20" t="n">
        <v>551.79096</v>
      </c>
      <c r="AG40" s="27" t="n">
        <v>0.416883475218175</v>
      </c>
      <c r="AH40" s="20" t="n">
        <v>16740.44645</v>
      </c>
      <c r="AI40" s="27" t="n">
        <v>31.2234153941733</v>
      </c>
      <c r="AJ40" s="20" t="n">
        <v>0</v>
      </c>
      <c r="AK40" s="27" t="n">
        <v>0</v>
      </c>
      <c r="AL40" s="20" t="n">
        <v>0</v>
      </c>
      <c r="AM40" s="27" t="n">
        <v>0</v>
      </c>
      <c r="AN40" s="20" t="n">
        <v>16740.44645</v>
      </c>
      <c r="AO40" s="27" t="n">
        <v>27.3640648250046</v>
      </c>
    </row>
    <row r="41" customFormat="false" ht="16.5" hidden="false" customHeight="true" outlineLevel="0" collapsed="false">
      <c r="B41" s="28" t="s">
        <v>84</v>
      </c>
      <c r="C41" s="24"/>
      <c r="D41" s="29" t="n">
        <v>4280.79841</v>
      </c>
      <c r="E41" s="30" t="n">
        <v>0.13660237186309</v>
      </c>
      <c r="F41" s="29" t="n">
        <v>0</v>
      </c>
      <c r="G41" s="30" t="n">
        <v>0</v>
      </c>
      <c r="H41" s="29" t="n">
        <v>2787.58979</v>
      </c>
      <c r="I41" s="30" t="n">
        <v>0.109157369103841</v>
      </c>
      <c r="J41" s="29" t="n">
        <v>0</v>
      </c>
      <c r="K41" s="30" t="n">
        <v>0</v>
      </c>
      <c r="L41" s="29" t="n">
        <v>-137.06509</v>
      </c>
      <c r="M41" s="30" t="n">
        <v>-1.51376206558909</v>
      </c>
      <c r="N41" s="29" t="n">
        <v>1630.27371</v>
      </c>
      <c r="O41" s="30" t="n">
        <v>0.260511957490853</v>
      </c>
      <c r="P41" s="29" t="n">
        <v>588.71476</v>
      </c>
      <c r="Q41" s="30" t="n">
        <v>0.220125393697273</v>
      </c>
      <c r="R41" s="29" t="n">
        <v>3997.03308</v>
      </c>
      <c r="S41" s="30" t="n">
        <v>2.26950612227389</v>
      </c>
      <c r="T41" s="29" t="n">
        <v>-2955.47413</v>
      </c>
      <c r="U41" s="30" t="n">
        <v>-1.62182072876046</v>
      </c>
      <c r="V41" s="28" t="s">
        <v>84</v>
      </c>
      <c r="W41" s="24"/>
      <c r="X41" s="29" t="n">
        <v>0</v>
      </c>
      <c r="Y41" s="30" t="n">
        <v>0</v>
      </c>
      <c r="Z41" s="29" t="n">
        <v>-2955.47413</v>
      </c>
      <c r="AA41" s="30" t="n">
        <v>-1.52718936896076</v>
      </c>
      <c r="AB41" s="29" t="n">
        <v>540.21995</v>
      </c>
      <c r="AC41" s="30" t="n">
        <v>0.198413563378561</v>
      </c>
      <c r="AD41" s="29" t="n">
        <v>-3495.69408</v>
      </c>
      <c r="AE41" s="30" t="n">
        <v>-4.43920669966693</v>
      </c>
      <c r="AF41" s="29" t="n">
        <v>409.98963</v>
      </c>
      <c r="AG41" s="30" t="n">
        <v>0.309751181421699</v>
      </c>
      <c r="AH41" s="29" t="n">
        <v>-3085.70445</v>
      </c>
      <c r="AI41" s="30" t="n">
        <v>-5.7552964381066</v>
      </c>
      <c r="AJ41" s="29" t="n">
        <v>5.34402</v>
      </c>
      <c r="AK41" s="30" t="n">
        <v>0.0873239933002878</v>
      </c>
      <c r="AL41" s="29" t="n">
        <v>0</v>
      </c>
      <c r="AM41" s="30" t="n">
        <v>0</v>
      </c>
      <c r="AN41" s="29" t="n">
        <v>-3091.04847</v>
      </c>
      <c r="AO41" s="30" t="n">
        <v>-5.05265202830426</v>
      </c>
    </row>
    <row r="42" customFormat="false" ht="16.5" hidden="false" customHeight="true" outlineLevel="0" collapsed="false">
      <c r="B42" s="15" t="s">
        <v>74</v>
      </c>
      <c r="C42" s="24"/>
      <c r="D42" s="20" t="n">
        <v>4143.82701</v>
      </c>
      <c r="E42" s="27" t="n">
        <v>0.132231547468813</v>
      </c>
      <c r="F42" s="20" t="n">
        <v>0</v>
      </c>
      <c r="G42" s="27" t="n">
        <v>0</v>
      </c>
      <c r="H42" s="20" t="n">
        <v>0</v>
      </c>
      <c r="I42" s="27" t="n">
        <v>0</v>
      </c>
      <c r="J42" s="20" t="n">
        <v>0</v>
      </c>
      <c r="K42" s="27" t="n">
        <v>0</v>
      </c>
      <c r="L42" s="20" t="n">
        <v>-450.89894</v>
      </c>
      <c r="M42" s="27" t="n">
        <v>-4.97977793460268</v>
      </c>
      <c r="N42" s="20" t="n">
        <v>4594.72595</v>
      </c>
      <c r="O42" s="27" t="n">
        <v>0.734220912737726</v>
      </c>
      <c r="P42" s="20" t="n">
        <v>2966.75893</v>
      </c>
      <c r="Q42" s="27" t="n">
        <v>1.10929608333779</v>
      </c>
      <c r="R42" s="20" t="n">
        <v>1975.40344</v>
      </c>
      <c r="S42" s="27" t="n">
        <v>1.12162949650667</v>
      </c>
      <c r="T42" s="20" t="n">
        <v>-347.43642</v>
      </c>
      <c r="U42" s="27" t="n">
        <v>-0.190656240960676</v>
      </c>
      <c r="V42" s="15" t="s">
        <v>74</v>
      </c>
      <c r="W42" s="24"/>
      <c r="X42" s="20" t="n">
        <v>-393.29219</v>
      </c>
      <c r="Y42" s="27" t="n">
        <v>-3.48296265950155</v>
      </c>
      <c r="Z42" s="20" t="n">
        <v>45.85577</v>
      </c>
      <c r="AA42" s="27" t="n">
        <v>0.0236951640816797</v>
      </c>
      <c r="AB42" s="20" t="n">
        <v>776.28516</v>
      </c>
      <c r="AC42" s="27" t="n">
        <v>0.285116284197755</v>
      </c>
      <c r="AD42" s="20" t="n">
        <v>-730.42939</v>
      </c>
      <c r="AE42" s="27" t="n">
        <v>-0.927577461733043</v>
      </c>
      <c r="AF42" s="20" t="n">
        <v>577.80689</v>
      </c>
      <c r="AG42" s="27" t="n">
        <v>0.43653876516608</v>
      </c>
      <c r="AH42" s="20" t="n">
        <v>-152.6225</v>
      </c>
      <c r="AI42" s="27" t="n">
        <v>-0.284663597845518</v>
      </c>
      <c r="AJ42" s="20" t="n">
        <v>455.88333</v>
      </c>
      <c r="AK42" s="27" t="n">
        <v>7.44936449613454</v>
      </c>
      <c r="AL42" s="20" t="n">
        <v>0</v>
      </c>
      <c r="AM42" s="27" t="n">
        <v>0</v>
      </c>
      <c r="AN42" s="20" t="n">
        <v>-608.50583</v>
      </c>
      <c r="AO42" s="27" t="n">
        <v>-0.99466839359671</v>
      </c>
    </row>
    <row r="43" customFormat="false" ht="16.5" hidden="false" customHeight="true" outlineLevel="0" collapsed="false">
      <c r="B43" s="28" t="s">
        <v>68</v>
      </c>
      <c r="C43" s="24"/>
      <c r="D43" s="29" t="n">
        <v>3986.23644</v>
      </c>
      <c r="E43" s="30" t="n">
        <v>0.127202755270851</v>
      </c>
      <c r="F43" s="29" t="n">
        <v>0</v>
      </c>
      <c r="G43" s="30" t="n">
        <v>0</v>
      </c>
      <c r="H43" s="29" t="n">
        <v>2499.89171</v>
      </c>
      <c r="I43" s="30" t="n">
        <v>0.0978915919002928</v>
      </c>
      <c r="J43" s="29" t="n">
        <v>0</v>
      </c>
      <c r="K43" s="30" t="n">
        <v>0</v>
      </c>
      <c r="L43" s="29" t="n">
        <v>64.30249</v>
      </c>
      <c r="M43" s="30" t="n">
        <v>0.710163835918553</v>
      </c>
      <c r="N43" s="29" t="n">
        <v>1422.04224</v>
      </c>
      <c r="O43" s="30" t="n">
        <v>0.227237307026853</v>
      </c>
      <c r="P43" s="29" t="n">
        <v>444.42555</v>
      </c>
      <c r="Q43" s="30" t="n">
        <v>0.166174446115258</v>
      </c>
      <c r="R43" s="29" t="n">
        <v>614.32399</v>
      </c>
      <c r="S43" s="30" t="n">
        <v>0.348811738221772</v>
      </c>
      <c r="T43" s="29" t="n">
        <v>363.2927</v>
      </c>
      <c r="U43" s="30" t="n">
        <v>0.199357397679998</v>
      </c>
      <c r="V43" s="28" t="s">
        <v>68</v>
      </c>
      <c r="W43" s="24"/>
      <c r="X43" s="29" t="n">
        <v>-65.31374</v>
      </c>
      <c r="Y43" s="30" t="n">
        <v>-0.578413005283407</v>
      </c>
      <c r="Z43" s="29" t="n">
        <v>428.60644</v>
      </c>
      <c r="AA43" s="30" t="n">
        <v>0.221474853050437</v>
      </c>
      <c r="AB43" s="29" t="n">
        <v>1151.37074</v>
      </c>
      <c r="AC43" s="30" t="n">
        <v>0.422878813144926</v>
      </c>
      <c r="AD43" s="29" t="n">
        <v>-722.7643</v>
      </c>
      <c r="AE43" s="30" t="n">
        <v>-0.917843509589968</v>
      </c>
      <c r="AF43" s="29" t="n">
        <v>405.74689</v>
      </c>
      <c r="AG43" s="30" t="n">
        <v>0.306545749792941</v>
      </c>
      <c r="AH43" s="29" t="n">
        <v>-317.01741</v>
      </c>
      <c r="AI43" s="30" t="n">
        <v>-0.591284486299645</v>
      </c>
      <c r="AJ43" s="29" t="n">
        <v>165.08817</v>
      </c>
      <c r="AK43" s="30" t="n">
        <v>2.69762430736352</v>
      </c>
      <c r="AL43" s="29" t="n">
        <v>0</v>
      </c>
      <c r="AM43" s="30" t="n">
        <v>0</v>
      </c>
      <c r="AN43" s="29" t="n">
        <v>-482.10558</v>
      </c>
      <c r="AO43" s="30" t="n">
        <v>-0.788053555382715</v>
      </c>
    </row>
    <row r="44" customFormat="false" ht="16.5" hidden="false" customHeight="true" outlineLevel="0" collapsed="false">
      <c r="B44" s="15" t="s">
        <v>103</v>
      </c>
      <c r="C44" s="24"/>
      <c r="D44" s="20" t="n">
        <v>3521.83274</v>
      </c>
      <c r="E44" s="27" t="n">
        <v>0.112383405970543</v>
      </c>
      <c r="F44" s="20" t="n">
        <v>0</v>
      </c>
      <c r="G44" s="27" t="n">
        <v>0</v>
      </c>
      <c r="H44" s="20" t="n">
        <v>3480.33036</v>
      </c>
      <c r="I44" s="27" t="n">
        <v>0.136283934986656</v>
      </c>
      <c r="J44" s="20" t="n">
        <v>0</v>
      </c>
      <c r="K44" s="27" t="n">
        <v>0</v>
      </c>
      <c r="L44" s="20" t="n">
        <v>16.75701</v>
      </c>
      <c r="M44" s="27" t="n">
        <v>0.185066278150746</v>
      </c>
      <c r="N44" s="20" t="n">
        <v>24.74537</v>
      </c>
      <c r="O44" s="27" t="n">
        <v>0.00395422237259498</v>
      </c>
      <c r="P44" s="20" t="n">
        <v>-328.9952</v>
      </c>
      <c r="Q44" s="27" t="n">
        <v>-0.123014068688397</v>
      </c>
      <c r="R44" s="20" t="n">
        <v>7.63445</v>
      </c>
      <c r="S44" s="27" t="n">
        <v>0.00433482302207864</v>
      </c>
      <c r="T44" s="20" t="n">
        <v>346.10612</v>
      </c>
      <c r="U44" s="27" t="n">
        <v>0.189926236900221</v>
      </c>
      <c r="V44" s="15" t="s">
        <v>103</v>
      </c>
      <c r="W44" s="24"/>
      <c r="X44" s="20" t="n">
        <v>-17.36388</v>
      </c>
      <c r="Y44" s="27" t="n">
        <v>-0.153773065425138</v>
      </c>
      <c r="Z44" s="20" t="n">
        <v>363.47</v>
      </c>
      <c r="AA44" s="27" t="n">
        <v>0.187816741246917</v>
      </c>
      <c r="AB44" s="20" t="n">
        <v>711.94529</v>
      </c>
      <c r="AC44" s="27" t="n">
        <v>0.261485348550129</v>
      </c>
      <c r="AD44" s="20" t="n">
        <v>-348.47529</v>
      </c>
      <c r="AE44" s="27" t="n">
        <v>-0.442531241760256</v>
      </c>
      <c r="AF44" s="20" t="n">
        <v>-7.63756</v>
      </c>
      <c r="AG44" s="27" t="n">
        <v>-0.00577025139191719</v>
      </c>
      <c r="AH44" s="20" t="n">
        <v>-356.11285</v>
      </c>
      <c r="AI44" s="27" t="n">
        <v>-0.664203280119387</v>
      </c>
      <c r="AJ44" s="20" t="n">
        <v>23.88001</v>
      </c>
      <c r="AK44" s="27" t="n">
        <v>0.390211457526507</v>
      </c>
      <c r="AL44" s="20" t="n">
        <v>0</v>
      </c>
      <c r="AM44" s="27" t="n">
        <v>0</v>
      </c>
      <c r="AN44" s="20" t="n">
        <v>-379.99286</v>
      </c>
      <c r="AO44" s="27" t="n">
        <v>-0.621139303849265</v>
      </c>
    </row>
    <row r="45" customFormat="false" ht="16.5" hidden="false" customHeight="true" outlineLevel="0" collapsed="false">
      <c r="B45" s="28" t="s">
        <v>85</v>
      </c>
      <c r="C45" s="24"/>
      <c r="D45" s="29" t="n">
        <v>3352.22218</v>
      </c>
      <c r="E45" s="30" t="n">
        <v>0.106971050010285</v>
      </c>
      <c r="F45" s="29" t="n">
        <v>0</v>
      </c>
      <c r="G45" s="30" t="n">
        <v>0</v>
      </c>
      <c r="H45" s="29" t="n">
        <v>1866.1646</v>
      </c>
      <c r="I45" s="30" t="n">
        <v>0.0730758947322455</v>
      </c>
      <c r="J45" s="29" t="n">
        <v>0</v>
      </c>
      <c r="K45" s="30" t="n">
        <v>0</v>
      </c>
      <c r="L45" s="29" t="n">
        <v>-78.60839</v>
      </c>
      <c r="M45" s="30" t="n">
        <v>-0.868159783202511</v>
      </c>
      <c r="N45" s="29" t="n">
        <v>1564.66597</v>
      </c>
      <c r="O45" s="30" t="n">
        <v>0.250028073300663</v>
      </c>
      <c r="P45" s="29" t="n">
        <v>681.4845</v>
      </c>
      <c r="Q45" s="30" t="n">
        <v>0.25481277870643</v>
      </c>
      <c r="R45" s="29" t="n">
        <v>767.11524</v>
      </c>
      <c r="S45" s="30" t="n">
        <v>0.435566255976446</v>
      </c>
      <c r="T45" s="29" t="n">
        <v>116.06623</v>
      </c>
      <c r="U45" s="30" t="n">
        <v>0.0636915125774013</v>
      </c>
      <c r="V45" s="28" t="s">
        <v>85</v>
      </c>
      <c r="W45" s="24"/>
      <c r="X45" s="29" t="n">
        <v>-0.02076</v>
      </c>
      <c r="Y45" s="30" t="n">
        <v>-0.000183848819401301</v>
      </c>
      <c r="Z45" s="29" t="n">
        <v>116.08699</v>
      </c>
      <c r="AA45" s="30" t="n">
        <v>0.0599859140038062</v>
      </c>
      <c r="AB45" s="29" t="n">
        <v>513.65675</v>
      </c>
      <c r="AC45" s="30" t="n">
        <v>0.18865735358524</v>
      </c>
      <c r="AD45" s="29" t="n">
        <v>-397.56976</v>
      </c>
      <c r="AE45" s="30" t="n">
        <v>-0.504876657335236</v>
      </c>
      <c r="AF45" s="29" t="n">
        <v>281.87893</v>
      </c>
      <c r="AG45" s="30" t="n">
        <v>0.21296229269356</v>
      </c>
      <c r="AH45" s="29" t="n">
        <v>-115.69083</v>
      </c>
      <c r="AI45" s="30" t="n">
        <v>-0.215780555983123</v>
      </c>
      <c r="AJ45" s="29" t="n">
        <v>61.16833</v>
      </c>
      <c r="AK45" s="30" t="n">
        <v>0.999521491145204</v>
      </c>
      <c r="AL45" s="29" t="n">
        <v>0</v>
      </c>
      <c r="AM45" s="30" t="n">
        <v>0</v>
      </c>
      <c r="AN45" s="29" t="n">
        <v>-176.85916</v>
      </c>
      <c r="AO45" s="30" t="n">
        <v>-0.289095367533395</v>
      </c>
    </row>
    <row r="46" customFormat="false" ht="16.5" hidden="false" customHeight="true" outlineLevel="0" collapsed="false">
      <c r="B46" s="15" t="s">
        <v>71</v>
      </c>
      <c r="C46" s="24"/>
      <c r="D46" s="20" t="n">
        <v>3013.46738</v>
      </c>
      <c r="E46" s="27" t="n">
        <v>0.0961612185891393</v>
      </c>
      <c r="F46" s="20" t="n">
        <v>0</v>
      </c>
      <c r="G46" s="27" t="n">
        <v>0</v>
      </c>
      <c r="H46" s="20" t="n">
        <v>2489.26729</v>
      </c>
      <c r="I46" s="27" t="n">
        <v>0.0974755573246123</v>
      </c>
      <c r="J46" s="20" t="n">
        <v>0</v>
      </c>
      <c r="K46" s="27" t="n">
        <v>0</v>
      </c>
      <c r="L46" s="20" t="n">
        <v>-8.79904</v>
      </c>
      <c r="M46" s="27" t="n">
        <v>-0.0971775742867934</v>
      </c>
      <c r="N46" s="20" t="n">
        <v>532.99913</v>
      </c>
      <c r="O46" s="27" t="n">
        <v>0.0851713708228918</v>
      </c>
      <c r="P46" s="20" t="n">
        <v>-458.4093</v>
      </c>
      <c r="Q46" s="27" t="n">
        <v>-0.171403087697327</v>
      </c>
      <c r="R46" s="20" t="n">
        <v>2.40048</v>
      </c>
      <c r="S46" s="27" t="n">
        <v>0.00136298698243349</v>
      </c>
      <c r="T46" s="20" t="n">
        <v>989.00795</v>
      </c>
      <c r="U46" s="27" t="n">
        <v>0.542719551471387</v>
      </c>
      <c r="V46" s="15" t="s">
        <v>71</v>
      </c>
      <c r="W46" s="24"/>
      <c r="X46" s="20" t="n">
        <v>-9.08343</v>
      </c>
      <c r="Y46" s="27" t="n">
        <v>-0.0804420944900944</v>
      </c>
      <c r="Z46" s="20" t="n">
        <v>998.09138</v>
      </c>
      <c r="AA46" s="27" t="n">
        <v>0.515746197645578</v>
      </c>
      <c r="AB46" s="20" t="n">
        <v>369.8981</v>
      </c>
      <c r="AC46" s="27" t="n">
        <v>0.1358572561194</v>
      </c>
      <c r="AD46" s="20" t="n">
        <v>628.19328</v>
      </c>
      <c r="AE46" s="27" t="n">
        <v>0.79774710070217</v>
      </c>
      <c r="AF46" s="20" t="n">
        <v>152.86109</v>
      </c>
      <c r="AG46" s="27" t="n">
        <v>0.115488050809745</v>
      </c>
      <c r="AH46" s="20" t="n">
        <v>781.05437</v>
      </c>
      <c r="AI46" s="27" t="n">
        <v>1.45678223772487</v>
      </c>
      <c r="AJ46" s="20" t="n">
        <v>2.39311</v>
      </c>
      <c r="AK46" s="27" t="n">
        <v>0.0391046294001242</v>
      </c>
      <c r="AL46" s="20" t="n">
        <v>0</v>
      </c>
      <c r="AM46" s="27" t="n">
        <v>0</v>
      </c>
      <c r="AN46" s="20" t="n">
        <v>778.66126</v>
      </c>
      <c r="AO46" s="27" t="n">
        <v>1.27280579158985</v>
      </c>
    </row>
    <row r="47" customFormat="false" ht="16.5" hidden="false" customHeight="true" outlineLevel="0" collapsed="false">
      <c r="B47" s="28" t="s">
        <v>62</v>
      </c>
      <c r="C47" s="24"/>
      <c r="D47" s="29" t="n">
        <v>2107.16215</v>
      </c>
      <c r="E47" s="30" t="n">
        <v>0.0672405752435624</v>
      </c>
      <c r="F47" s="29" t="n">
        <v>0</v>
      </c>
      <c r="G47" s="30" t="n">
        <v>0</v>
      </c>
      <c r="H47" s="29" t="n">
        <v>1273.46907</v>
      </c>
      <c r="I47" s="30" t="n">
        <v>0.0498669258349937</v>
      </c>
      <c r="J47" s="29" t="n">
        <v>0</v>
      </c>
      <c r="K47" s="30" t="n">
        <v>0</v>
      </c>
      <c r="L47" s="29" t="n">
        <v>388.22567</v>
      </c>
      <c r="M47" s="30" t="n">
        <v>4.28760738517669</v>
      </c>
      <c r="N47" s="29" t="n">
        <v>445.46741</v>
      </c>
      <c r="O47" s="30" t="n">
        <v>0.0711841123767372</v>
      </c>
      <c r="P47" s="29" t="n">
        <v>454.22454</v>
      </c>
      <c r="Q47" s="30" t="n">
        <v>0.169838370783268</v>
      </c>
      <c r="R47" s="29" t="n">
        <v>-911.15088</v>
      </c>
      <c r="S47" s="30" t="n">
        <v>-0.517349358658608</v>
      </c>
      <c r="T47" s="29" t="n">
        <v>902.39375</v>
      </c>
      <c r="U47" s="30" t="n">
        <v>0.495189883206281</v>
      </c>
      <c r="V47" s="28" t="s">
        <v>62</v>
      </c>
      <c r="W47" s="24"/>
      <c r="X47" s="29" t="n">
        <v>-1.35552</v>
      </c>
      <c r="Y47" s="30" t="n">
        <v>-0.0120043714679601</v>
      </c>
      <c r="Z47" s="29" t="n">
        <v>903.74927</v>
      </c>
      <c r="AA47" s="30" t="n">
        <v>0.466996568618263</v>
      </c>
      <c r="AB47" s="29" t="n">
        <v>188.85108</v>
      </c>
      <c r="AC47" s="30" t="n">
        <v>0.069361777051532</v>
      </c>
      <c r="AD47" s="29" t="n">
        <v>714.89819</v>
      </c>
      <c r="AE47" s="30" t="n">
        <v>0.907854280723489</v>
      </c>
      <c r="AF47" s="29" t="n">
        <v>232.65193</v>
      </c>
      <c r="AG47" s="30" t="n">
        <v>0.175770812002095</v>
      </c>
      <c r="AH47" s="29" t="n">
        <v>947.55012</v>
      </c>
      <c r="AI47" s="30" t="n">
        <v>1.76732150435324</v>
      </c>
      <c r="AJ47" s="29" t="n">
        <v>7.78681</v>
      </c>
      <c r="AK47" s="30" t="n">
        <v>0.127240419061047</v>
      </c>
      <c r="AL47" s="29" t="n">
        <v>0</v>
      </c>
      <c r="AM47" s="30" t="n">
        <v>0</v>
      </c>
      <c r="AN47" s="29" t="n">
        <v>939.76331</v>
      </c>
      <c r="AO47" s="30" t="n">
        <v>1.53614446375777</v>
      </c>
    </row>
    <row r="48" customFormat="false" ht="16.5" hidden="false" customHeight="true" outlineLevel="0" collapsed="false">
      <c r="B48" s="15" t="s">
        <v>97</v>
      </c>
      <c r="C48" s="24"/>
      <c r="D48" s="20" t="n">
        <v>2007.76238</v>
      </c>
      <c r="E48" s="27" t="n">
        <v>0.0640686799464312</v>
      </c>
      <c r="F48" s="20" t="n">
        <v>0</v>
      </c>
      <c r="G48" s="27" t="n">
        <v>0</v>
      </c>
      <c r="H48" s="20" t="n">
        <v>0</v>
      </c>
      <c r="I48" s="27" t="n">
        <v>0</v>
      </c>
      <c r="J48" s="20" t="n">
        <v>0</v>
      </c>
      <c r="K48" s="27" t="n">
        <v>0</v>
      </c>
      <c r="L48" s="20" t="n">
        <v>-0.08369</v>
      </c>
      <c r="M48" s="27" t="n">
        <v>-0.00092428164800498</v>
      </c>
      <c r="N48" s="20" t="n">
        <v>2007.84607</v>
      </c>
      <c r="O48" s="27" t="n">
        <v>0.320846681650786</v>
      </c>
      <c r="P48" s="20" t="n">
        <v>1618.62357</v>
      </c>
      <c r="Q48" s="27" t="n">
        <v>0.605216948516689</v>
      </c>
      <c r="R48" s="20" t="n">
        <v>121.07957</v>
      </c>
      <c r="S48" s="27" t="n">
        <v>0.0687486993220707</v>
      </c>
      <c r="T48" s="20" t="n">
        <v>268.14293</v>
      </c>
      <c r="U48" s="27" t="n">
        <v>0.14714382295898</v>
      </c>
      <c r="V48" s="15" t="s">
        <v>97</v>
      </c>
      <c r="W48" s="24"/>
      <c r="X48" s="20" t="n">
        <v>-533.65924</v>
      </c>
      <c r="Y48" s="27" t="n">
        <v>-4.72604148538514</v>
      </c>
      <c r="Z48" s="20" t="n">
        <v>801.80217</v>
      </c>
      <c r="AA48" s="27" t="n">
        <v>0.414317194525288</v>
      </c>
      <c r="AB48" s="20" t="n">
        <v>1204.01028</v>
      </c>
      <c r="AC48" s="27" t="n">
        <v>0.442212417366703</v>
      </c>
      <c r="AD48" s="20" t="n">
        <v>-402.20811</v>
      </c>
      <c r="AE48" s="27" t="n">
        <v>-0.510766930890123</v>
      </c>
      <c r="AF48" s="20" t="n">
        <v>-19.16136</v>
      </c>
      <c r="AG48" s="27" t="n">
        <v>-0.0144765951705815</v>
      </c>
      <c r="AH48" s="20" t="n">
        <v>-421.36947</v>
      </c>
      <c r="AI48" s="27" t="n">
        <v>-0.785916554587029</v>
      </c>
      <c r="AJ48" s="20" t="n">
        <v>673.7663</v>
      </c>
      <c r="AK48" s="27" t="n">
        <v>11.0096825736355</v>
      </c>
      <c r="AL48" s="20" t="n">
        <v>0</v>
      </c>
      <c r="AM48" s="27" t="n">
        <v>0</v>
      </c>
      <c r="AN48" s="20" t="n">
        <v>-1095.13577</v>
      </c>
      <c r="AO48" s="27" t="n">
        <v>-1.7901175032558</v>
      </c>
    </row>
    <row r="49" customFormat="false" ht="16.5" hidden="false" customHeight="true" outlineLevel="0" collapsed="false">
      <c r="B49" s="28" t="s">
        <v>51</v>
      </c>
      <c r="C49" s="24"/>
      <c r="D49" s="29" t="n">
        <v>812.27508</v>
      </c>
      <c r="E49" s="30" t="n">
        <v>0.0259200952500075</v>
      </c>
      <c r="F49" s="29" t="n">
        <v>0</v>
      </c>
      <c r="G49" s="30" t="n">
        <v>0</v>
      </c>
      <c r="H49" s="29" t="n">
        <v>0</v>
      </c>
      <c r="I49" s="30" t="n">
        <v>0</v>
      </c>
      <c r="J49" s="29" t="n">
        <v>0</v>
      </c>
      <c r="K49" s="30" t="n">
        <v>0</v>
      </c>
      <c r="L49" s="29" t="n">
        <v>70.16813</v>
      </c>
      <c r="M49" s="30" t="n">
        <v>0.774944615053503</v>
      </c>
      <c r="N49" s="29" t="n">
        <v>742.10695</v>
      </c>
      <c r="O49" s="30" t="n">
        <v>0.11858605890913</v>
      </c>
      <c r="P49" s="29" t="n">
        <v>397.42482</v>
      </c>
      <c r="Q49" s="30" t="n">
        <v>0.148600478383738</v>
      </c>
      <c r="R49" s="29" t="n">
        <v>745.88075</v>
      </c>
      <c r="S49" s="30" t="n">
        <v>0.423509361751702</v>
      </c>
      <c r="T49" s="29" t="n">
        <v>-401.19862</v>
      </c>
      <c r="U49" s="30" t="n">
        <v>-0.220158326429367</v>
      </c>
      <c r="V49" s="28" t="s">
        <v>51</v>
      </c>
      <c r="W49" s="24"/>
      <c r="X49" s="29" t="n">
        <v>-4.8966</v>
      </c>
      <c r="Y49" s="30" t="n">
        <v>-0.0433638790501161</v>
      </c>
      <c r="Z49" s="29" t="n">
        <v>-396.30202</v>
      </c>
      <c r="AA49" s="30" t="n">
        <v>-0.204782111167278</v>
      </c>
      <c r="AB49" s="29" t="n">
        <v>21.24394</v>
      </c>
      <c r="AC49" s="30" t="n">
        <v>0.00780253642169335</v>
      </c>
      <c r="AD49" s="29" t="n">
        <v>-417.54596</v>
      </c>
      <c r="AE49" s="30" t="n">
        <v>-0.530244575363659</v>
      </c>
      <c r="AF49" s="29" t="n">
        <v>52.13169</v>
      </c>
      <c r="AG49" s="30" t="n">
        <v>0.0393860024386709</v>
      </c>
      <c r="AH49" s="29" t="n">
        <v>-365.41427</v>
      </c>
      <c r="AI49" s="30" t="n">
        <v>-0.681551807907048</v>
      </c>
      <c r="AJ49" s="29" t="n">
        <v>23.52208</v>
      </c>
      <c r="AK49" s="30" t="n">
        <v>0.384362700051428</v>
      </c>
      <c r="AL49" s="29" t="n">
        <v>0</v>
      </c>
      <c r="AM49" s="30" t="n">
        <v>0</v>
      </c>
      <c r="AN49" s="29" t="n">
        <v>-388.93635</v>
      </c>
      <c r="AO49" s="30" t="n">
        <v>-0.635758402620181</v>
      </c>
    </row>
    <row r="50" customFormat="false" ht="16.5" hidden="false" customHeight="true" outlineLevel="0" collapsed="false">
      <c r="B50" s="15" t="s">
        <v>114</v>
      </c>
      <c r="C50" s="24"/>
      <c r="D50" s="20" t="n">
        <v>0</v>
      </c>
      <c r="E50" s="27" t="n">
        <v>0</v>
      </c>
      <c r="F50" s="20" t="n">
        <v>0</v>
      </c>
      <c r="G50" s="27" t="n">
        <v>0</v>
      </c>
      <c r="H50" s="20" t="n">
        <v>0</v>
      </c>
      <c r="I50" s="27" t="n">
        <v>0</v>
      </c>
      <c r="J50" s="20" t="n">
        <v>0</v>
      </c>
      <c r="K50" s="27" t="n">
        <v>0</v>
      </c>
      <c r="L50" s="20" t="n">
        <v>0</v>
      </c>
      <c r="M50" s="27" t="n">
        <v>0</v>
      </c>
      <c r="N50" s="20" t="n">
        <v>0</v>
      </c>
      <c r="O50" s="27" t="n">
        <v>0</v>
      </c>
      <c r="P50" s="20" t="n">
        <v>0</v>
      </c>
      <c r="Q50" s="27" t="n">
        <v>0</v>
      </c>
      <c r="R50" s="20" t="n">
        <v>0</v>
      </c>
      <c r="S50" s="27" t="n">
        <v>0</v>
      </c>
      <c r="T50" s="20" t="n">
        <v>0</v>
      </c>
      <c r="U50" s="27" t="n">
        <v>0</v>
      </c>
      <c r="V50" s="15" t="s">
        <v>114</v>
      </c>
      <c r="W50" s="24"/>
      <c r="X50" s="20" t="n">
        <v>-66.18057</v>
      </c>
      <c r="Y50" s="27" t="n">
        <v>-0.586089579085027</v>
      </c>
      <c r="Z50" s="20" t="n">
        <v>66.18057</v>
      </c>
      <c r="AA50" s="27" t="n">
        <v>0.0341976476497743</v>
      </c>
      <c r="AB50" s="20" t="n">
        <v>-1.42316</v>
      </c>
      <c r="AC50" s="27" t="n">
        <v>-0.000522702367540913</v>
      </c>
      <c r="AD50" s="20" t="n">
        <v>67.60373</v>
      </c>
      <c r="AE50" s="27" t="n">
        <v>0.0858504560955385</v>
      </c>
      <c r="AF50" s="20" t="n">
        <v>8.33399</v>
      </c>
      <c r="AG50" s="27" t="n">
        <v>0.00629641107863296</v>
      </c>
      <c r="AH50" s="20" t="n">
        <v>75.93772</v>
      </c>
      <c r="AI50" s="27" t="n">
        <v>0.141635110074763</v>
      </c>
      <c r="AJ50" s="20" t="n">
        <v>0</v>
      </c>
      <c r="AK50" s="27" t="n">
        <v>0</v>
      </c>
      <c r="AL50" s="20" t="n">
        <v>0</v>
      </c>
      <c r="AM50" s="27" t="n">
        <v>0</v>
      </c>
      <c r="AN50" s="20" t="n">
        <v>75.93772</v>
      </c>
      <c r="AO50" s="27" t="n">
        <v>0.124128391614254</v>
      </c>
      <c r="AP50" s="1" t="n">
        <f aca="false">+SUM(D50:AO50)</f>
        <v>226.19549573506</v>
      </c>
    </row>
    <row r="51" customFormat="false" ht="16.5" hidden="false" customHeight="true" outlineLevel="0" collapsed="false">
      <c r="B51" s="28" t="s">
        <v>115</v>
      </c>
      <c r="C51" s="24"/>
      <c r="D51" s="29" t="n">
        <v>0</v>
      </c>
      <c r="E51" s="30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0</v>
      </c>
      <c r="O51" s="30" t="n">
        <v>0</v>
      </c>
      <c r="P51" s="29" t="n">
        <v>52.89558</v>
      </c>
      <c r="Q51" s="30" t="n">
        <v>0.0197781016605488</v>
      </c>
      <c r="R51" s="29" t="n">
        <v>-64.56374</v>
      </c>
      <c r="S51" s="30" t="n">
        <v>-0.036659141987111</v>
      </c>
      <c r="T51" s="29" t="n">
        <v>11.66816</v>
      </c>
      <c r="U51" s="30" t="n">
        <v>0.00640291977602039</v>
      </c>
      <c r="V51" s="28" t="s">
        <v>115</v>
      </c>
      <c r="W51" s="24"/>
      <c r="X51" s="29" t="n">
        <v>0</v>
      </c>
      <c r="Y51" s="30" t="n">
        <v>0</v>
      </c>
      <c r="Z51" s="29" t="n">
        <v>11.66816</v>
      </c>
      <c r="AA51" s="30" t="n">
        <v>0.00602931682820488</v>
      </c>
      <c r="AB51" s="29" t="n">
        <v>0</v>
      </c>
      <c r="AC51" s="30" t="n">
        <v>0</v>
      </c>
      <c r="AD51" s="29" t="n">
        <v>11.66816</v>
      </c>
      <c r="AE51" s="30" t="n">
        <v>0.014817479121281</v>
      </c>
      <c r="AF51" s="29" t="n">
        <v>0</v>
      </c>
      <c r="AG51" s="30" t="n">
        <v>0</v>
      </c>
      <c r="AH51" s="29" t="n">
        <v>11.66816</v>
      </c>
      <c r="AI51" s="30" t="n">
        <v>0.0217628488973589</v>
      </c>
      <c r="AJ51" s="29" t="n">
        <v>0</v>
      </c>
      <c r="AK51" s="30" t="n">
        <v>0</v>
      </c>
      <c r="AL51" s="29" t="n">
        <v>0</v>
      </c>
      <c r="AM51" s="30" t="n">
        <v>0</v>
      </c>
      <c r="AN51" s="29" t="n">
        <v>11.66816</v>
      </c>
      <c r="AO51" s="30" t="n">
        <v>0.0190728656838495</v>
      </c>
      <c r="AP51" s="1" t="n">
        <f aca="false">+SUM(D51:AO51)</f>
        <v>46.7238443899802</v>
      </c>
    </row>
    <row r="52" s="15" customFormat="true" ht="16.5" hidden="false" customHeight="true" outlineLevel="0" collapsed="false">
      <c r="B52" s="15" t="s">
        <v>46</v>
      </c>
      <c r="C52" s="24"/>
      <c r="D52" s="45" t="n">
        <v>0</v>
      </c>
      <c r="E52" s="46" t="n">
        <v>0</v>
      </c>
      <c r="F52" s="45" t="n">
        <v>0</v>
      </c>
      <c r="G52" s="46" t="n">
        <v>0</v>
      </c>
      <c r="H52" s="45" t="n">
        <v>0</v>
      </c>
      <c r="I52" s="46" t="n">
        <v>0</v>
      </c>
      <c r="J52" s="45" t="n">
        <v>0</v>
      </c>
      <c r="K52" s="46" t="n">
        <v>0</v>
      </c>
      <c r="L52" s="45" t="n">
        <v>0</v>
      </c>
      <c r="M52" s="46" t="n">
        <v>0</v>
      </c>
      <c r="N52" s="45" t="n">
        <v>0</v>
      </c>
      <c r="O52" s="46" t="n">
        <v>0</v>
      </c>
      <c r="P52" s="45" t="n">
        <v>-0.04806</v>
      </c>
      <c r="Q52" s="46" t="n">
        <v>-1.79700376819003E-005</v>
      </c>
      <c r="R52" s="45" t="n">
        <v>-258.39727</v>
      </c>
      <c r="S52" s="46" t="n">
        <v>-0.146717371236732</v>
      </c>
      <c r="T52" s="45" t="n">
        <v>258.44533</v>
      </c>
      <c r="U52" s="46" t="n">
        <v>0.14182225084993</v>
      </c>
      <c r="V52" s="15" t="s">
        <v>46</v>
      </c>
      <c r="W52" s="24"/>
      <c r="X52" s="45" t="n">
        <v>0</v>
      </c>
      <c r="Y52" s="46" t="n">
        <v>0</v>
      </c>
      <c r="Z52" s="45" t="n">
        <v>258.44533</v>
      </c>
      <c r="AA52" s="46" t="n">
        <v>0.133547086887732</v>
      </c>
      <c r="AB52" s="45" t="n">
        <v>-5892.5491</v>
      </c>
      <c r="AC52" s="46" t="n">
        <v>-2.16423266914548</v>
      </c>
      <c r="AD52" s="45" t="n">
        <v>6150.99443</v>
      </c>
      <c r="AE52" s="46" t="n">
        <v>7.81119144249314</v>
      </c>
      <c r="AF52" s="45" t="n">
        <v>-3984.23682</v>
      </c>
      <c r="AG52" s="46" t="n">
        <v>-3.01012994416184</v>
      </c>
      <c r="AH52" s="45" t="n">
        <v>2166.75761</v>
      </c>
      <c r="AI52" s="46" t="n">
        <v>4.04132429308755</v>
      </c>
      <c r="AJ52" s="45" t="n">
        <v>-64.27031</v>
      </c>
      <c r="AK52" s="46" t="n">
        <v>-1.05020941535537</v>
      </c>
      <c r="AL52" s="45" t="n">
        <v>0</v>
      </c>
      <c r="AM52" s="46" t="n">
        <v>0</v>
      </c>
      <c r="AN52" s="45" t="n">
        <v>2231.02792</v>
      </c>
      <c r="AO52" s="46" t="n">
        <v>3.64685570433369</v>
      </c>
      <c r="AP52" s="49" t="n">
        <f aca="false">+SUM(D52:AO52)</f>
        <v>875.572493407716</v>
      </c>
    </row>
    <row r="53" customFormat="false" ht="16.5" hidden="false" customHeight="true" outlineLevel="0" collapsed="false">
      <c r="B53" s="15"/>
      <c r="D53" s="20"/>
      <c r="E53" s="27"/>
      <c r="F53" s="20"/>
      <c r="G53" s="27"/>
      <c r="H53" s="20"/>
      <c r="I53" s="27"/>
      <c r="J53" s="20"/>
      <c r="K53" s="27"/>
      <c r="L53" s="20"/>
      <c r="M53" s="27"/>
      <c r="N53" s="20"/>
      <c r="O53" s="27"/>
      <c r="P53" s="20"/>
      <c r="Q53" s="27"/>
      <c r="R53" s="20"/>
      <c r="S53" s="27"/>
      <c r="T53" s="20"/>
      <c r="U53" s="27"/>
      <c r="V53" s="15"/>
      <c r="X53" s="20"/>
      <c r="Y53" s="27"/>
      <c r="Z53" s="20"/>
      <c r="AA53" s="27"/>
      <c r="AB53" s="20"/>
      <c r="AC53" s="27"/>
      <c r="AD53" s="20"/>
      <c r="AE53" s="27"/>
      <c r="AF53" s="20"/>
      <c r="AG53" s="27"/>
      <c r="AH53" s="20"/>
      <c r="AI53" s="27"/>
      <c r="AJ53" s="20"/>
      <c r="AK53" s="27"/>
      <c r="AL53" s="20"/>
      <c r="AM53" s="27"/>
      <c r="AN53" s="20"/>
      <c r="AO53" s="27"/>
    </row>
    <row r="54" customFormat="false" ht="16.5" hidden="false" customHeight="true" outlineLevel="0" collapsed="false">
      <c r="B54" s="41" t="s">
        <v>116</v>
      </c>
      <c r="D54" s="25" t="n">
        <v>15.19772</v>
      </c>
      <c r="E54" s="26" t="n">
        <v>0.00048496668146331</v>
      </c>
      <c r="F54" s="25" t="n">
        <v>0</v>
      </c>
      <c r="G54" s="26" t="n">
        <v>0</v>
      </c>
      <c r="H54" s="25" t="n">
        <v>0</v>
      </c>
      <c r="I54" s="26" t="n">
        <v>0</v>
      </c>
      <c r="J54" s="25" t="n">
        <v>0</v>
      </c>
      <c r="K54" s="26" t="n">
        <v>0</v>
      </c>
      <c r="L54" s="25" t="n">
        <v>1.19677</v>
      </c>
      <c r="M54" s="26" t="n">
        <v>0.0132172606988041</v>
      </c>
      <c r="N54" s="25" t="n">
        <v>14.00095</v>
      </c>
      <c r="O54" s="26" t="n">
        <v>0.00223730215905374</v>
      </c>
      <c r="P54" s="25" t="n">
        <v>0</v>
      </c>
      <c r="Q54" s="26" t="n">
        <v>0</v>
      </c>
      <c r="R54" s="25" t="n">
        <v>0.88557</v>
      </c>
      <c r="S54" s="26" t="n">
        <v>0.000502824594261824</v>
      </c>
      <c r="T54" s="25" t="n">
        <v>13.11538</v>
      </c>
      <c r="U54" s="26" t="n">
        <v>0.00719708385658255</v>
      </c>
      <c r="V54" s="41" t="s">
        <v>116</v>
      </c>
      <c r="X54" s="25" t="n">
        <v>0</v>
      </c>
      <c r="Y54" s="26" t="n">
        <v>0</v>
      </c>
      <c r="Z54" s="25" t="n">
        <v>13.11538</v>
      </c>
      <c r="AA54" s="26" t="n">
        <v>0.00677714235511869</v>
      </c>
      <c r="AB54" s="25" t="n">
        <v>-0.01998</v>
      </c>
      <c r="AC54" s="26" t="n">
        <v>-7.3383128414707E-006</v>
      </c>
      <c r="AD54" s="25" t="n">
        <v>13.13536</v>
      </c>
      <c r="AE54" s="26" t="n">
        <v>0.0166806868049898</v>
      </c>
      <c r="AF54" s="25" t="n">
        <v>0</v>
      </c>
      <c r="AG54" s="26" t="n">
        <v>0</v>
      </c>
      <c r="AH54" s="25" t="n">
        <v>13.13536</v>
      </c>
      <c r="AI54" s="26" t="n">
        <v>0.024499394496854</v>
      </c>
      <c r="AJ54" s="25" t="n">
        <v>0</v>
      </c>
      <c r="AK54" s="26" t="n">
        <v>0</v>
      </c>
      <c r="AL54" s="25" t="n">
        <v>0</v>
      </c>
      <c r="AM54" s="26" t="n">
        <v>0</v>
      </c>
      <c r="AN54" s="25" t="n">
        <v>13.13536</v>
      </c>
      <c r="AO54" s="26" t="n">
        <v>0.0214711622902848</v>
      </c>
    </row>
    <row r="55" customFormat="false" ht="16.5" hidden="false" customHeight="true" outlineLevel="0" collapsed="false">
      <c r="B55" s="42" t="s">
        <v>117</v>
      </c>
      <c r="D55" s="20" t="n">
        <v>15.19772</v>
      </c>
      <c r="E55" s="27" t="n">
        <v>0.00048496668146331</v>
      </c>
      <c r="F55" s="20" t="n">
        <v>0</v>
      </c>
      <c r="G55" s="27" t="n">
        <v>0</v>
      </c>
      <c r="H55" s="20" t="n">
        <v>0</v>
      </c>
      <c r="I55" s="27" t="n">
        <v>0</v>
      </c>
      <c r="J55" s="20" t="n">
        <v>0</v>
      </c>
      <c r="K55" s="27" t="n">
        <v>0</v>
      </c>
      <c r="L55" s="20" t="n">
        <v>1.19677</v>
      </c>
      <c r="M55" s="27" t="n">
        <v>0.0132172606988041</v>
      </c>
      <c r="N55" s="20" t="n">
        <v>14.00095</v>
      </c>
      <c r="O55" s="27" t="n">
        <v>0.00223730215905374</v>
      </c>
      <c r="P55" s="20" t="n">
        <v>0</v>
      </c>
      <c r="Q55" s="27" t="n">
        <v>0</v>
      </c>
      <c r="R55" s="20" t="n">
        <v>0.88557</v>
      </c>
      <c r="S55" s="27" t="n">
        <v>0.000502824594261824</v>
      </c>
      <c r="T55" s="20" t="n">
        <v>13.11538</v>
      </c>
      <c r="U55" s="27" t="n">
        <v>0.00719708385658255</v>
      </c>
      <c r="V55" s="42" t="s">
        <v>117</v>
      </c>
      <c r="X55" s="20" t="n">
        <v>0</v>
      </c>
      <c r="Y55" s="27" t="n">
        <v>0</v>
      </c>
      <c r="Z55" s="20" t="n">
        <v>13.11538</v>
      </c>
      <c r="AA55" s="27" t="n">
        <v>0.00677714235511869</v>
      </c>
      <c r="AB55" s="20" t="n">
        <v>-0.01998</v>
      </c>
      <c r="AC55" s="27" t="n">
        <v>-7.3383128414707E-006</v>
      </c>
      <c r="AD55" s="20" t="n">
        <v>13.13536</v>
      </c>
      <c r="AE55" s="27" t="n">
        <v>0.0166806868049898</v>
      </c>
      <c r="AF55" s="20" t="n">
        <v>0</v>
      </c>
      <c r="AG55" s="27" t="n">
        <v>0</v>
      </c>
      <c r="AH55" s="20" t="n">
        <v>13.13536</v>
      </c>
      <c r="AI55" s="27" t="n">
        <v>0.024499394496854</v>
      </c>
      <c r="AJ55" s="20" t="n">
        <v>0</v>
      </c>
      <c r="AK55" s="27" t="n">
        <v>0</v>
      </c>
      <c r="AL55" s="20" t="n">
        <v>0</v>
      </c>
      <c r="AM55" s="27" t="n">
        <v>0</v>
      </c>
      <c r="AN55" s="20" t="n">
        <v>13.13536</v>
      </c>
      <c r="AO55" s="27" t="n">
        <v>0.0214711622902848</v>
      </c>
    </row>
    <row r="56" customFormat="false" ht="16.5" hidden="false" customHeight="true" outlineLevel="0" collapsed="false">
      <c r="B56" s="42"/>
      <c r="D56" s="20"/>
      <c r="E56" s="21"/>
      <c r="F56" s="20"/>
      <c r="G56" s="21"/>
      <c r="H56" s="20"/>
      <c r="I56" s="21"/>
      <c r="J56" s="20"/>
      <c r="K56" s="21"/>
      <c r="L56" s="20"/>
      <c r="M56" s="21"/>
      <c r="N56" s="20"/>
      <c r="O56" s="21"/>
      <c r="P56" s="20"/>
      <c r="Q56" s="21"/>
      <c r="R56" s="20"/>
      <c r="S56" s="21"/>
      <c r="T56" s="20"/>
      <c r="U56" s="21"/>
      <c r="V56" s="42"/>
      <c r="X56" s="20"/>
      <c r="Y56" s="21"/>
      <c r="Z56" s="20"/>
      <c r="AA56" s="21"/>
      <c r="AB56" s="20"/>
      <c r="AC56" s="21"/>
      <c r="AD56" s="20"/>
      <c r="AE56" s="21"/>
      <c r="AF56" s="20"/>
      <c r="AG56" s="21"/>
      <c r="AH56" s="20"/>
      <c r="AI56" s="21"/>
      <c r="AJ56" s="20"/>
      <c r="AK56" s="21"/>
      <c r="AL56" s="20"/>
      <c r="AM56" s="21"/>
      <c r="AN56" s="20"/>
      <c r="AO56" s="21"/>
    </row>
    <row r="57" customFormat="false" ht="16.5" hidden="false" customHeight="true" outlineLevel="0" collapsed="false">
      <c r="B57" s="41" t="s">
        <v>118</v>
      </c>
      <c r="D57" s="25" t="n">
        <v>3133765.79895</v>
      </c>
      <c r="E57" s="26" t="n">
        <v>100</v>
      </c>
      <c r="F57" s="25" t="n">
        <v>175214.22113</v>
      </c>
      <c r="G57" s="26" t="n">
        <v>100</v>
      </c>
      <c r="H57" s="25" t="n">
        <v>2553734.86269</v>
      </c>
      <c r="I57" s="26" t="n">
        <v>100</v>
      </c>
      <c r="J57" s="25" t="n">
        <v>138503.64138</v>
      </c>
      <c r="K57" s="26" t="n">
        <v>100</v>
      </c>
      <c r="L57" s="25" t="n">
        <v>-9054.59934</v>
      </c>
      <c r="M57" s="26" t="n">
        <v>-100</v>
      </c>
      <c r="N57" s="25" t="n">
        <v>625796.11535</v>
      </c>
      <c r="O57" s="26" t="n">
        <v>100</v>
      </c>
      <c r="P57" s="25" t="n">
        <v>267445.18209</v>
      </c>
      <c r="Q57" s="26" t="n">
        <v>100</v>
      </c>
      <c r="R57" s="25" t="n">
        <v>176119.07017</v>
      </c>
      <c r="S57" s="26" t="n">
        <v>100</v>
      </c>
      <c r="T57" s="25" t="n">
        <v>182231.86309</v>
      </c>
      <c r="U57" s="26" t="n">
        <v>100</v>
      </c>
      <c r="V57" s="41" t="s">
        <v>118</v>
      </c>
      <c r="X57" s="25" t="n">
        <v>-11291.88649</v>
      </c>
      <c r="Y57" s="26" t="n">
        <v>-100</v>
      </c>
      <c r="Z57" s="25" t="n">
        <v>193523.74958</v>
      </c>
      <c r="AA57" s="26" t="n">
        <v>100</v>
      </c>
      <c r="AB57" s="25" t="n">
        <v>272269.66786</v>
      </c>
      <c r="AC57" s="26" t="n">
        <v>100</v>
      </c>
      <c r="AD57" s="25" t="n">
        <v>-78745.91828</v>
      </c>
      <c r="AE57" s="26" t="n">
        <v>-100</v>
      </c>
      <c r="AF57" s="25" t="n">
        <v>132360.95763</v>
      </c>
      <c r="AG57" s="26" t="n">
        <v>100</v>
      </c>
      <c r="AH57" s="25" t="n">
        <v>53615.03935</v>
      </c>
      <c r="AI57" s="26" t="n">
        <v>100</v>
      </c>
      <c r="AJ57" s="25" t="n">
        <v>6119.76136</v>
      </c>
      <c r="AK57" s="26" t="n">
        <v>100</v>
      </c>
      <c r="AL57" s="25" t="n">
        <v>13681.47538</v>
      </c>
      <c r="AM57" s="26" t="n">
        <v>100</v>
      </c>
      <c r="AN57" s="25" t="n">
        <v>61176.75337</v>
      </c>
      <c r="AO57" s="26" t="n">
        <v>100</v>
      </c>
    </row>
    <row r="58" customFormat="false" ht="16.5" hidden="false" customHeight="true" outlineLevel="0" collapsed="false">
      <c r="B58" s="43"/>
      <c r="D58" s="20"/>
      <c r="E58" s="21"/>
      <c r="F58" s="20"/>
      <c r="G58" s="21"/>
      <c r="H58" s="20"/>
      <c r="I58" s="21"/>
      <c r="J58" s="20"/>
      <c r="K58" s="21"/>
      <c r="L58" s="20"/>
      <c r="M58" s="21"/>
      <c r="N58" s="20"/>
      <c r="O58" s="21"/>
      <c r="P58" s="20"/>
      <c r="Q58" s="21"/>
      <c r="R58" s="20"/>
      <c r="S58" s="21"/>
      <c r="T58" s="20"/>
      <c r="U58" s="21"/>
      <c r="V58" s="43"/>
      <c r="X58" s="20"/>
      <c r="Y58" s="21"/>
      <c r="Z58" s="20"/>
      <c r="AA58" s="21"/>
      <c r="AB58" s="20"/>
      <c r="AC58" s="21"/>
      <c r="AD58" s="20"/>
      <c r="AE58" s="21"/>
      <c r="AF58" s="20"/>
      <c r="AG58" s="21"/>
      <c r="AH58" s="20"/>
      <c r="AI58" s="21"/>
      <c r="AJ58" s="20"/>
      <c r="AK58" s="21"/>
      <c r="AL58" s="20"/>
      <c r="AM58" s="21"/>
      <c r="AN58" s="20"/>
      <c r="AO58" s="21"/>
    </row>
    <row r="59" customFormat="false" ht="16.5" hidden="false" customHeight="true" outlineLevel="0" collapsed="false">
      <c r="B59" s="23" t="s">
        <v>119</v>
      </c>
      <c r="C59" s="24"/>
      <c r="D59" s="25" t="n">
        <v>0</v>
      </c>
      <c r="E59" s="26" t="n">
        <v>0</v>
      </c>
      <c r="F59" s="25" t="n">
        <v>240255.28363</v>
      </c>
      <c r="G59" s="26" t="n">
        <v>100</v>
      </c>
      <c r="H59" s="25" t="n">
        <v>0</v>
      </c>
      <c r="I59" s="26" t="n">
        <v>0</v>
      </c>
      <c r="J59" s="25" t="n">
        <v>-41374.05645</v>
      </c>
      <c r="K59" s="26" t="n">
        <v>-100</v>
      </c>
      <c r="L59" s="25" t="n">
        <v>176956.14291</v>
      </c>
      <c r="M59" s="26" t="n">
        <v>100</v>
      </c>
      <c r="N59" s="25" t="n">
        <v>104673.19717</v>
      </c>
      <c r="O59" s="26" t="n">
        <v>100</v>
      </c>
      <c r="P59" s="25" t="n">
        <v>54863.93003</v>
      </c>
      <c r="Q59" s="26" t="n">
        <v>100</v>
      </c>
      <c r="R59" s="25" t="n">
        <v>51075.30332</v>
      </c>
      <c r="S59" s="26" t="n">
        <v>100</v>
      </c>
      <c r="T59" s="25" t="n">
        <v>-1266.03618</v>
      </c>
      <c r="U59" s="26" t="n">
        <v>-100</v>
      </c>
      <c r="V59" s="23" t="s">
        <v>119</v>
      </c>
      <c r="W59" s="24"/>
      <c r="X59" s="25" t="n">
        <v>-16.27028</v>
      </c>
      <c r="Y59" s="26" t="n">
        <v>-100</v>
      </c>
      <c r="Z59" s="25" t="n">
        <v>-1249.7659</v>
      </c>
      <c r="AA59" s="26" t="n">
        <v>-100</v>
      </c>
      <c r="AB59" s="25" t="n">
        <v>11318.44319</v>
      </c>
      <c r="AC59" s="26" t="n">
        <v>100</v>
      </c>
      <c r="AD59" s="25" t="n">
        <v>-12568.20909</v>
      </c>
      <c r="AE59" s="26" t="n">
        <v>-100</v>
      </c>
      <c r="AF59" s="25" t="n">
        <v>35766.40439</v>
      </c>
      <c r="AG59" s="26" t="n">
        <v>100</v>
      </c>
      <c r="AH59" s="25" t="n">
        <v>23198.1953</v>
      </c>
      <c r="AI59" s="26" t="n">
        <v>100</v>
      </c>
      <c r="AJ59" s="25" t="n">
        <v>1664.33874</v>
      </c>
      <c r="AK59" s="26" t="n">
        <v>100</v>
      </c>
      <c r="AL59" s="25" t="n">
        <v>0</v>
      </c>
      <c r="AM59" s="26" t="n">
        <v>0</v>
      </c>
      <c r="AN59" s="25" t="n">
        <v>21533.85656</v>
      </c>
      <c r="AO59" s="26" t="n">
        <v>100</v>
      </c>
    </row>
    <row r="60" customFormat="false" ht="16.5" hidden="false" customHeight="true" outlineLevel="0" collapsed="false">
      <c r="B60" s="15" t="s">
        <v>120</v>
      </c>
      <c r="C60" s="24"/>
      <c r="D60" s="20" t="n">
        <v>0</v>
      </c>
      <c r="E60" s="27" t="n">
        <v>0</v>
      </c>
      <c r="F60" s="20" t="n">
        <v>167157.83008</v>
      </c>
      <c r="G60" s="27" t="n">
        <v>69.5750901101629</v>
      </c>
      <c r="H60" s="20" t="n">
        <v>0</v>
      </c>
      <c r="I60" s="27" t="n">
        <v>0</v>
      </c>
      <c r="J60" s="20" t="n">
        <v>70316.30446</v>
      </c>
      <c r="K60" s="27" t="n">
        <v>169.952647850656</v>
      </c>
      <c r="L60" s="20" t="n">
        <v>14587.50972</v>
      </c>
      <c r="M60" s="27" t="n">
        <v>8.24357350929559</v>
      </c>
      <c r="N60" s="20" t="n">
        <v>82254.0159</v>
      </c>
      <c r="O60" s="27" t="n">
        <v>78.5817364175961</v>
      </c>
      <c r="P60" s="20" t="n">
        <v>47254.79904</v>
      </c>
      <c r="Q60" s="27" t="n">
        <v>86.130904246489</v>
      </c>
      <c r="R60" s="20" t="n">
        <v>42386.42404</v>
      </c>
      <c r="S60" s="27" t="n">
        <v>82.9881004806532</v>
      </c>
      <c r="T60" s="20" t="n">
        <v>-7387.20718</v>
      </c>
      <c r="U60" s="27" t="n">
        <v>-583.491001023368</v>
      </c>
      <c r="V60" s="15" t="s">
        <v>120</v>
      </c>
      <c r="W60" s="24"/>
      <c r="X60" s="20" t="n">
        <v>0</v>
      </c>
      <c r="Y60" s="27" t="n">
        <v>0</v>
      </c>
      <c r="Z60" s="20" t="n">
        <v>-7387.20718</v>
      </c>
      <c r="AA60" s="27" t="n">
        <v>-591.08727322453</v>
      </c>
      <c r="AB60" s="20" t="n">
        <v>7101.82075</v>
      </c>
      <c r="AC60" s="27" t="n">
        <v>62.7455616535192</v>
      </c>
      <c r="AD60" s="20" t="n">
        <v>-14489.02793</v>
      </c>
      <c r="AE60" s="27" t="n">
        <v>-115.28315471397</v>
      </c>
      <c r="AF60" s="20" t="n">
        <v>35018.73944</v>
      </c>
      <c r="AG60" s="27" t="n">
        <v>97.9095887250857</v>
      </c>
      <c r="AH60" s="20" t="n">
        <v>20529.71151</v>
      </c>
      <c r="AI60" s="27" t="n">
        <v>88.4970198953364</v>
      </c>
      <c r="AJ60" s="20" t="n">
        <v>1659.86687</v>
      </c>
      <c r="AK60" s="27" t="n">
        <v>99.731312509135</v>
      </c>
      <c r="AL60" s="20" t="n">
        <v>0</v>
      </c>
      <c r="AM60" s="27" t="n">
        <v>0</v>
      </c>
      <c r="AN60" s="20" t="n">
        <v>18869.84464</v>
      </c>
      <c r="AO60" s="27" t="n">
        <v>87.6287282188528</v>
      </c>
    </row>
    <row r="61" customFormat="false" ht="16.5" hidden="false" customHeight="true" outlineLevel="0" collapsed="false">
      <c r="B61" s="28" t="s">
        <v>121</v>
      </c>
      <c r="C61" s="24"/>
      <c r="D61" s="29" t="n">
        <v>0</v>
      </c>
      <c r="E61" s="30" t="n">
        <v>0</v>
      </c>
      <c r="F61" s="29" t="n">
        <v>73097.45355</v>
      </c>
      <c r="G61" s="30" t="n">
        <v>30.4249098898371</v>
      </c>
      <c r="H61" s="29" t="n">
        <v>0</v>
      </c>
      <c r="I61" s="30" t="n">
        <v>0</v>
      </c>
      <c r="J61" s="29" t="n">
        <v>16071.90472</v>
      </c>
      <c r="K61" s="30" t="n">
        <v>38.8453685691242</v>
      </c>
      <c r="L61" s="29" t="n">
        <v>36644.46218</v>
      </c>
      <c r="M61" s="30" t="n">
        <v>20.7082170629349</v>
      </c>
      <c r="N61" s="29" t="n">
        <v>20381.08665</v>
      </c>
      <c r="O61" s="30" t="n">
        <v>19.4711609094151</v>
      </c>
      <c r="P61" s="29" t="n">
        <v>7609.13099</v>
      </c>
      <c r="Q61" s="30" t="n">
        <v>13.869095753511</v>
      </c>
      <c r="R61" s="29" t="n">
        <v>8688.87928</v>
      </c>
      <c r="S61" s="30" t="n">
        <v>17.0118995193468</v>
      </c>
      <c r="T61" s="29" t="n">
        <v>4083.07638</v>
      </c>
      <c r="U61" s="30" t="n">
        <v>322.508664799769</v>
      </c>
      <c r="V61" s="28" t="s">
        <v>121</v>
      </c>
      <c r="W61" s="24"/>
      <c r="X61" s="29" t="n">
        <v>-16.27028</v>
      </c>
      <c r="Y61" s="30" t="n">
        <v>-100</v>
      </c>
      <c r="Z61" s="29" t="n">
        <v>4099.34666</v>
      </c>
      <c r="AA61" s="30" t="n">
        <v>328.009162355926</v>
      </c>
      <c r="AB61" s="29" t="n">
        <v>4262.61534</v>
      </c>
      <c r="AC61" s="30" t="n">
        <v>37.6607919344074</v>
      </c>
      <c r="AD61" s="29" t="n">
        <v>-163.26868</v>
      </c>
      <c r="AE61" s="30" t="n">
        <v>-1.29906081949182</v>
      </c>
      <c r="AF61" s="29" t="n">
        <v>863.26</v>
      </c>
      <c r="AG61" s="30" t="n">
        <v>2.41360576978032</v>
      </c>
      <c r="AH61" s="29" t="n">
        <v>699.99132</v>
      </c>
      <c r="AI61" s="30" t="n">
        <v>3.01743868843108</v>
      </c>
      <c r="AJ61" s="29" t="n">
        <v>0</v>
      </c>
      <c r="AK61" s="30" t="n">
        <v>0</v>
      </c>
      <c r="AL61" s="29" t="n">
        <v>0</v>
      </c>
      <c r="AM61" s="30" t="n">
        <v>0</v>
      </c>
      <c r="AN61" s="29" t="n">
        <v>699.99132</v>
      </c>
      <c r="AO61" s="30" t="n">
        <v>3.25065469833333</v>
      </c>
    </row>
    <row r="62" customFormat="false" ht="16.5" hidden="false" customHeight="true" outlineLevel="0" collapsed="false">
      <c r="B62" s="15" t="s">
        <v>122</v>
      </c>
      <c r="C62" s="24"/>
      <c r="D62" s="20" t="n">
        <v>0</v>
      </c>
      <c r="E62" s="27" t="n">
        <v>0</v>
      </c>
      <c r="F62" s="20" t="n">
        <v>0</v>
      </c>
      <c r="G62" s="27" t="n">
        <v>0</v>
      </c>
      <c r="H62" s="20" t="n">
        <v>0</v>
      </c>
      <c r="I62" s="27" t="n">
        <v>0</v>
      </c>
      <c r="J62" s="20" t="n">
        <v>-127762.26563</v>
      </c>
      <c r="K62" s="27" t="n">
        <v>-308.79801641978</v>
      </c>
      <c r="L62" s="20" t="n">
        <v>125724.17101</v>
      </c>
      <c r="M62" s="27" t="n">
        <v>71.0482094277696</v>
      </c>
      <c r="N62" s="20" t="n">
        <v>2038.09462</v>
      </c>
      <c r="O62" s="27" t="n">
        <v>1.94710267298889</v>
      </c>
      <c r="P62" s="20" t="n">
        <v>0</v>
      </c>
      <c r="Q62" s="27" t="n">
        <v>0</v>
      </c>
      <c r="R62" s="20" t="n">
        <v>0</v>
      </c>
      <c r="S62" s="27" t="n">
        <v>0</v>
      </c>
      <c r="T62" s="20" t="n">
        <v>2038.09462</v>
      </c>
      <c r="U62" s="27" t="n">
        <v>160.982336223598</v>
      </c>
      <c r="V62" s="15" t="s">
        <v>122</v>
      </c>
      <c r="W62" s="24"/>
      <c r="X62" s="20" t="n">
        <v>0</v>
      </c>
      <c r="Y62" s="27" t="n">
        <v>0</v>
      </c>
      <c r="Z62" s="20" t="n">
        <v>2038.09462</v>
      </c>
      <c r="AA62" s="27" t="n">
        <v>163.078110868604</v>
      </c>
      <c r="AB62" s="20" t="n">
        <v>-45.9929</v>
      </c>
      <c r="AC62" s="27" t="n">
        <v>-0.40635358792661</v>
      </c>
      <c r="AD62" s="20" t="n">
        <v>2084.08752</v>
      </c>
      <c r="AE62" s="27" t="n">
        <v>16.5822155334623</v>
      </c>
      <c r="AF62" s="20" t="n">
        <v>-115.59505</v>
      </c>
      <c r="AG62" s="27" t="n">
        <v>-0.323194494866024</v>
      </c>
      <c r="AH62" s="20" t="n">
        <v>1968.49247</v>
      </c>
      <c r="AI62" s="27" t="n">
        <v>8.48554141623249</v>
      </c>
      <c r="AJ62" s="20" t="n">
        <v>4.47187</v>
      </c>
      <c r="AK62" s="27" t="n">
        <v>0.268687490864991</v>
      </c>
      <c r="AL62" s="20" t="n">
        <v>0</v>
      </c>
      <c r="AM62" s="27" t="n">
        <v>0</v>
      </c>
      <c r="AN62" s="20" t="n">
        <v>1964.0206</v>
      </c>
      <c r="AO62" s="27" t="n">
        <v>9.12061708281389</v>
      </c>
    </row>
    <row r="63" customFormat="false" ht="16.5" hidden="false" customHeight="true" outlineLevel="0" collapsed="false">
      <c r="B63" s="15"/>
      <c r="C63" s="24"/>
      <c r="D63" s="20"/>
      <c r="E63" s="21"/>
      <c r="F63" s="20"/>
      <c r="G63" s="21"/>
      <c r="H63" s="20"/>
      <c r="I63" s="21"/>
      <c r="J63" s="20"/>
      <c r="K63" s="21"/>
      <c r="L63" s="20"/>
      <c r="M63" s="21"/>
      <c r="N63" s="20"/>
      <c r="O63" s="21"/>
      <c r="P63" s="20"/>
      <c r="Q63" s="21"/>
      <c r="R63" s="20"/>
      <c r="S63" s="21"/>
      <c r="T63" s="20"/>
      <c r="U63" s="21"/>
      <c r="V63" s="15"/>
      <c r="W63" s="24"/>
      <c r="X63" s="20"/>
      <c r="Y63" s="21"/>
      <c r="Z63" s="20"/>
      <c r="AA63" s="21"/>
      <c r="AB63" s="20"/>
      <c r="AC63" s="21"/>
      <c r="AD63" s="20"/>
      <c r="AE63" s="21"/>
      <c r="AF63" s="20"/>
      <c r="AG63" s="21"/>
      <c r="AH63" s="20"/>
      <c r="AI63" s="21"/>
      <c r="AJ63" s="20"/>
      <c r="AK63" s="21"/>
      <c r="AL63" s="20"/>
      <c r="AM63" s="21"/>
      <c r="AN63" s="20"/>
      <c r="AO63" s="21"/>
    </row>
    <row r="64" customFormat="false" ht="16.5" hidden="false" customHeight="true" outlineLevel="0" collapsed="false">
      <c r="B64" s="23" t="s">
        <v>123</v>
      </c>
      <c r="C64" s="24"/>
      <c r="D64" s="25" t="n">
        <v>3133765.79895</v>
      </c>
      <c r="E64" s="33"/>
      <c r="F64" s="25" t="n">
        <v>415469.50476</v>
      </c>
      <c r="G64" s="33"/>
      <c r="H64" s="25" t="n">
        <v>2553734.86269</v>
      </c>
      <c r="I64" s="33"/>
      <c r="J64" s="25" t="n">
        <v>97129.58493</v>
      </c>
      <c r="K64" s="33"/>
      <c r="L64" s="25" t="n">
        <v>167901.54357</v>
      </c>
      <c r="M64" s="33"/>
      <c r="N64" s="25" t="n">
        <v>730469.31252</v>
      </c>
      <c r="O64" s="33"/>
      <c r="P64" s="25" t="n">
        <v>322309.11212</v>
      </c>
      <c r="Q64" s="33"/>
      <c r="R64" s="25" t="n">
        <v>227194.37349</v>
      </c>
      <c r="S64" s="33"/>
      <c r="T64" s="25" t="n">
        <v>180965.82691</v>
      </c>
      <c r="U64" s="33"/>
      <c r="V64" s="23" t="s">
        <v>123</v>
      </c>
      <c r="W64" s="24"/>
      <c r="X64" s="25" t="n">
        <v>-11308.15677</v>
      </c>
      <c r="Y64" s="33"/>
      <c r="Z64" s="25" t="n">
        <v>192273.98368</v>
      </c>
      <c r="AA64" s="33"/>
      <c r="AB64" s="25" t="n">
        <v>283588.11105</v>
      </c>
      <c r="AC64" s="33"/>
      <c r="AD64" s="25" t="n">
        <v>-91314.12737</v>
      </c>
      <c r="AE64" s="33"/>
      <c r="AF64" s="25" t="n">
        <v>168127.36202</v>
      </c>
      <c r="AG64" s="33"/>
      <c r="AH64" s="25" t="n">
        <v>76813.23465</v>
      </c>
      <c r="AI64" s="33"/>
      <c r="AJ64" s="25" t="n">
        <v>7784.1001</v>
      </c>
      <c r="AK64" s="33"/>
      <c r="AL64" s="25" t="n">
        <v>13681.47538</v>
      </c>
      <c r="AM64" s="33"/>
      <c r="AN64" s="25" t="n">
        <v>82710.60993</v>
      </c>
      <c r="AO64" s="33"/>
    </row>
    <row r="65" customFormat="false" ht="5.1" hidden="false" customHeight="true" outlineLevel="0" collapsed="false">
      <c r="B65" s="34"/>
      <c r="C65" s="24"/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  <c r="T65" s="35"/>
      <c r="U65" s="36"/>
      <c r="V65" s="34"/>
      <c r="W65" s="24"/>
      <c r="X65" s="35"/>
      <c r="Y65" s="36"/>
      <c r="Z65" s="35"/>
      <c r="AA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5"/>
      <c r="AM65" s="36"/>
      <c r="AN65" s="35"/>
      <c r="AO65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7.56"/>
    <col collapsed="false" customWidth="true" hidden="false" outlineLevel="0" max="11" min="11" style="3" width="8.99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42</v>
      </c>
      <c r="V3" s="4" t="s">
        <v>143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41" t="s">
        <v>39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0</v>
      </c>
      <c r="M12" s="26" t="n">
        <v>0</v>
      </c>
      <c r="N12" s="25" t="n">
        <v>0</v>
      </c>
      <c r="O12" s="26" t="n">
        <v>0</v>
      </c>
      <c r="P12" s="25" t="n">
        <v>0</v>
      </c>
      <c r="Q12" s="26" t="n">
        <v>0</v>
      </c>
      <c r="R12" s="25" t="n">
        <v>0</v>
      </c>
      <c r="S12" s="26" t="n">
        <v>0</v>
      </c>
      <c r="T12" s="25" t="n">
        <v>0</v>
      </c>
      <c r="U12" s="26" t="n">
        <v>0</v>
      </c>
      <c r="V12" s="41" t="s">
        <v>39</v>
      </c>
      <c r="X12" s="25" t="n">
        <v>-5.05783</v>
      </c>
      <c r="Y12" s="26" t="n">
        <v>-0.00498573432967787</v>
      </c>
      <c r="Z12" s="25" t="n">
        <v>5.05783</v>
      </c>
      <c r="AA12" s="26" t="n">
        <v>0.00136035059920357</v>
      </c>
      <c r="AB12" s="25" t="n">
        <v>0</v>
      </c>
      <c r="AC12" s="26" t="n">
        <v>0</v>
      </c>
      <c r="AD12" s="25" t="n">
        <v>5.05783</v>
      </c>
      <c r="AE12" s="26" t="n">
        <v>0.00348359439465246</v>
      </c>
      <c r="AF12" s="25" t="n">
        <v>0</v>
      </c>
      <c r="AG12" s="26" t="n">
        <v>0</v>
      </c>
      <c r="AH12" s="25" t="n">
        <v>5.05783</v>
      </c>
      <c r="AI12" s="26" t="n">
        <v>0.0010807568317915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5.05783</v>
      </c>
      <c r="AO12" s="26" t="n">
        <v>0.00137709470754021</v>
      </c>
    </row>
    <row r="13" customFormat="false" ht="16.5" hidden="false" customHeight="true" outlineLevel="0" collapsed="false">
      <c r="B13" s="42" t="s">
        <v>40</v>
      </c>
      <c r="D13" s="20" t="n">
        <v>0</v>
      </c>
      <c r="E13" s="27" t="n">
        <v>0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0</v>
      </c>
      <c r="M13" s="27" t="n">
        <v>0</v>
      </c>
      <c r="N13" s="20" t="n">
        <v>0</v>
      </c>
      <c r="O13" s="27" t="n">
        <v>0</v>
      </c>
      <c r="P13" s="20" t="n">
        <v>0</v>
      </c>
      <c r="Q13" s="27" t="n">
        <v>0</v>
      </c>
      <c r="R13" s="20" t="n">
        <v>0</v>
      </c>
      <c r="S13" s="27" t="n">
        <v>0</v>
      </c>
      <c r="T13" s="20" t="n">
        <v>0</v>
      </c>
      <c r="U13" s="27" t="n">
        <v>0</v>
      </c>
      <c r="V13" s="42" t="s">
        <v>40</v>
      </c>
      <c r="X13" s="20" t="n">
        <v>-5.05783</v>
      </c>
      <c r="Y13" s="27" t="n">
        <v>-0.00498573432967787</v>
      </c>
      <c r="Z13" s="20" t="n">
        <v>5.05783</v>
      </c>
      <c r="AA13" s="27" t="n">
        <v>0.00136035059920357</v>
      </c>
      <c r="AB13" s="20" t="n">
        <v>0</v>
      </c>
      <c r="AC13" s="27" t="n">
        <v>0</v>
      </c>
      <c r="AD13" s="20" t="n">
        <v>5.05783</v>
      </c>
      <c r="AE13" s="27" t="n">
        <v>0.00348359439465246</v>
      </c>
      <c r="AF13" s="20" t="n">
        <v>0</v>
      </c>
      <c r="AG13" s="27" t="n">
        <v>0</v>
      </c>
      <c r="AH13" s="20" t="n">
        <v>5.05783</v>
      </c>
      <c r="AI13" s="27" t="n">
        <v>0.0010807568317915</v>
      </c>
      <c r="AJ13" s="20" t="n">
        <v>0</v>
      </c>
      <c r="AK13" s="27" t="n">
        <v>0</v>
      </c>
      <c r="AL13" s="20" t="n">
        <v>0</v>
      </c>
      <c r="AM13" s="27" t="n">
        <v>0</v>
      </c>
      <c r="AN13" s="20" t="n">
        <v>5.05783</v>
      </c>
      <c r="AO13" s="27" t="n">
        <v>0.00137709470754021</v>
      </c>
    </row>
    <row r="14" customFormat="false" ht="16.5" hidden="false" customHeight="true" outlineLevel="0" collapsed="false">
      <c r="B14" s="43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43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3" t="s">
        <v>41</v>
      </c>
      <c r="C15" s="24"/>
      <c r="D15" s="25" t="n">
        <v>3601491.17518</v>
      </c>
      <c r="E15" s="26" t="n">
        <v>100</v>
      </c>
      <c r="F15" s="25" t="n">
        <v>98428.37088</v>
      </c>
      <c r="G15" s="26" t="n">
        <v>100</v>
      </c>
      <c r="H15" s="25" t="n">
        <v>3056947.78071</v>
      </c>
      <c r="I15" s="26" t="n">
        <v>100</v>
      </c>
      <c r="J15" s="25" t="n">
        <v>83714.89724</v>
      </c>
      <c r="K15" s="26" t="n">
        <v>100</v>
      </c>
      <c r="L15" s="25" t="n">
        <v>-38202.63125</v>
      </c>
      <c r="M15" s="26" t="n">
        <v>-100</v>
      </c>
      <c r="N15" s="25" t="n">
        <v>597459.49936</v>
      </c>
      <c r="O15" s="26" t="n">
        <v>100</v>
      </c>
      <c r="P15" s="25" t="n">
        <v>-34357.78165</v>
      </c>
      <c r="Q15" s="26" t="n">
        <v>-100</v>
      </c>
      <c r="R15" s="25" t="n">
        <v>158567.82567</v>
      </c>
      <c r="S15" s="26" t="n">
        <v>100</v>
      </c>
      <c r="T15" s="25" t="n">
        <v>473249.45534</v>
      </c>
      <c r="U15" s="26" t="n">
        <v>100</v>
      </c>
      <c r="V15" s="23" t="s">
        <v>41</v>
      </c>
      <c r="W15" s="24"/>
      <c r="X15" s="25" t="n">
        <v>101451.09698</v>
      </c>
      <c r="Y15" s="26" t="n">
        <v>100.00498573433</v>
      </c>
      <c r="Z15" s="25" t="n">
        <v>371798.35836</v>
      </c>
      <c r="AA15" s="26" t="n">
        <v>99.9986396494008</v>
      </c>
      <c r="AB15" s="25" t="n">
        <v>226613.43633</v>
      </c>
      <c r="AC15" s="26" t="n">
        <v>100</v>
      </c>
      <c r="AD15" s="25" t="n">
        <v>145184.92203</v>
      </c>
      <c r="AE15" s="26" t="n">
        <v>99.9965164056053</v>
      </c>
      <c r="AF15" s="25" t="n">
        <v>322799.65955</v>
      </c>
      <c r="AG15" s="26" t="n">
        <v>100</v>
      </c>
      <c r="AH15" s="25" t="n">
        <v>467984.58158</v>
      </c>
      <c r="AI15" s="26" t="n">
        <v>99.9989192431682</v>
      </c>
      <c r="AJ15" s="25" t="n">
        <v>136235.86631</v>
      </c>
      <c r="AK15" s="26" t="n">
        <v>100</v>
      </c>
      <c r="AL15" s="25" t="n">
        <v>35528.88163</v>
      </c>
      <c r="AM15" s="26" t="n">
        <v>100</v>
      </c>
      <c r="AN15" s="25" t="n">
        <v>367277.5969</v>
      </c>
      <c r="AO15" s="26" t="n">
        <v>99.9986229052925</v>
      </c>
    </row>
    <row r="16" customFormat="false" ht="16.5" hidden="false" customHeight="true" outlineLevel="0" collapsed="false">
      <c r="B16" s="15" t="s">
        <v>42</v>
      </c>
      <c r="C16" s="24"/>
      <c r="D16" s="20" t="n">
        <v>1754253.39473</v>
      </c>
      <c r="E16" s="27" t="n">
        <v>48.7090849151484</v>
      </c>
      <c r="F16" s="20" t="n">
        <v>8695.91945</v>
      </c>
      <c r="G16" s="27" t="n">
        <v>8.83476925631709</v>
      </c>
      <c r="H16" s="20" t="n">
        <v>1574186.98275</v>
      </c>
      <c r="I16" s="27" t="n">
        <v>51.4953834894878</v>
      </c>
      <c r="J16" s="20" t="n">
        <v>0</v>
      </c>
      <c r="K16" s="27" t="n">
        <v>0</v>
      </c>
      <c r="L16" s="20" t="n">
        <v>10963.0521</v>
      </c>
      <c r="M16" s="27" t="n">
        <v>28.697112584359</v>
      </c>
      <c r="N16" s="20" t="n">
        <v>177799.27933</v>
      </c>
      <c r="O16" s="27" t="n">
        <v>29.7592187454478</v>
      </c>
      <c r="P16" s="20" t="n">
        <v>-58509.93037</v>
      </c>
      <c r="Q16" s="27" t="n">
        <v>-170.296007367519</v>
      </c>
      <c r="R16" s="20" t="n">
        <v>17633.21744</v>
      </c>
      <c r="S16" s="27" t="n">
        <v>11.1202996985637</v>
      </c>
      <c r="T16" s="20" t="n">
        <v>218675.99226</v>
      </c>
      <c r="U16" s="27" t="n">
        <v>46.2073415600436</v>
      </c>
      <c r="V16" s="15" t="s">
        <v>42</v>
      </c>
      <c r="W16" s="24"/>
      <c r="X16" s="20" t="n">
        <v>-25333.62351</v>
      </c>
      <c r="Y16" s="27" t="n">
        <v>-24.9725112210061</v>
      </c>
      <c r="Z16" s="20" t="n">
        <v>244009.61577</v>
      </c>
      <c r="AA16" s="27" t="n">
        <v>65.6286642738391</v>
      </c>
      <c r="AB16" s="20" t="n">
        <v>158563.31354</v>
      </c>
      <c r="AC16" s="27" t="n">
        <v>69.9708349636851</v>
      </c>
      <c r="AD16" s="20" t="n">
        <v>85446.30223</v>
      </c>
      <c r="AE16" s="27" t="n">
        <v>58.8513768735225</v>
      </c>
      <c r="AF16" s="20" t="n">
        <v>82496.59885</v>
      </c>
      <c r="AG16" s="27" t="n">
        <v>25.556594131792</v>
      </c>
      <c r="AH16" s="20" t="n">
        <v>167942.90108</v>
      </c>
      <c r="AI16" s="27" t="n">
        <v>35.8860297188903</v>
      </c>
      <c r="AJ16" s="20" t="n">
        <v>273.16937</v>
      </c>
      <c r="AK16" s="27" t="n">
        <v>0.200512080554773</v>
      </c>
      <c r="AL16" s="20" t="n">
        <v>21759.88891</v>
      </c>
      <c r="AM16" s="27" t="n">
        <v>61.2456342887706</v>
      </c>
      <c r="AN16" s="20" t="n">
        <v>189429.62062</v>
      </c>
      <c r="AO16" s="27" t="n">
        <v>51.575977841713</v>
      </c>
    </row>
    <row r="17" customFormat="false" ht="16.5" hidden="false" customHeight="true" outlineLevel="0" collapsed="false">
      <c r="B17" s="28" t="s">
        <v>45</v>
      </c>
      <c r="C17" s="24"/>
      <c r="D17" s="29" t="n">
        <v>483535.68188</v>
      </c>
      <c r="E17" s="30" t="n">
        <v>13.4259854699167</v>
      </c>
      <c r="F17" s="29" t="n">
        <v>0</v>
      </c>
      <c r="G17" s="30" t="n">
        <v>0</v>
      </c>
      <c r="H17" s="29" t="n">
        <v>375282.05413</v>
      </c>
      <c r="I17" s="30" t="n">
        <v>12.2763645652736</v>
      </c>
      <c r="J17" s="29" t="n">
        <v>0</v>
      </c>
      <c r="K17" s="30" t="n">
        <v>0</v>
      </c>
      <c r="L17" s="29" t="n">
        <v>-52559.9908</v>
      </c>
      <c r="M17" s="30" t="n">
        <v>-137.582122173849</v>
      </c>
      <c r="N17" s="29" t="n">
        <v>160813.61855</v>
      </c>
      <c r="O17" s="30" t="n">
        <v>26.9162376231801</v>
      </c>
      <c r="P17" s="29" t="n">
        <v>28362.63524</v>
      </c>
      <c r="Q17" s="30" t="n">
        <v>82.5508338370851</v>
      </c>
      <c r="R17" s="29" t="n">
        <v>14039.33294</v>
      </c>
      <c r="S17" s="30" t="n">
        <v>8.85383455356048</v>
      </c>
      <c r="T17" s="29" t="n">
        <v>118411.65037</v>
      </c>
      <c r="U17" s="30" t="n">
        <v>25.0209797462796</v>
      </c>
      <c r="V17" s="28" t="s">
        <v>45</v>
      </c>
      <c r="W17" s="24"/>
      <c r="X17" s="29" t="n">
        <v>-27476.46744</v>
      </c>
      <c r="Y17" s="30" t="n">
        <v>-27.0848104768021</v>
      </c>
      <c r="Z17" s="29" t="n">
        <v>145888.11781</v>
      </c>
      <c r="AA17" s="30" t="n">
        <v>39.2379713196201</v>
      </c>
      <c r="AB17" s="29" t="n">
        <v>-17827.47606</v>
      </c>
      <c r="AC17" s="30" t="n">
        <v>-7.86691043069449</v>
      </c>
      <c r="AD17" s="29" t="n">
        <v>163715.59387</v>
      </c>
      <c r="AE17" s="30" t="n">
        <v>112.759567862647</v>
      </c>
      <c r="AF17" s="29" t="n">
        <v>133335.64388</v>
      </c>
      <c r="AG17" s="30" t="n">
        <v>41.3060051134741</v>
      </c>
      <c r="AH17" s="29" t="n">
        <v>297051.23775</v>
      </c>
      <c r="AI17" s="30" t="n">
        <v>63.4738918845503</v>
      </c>
      <c r="AJ17" s="29" t="n">
        <v>121519.32756</v>
      </c>
      <c r="AK17" s="30" t="n">
        <v>89.1977500869609</v>
      </c>
      <c r="AL17" s="29" t="n">
        <v>11542.51464</v>
      </c>
      <c r="AM17" s="30" t="n">
        <v>32.4876948286875</v>
      </c>
      <c r="AN17" s="29" t="n">
        <v>187074.42483</v>
      </c>
      <c r="AO17" s="30" t="n">
        <v>50.9347289943555</v>
      </c>
    </row>
    <row r="18" customFormat="false" ht="16.5" hidden="false" customHeight="true" outlineLevel="0" collapsed="false">
      <c r="B18" s="15" t="s">
        <v>44</v>
      </c>
      <c r="C18" s="24"/>
      <c r="D18" s="20" t="n">
        <v>438415.07937</v>
      </c>
      <c r="E18" s="27" t="n">
        <v>12.1731543420508</v>
      </c>
      <c r="F18" s="20" t="n">
        <v>216.92445</v>
      </c>
      <c r="G18" s="27" t="n">
        <v>0.220388134092421</v>
      </c>
      <c r="H18" s="20" t="n">
        <v>388632.60332</v>
      </c>
      <c r="I18" s="27" t="n">
        <v>12.7130926400626</v>
      </c>
      <c r="J18" s="20" t="n">
        <v>152.25226</v>
      </c>
      <c r="K18" s="27" t="n">
        <v>0.181869971796671</v>
      </c>
      <c r="L18" s="20" t="n">
        <v>1405.85764</v>
      </c>
      <c r="M18" s="27" t="n">
        <v>3.6800021202728</v>
      </c>
      <c r="N18" s="20" t="n">
        <v>48441.2906</v>
      </c>
      <c r="O18" s="27" t="n">
        <v>8.1078785510801</v>
      </c>
      <c r="P18" s="20" t="n">
        <v>-23310.54678</v>
      </c>
      <c r="Q18" s="27" t="n">
        <v>-67.8464838546991</v>
      </c>
      <c r="R18" s="20" t="n">
        <v>73786.39297</v>
      </c>
      <c r="S18" s="27" t="n">
        <v>46.5330168073055</v>
      </c>
      <c r="T18" s="20" t="n">
        <v>-2034.55559</v>
      </c>
      <c r="U18" s="27" t="n">
        <v>-0.42991187143328</v>
      </c>
      <c r="V18" s="15" t="s">
        <v>44</v>
      </c>
      <c r="W18" s="24"/>
      <c r="X18" s="20" t="n">
        <v>-3680.77544</v>
      </c>
      <c r="Y18" s="27" t="n">
        <v>-3.62830867606131</v>
      </c>
      <c r="Z18" s="20" t="n">
        <v>1646.21985</v>
      </c>
      <c r="AA18" s="27" t="n">
        <v>0.442766198027278</v>
      </c>
      <c r="AB18" s="20" t="n">
        <v>11759.52294</v>
      </c>
      <c r="AC18" s="27" t="n">
        <v>5.18924346695643</v>
      </c>
      <c r="AD18" s="20" t="n">
        <v>-10113.30309</v>
      </c>
      <c r="AE18" s="27" t="n">
        <v>-6.96556546102685</v>
      </c>
      <c r="AF18" s="20" t="n">
        <v>14722.77957</v>
      </c>
      <c r="AG18" s="27" t="n">
        <v>4.56096502410329</v>
      </c>
      <c r="AH18" s="20" t="n">
        <v>4609.47648</v>
      </c>
      <c r="AI18" s="27" t="n">
        <v>0.984952676689856</v>
      </c>
      <c r="AJ18" s="20" t="n">
        <v>176.67059</v>
      </c>
      <c r="AK18" s="27" t="n">
        <v>0.129679940228069</v>
      </c>
      <c r="AL18" s="20" t="n">
        <v>-36.62779</v>
      </c>
      <c r="AM18" s="27" t="n">
        <v>-0.103093000172209</v>
      </c>
      <c r="AN18" s="20" t="n">
        <v>4396.1781</v>
      </c>
      <c r="AO18" s="27" t="n">
        <v>1.19694683192479</v>
      </c>
    </row>
    <row r="19" customFormat="false" ht="16.5" hidden="false" customHeight="true" outlineLevel="0" collapsed="false">
      <c r="B19" s="28" t="s">
        <v>53</v>
      </c>
      <c r="C19" s="24"/>
      <c r="D19" s="29" t="n">
        <v>171066.067</v>
      </c>
      <c r="E19" s="30" t="n">
        <v>4.74986772642724</v>
      </c>
      <c r="F19" s="29" t="n">
        <v>77102.91724</v>
      </c>
      <c r="G19" s="30" t="n">
        <v>78.3340377887599</v>
      </c>
      <c r="H19" s="29" t="n">
        <v>163717.92072</v>
      </c>
      <c r="I19" s="30" t="n">
        <v>5.3556008301187</v>
      </c>
      <c r="J19" s="29" t="n">
        <v>75936.66552</v>
      </c>
      <c r="K19" s="30" t="n">
        <v>90.7086647939126</v>
      </c>
      <c r="L19" s="29" t="n">
        <v>-1043.78068</v>
      </c>
      <c r="M19" s="30" t="n">
        <v>-2.7322219591877</v>
      </c>
      <c r="N19" s="29" t="n">
        <v>9558.17868</v>
      </c>
      <c r="O19" s="30" t="n">
        <v>1.59980361685415</v>
      </c>
      <c r="P19" s="29" t="n">
        <v>-13987.68042</v>
      </c>
      <c r="Q19" s="30" t="n">
        <v>-40.7118263993042</v>
      </c>
      <c r="R19" s="29" t="n">
        <v>3180.19164</v>
      </c>
      <c r="S19" s="30" t="n">
        <v>2.00557182805696</v>
      </c>
      <c r="T19" s="29" t="n">
        <v>20365.66746</v>
      </c>
      <c r="U19" s="30" t="n">
        <v>4.3033683885317</v>
      </c>
      <c r="V19" s="28" t="s">
        <v>53</v>
      </c>
      <c r="W19" s="24"/>
      <c r="X19" s="29" t="n">
        <v>4749.95343</v>
      </c>
      <c r="Y19" s="30" t="n">
        <v>4.68224631518302</v>
      </c>
      <c r="Z19" s="29" t="n">
        <v>15615.71403</v>
      </c>
      <c r="AA19" s="30" t="n">
        <v>4.19999207915293</v>
      </c>
      <c r="AB19" s="29" t="n">
        <v>6364.50319</v>
      </c>
      <c r="AC19" s="30" t="n">
        <v>2.80852860848544</v>
      </c>
      <c r="AD19" s="29" t="n">
        <v>9251.21084</v>
      </c>
      <c r="AE19" s="30" t="n">
        <v>6.37179704062258</v>
      </c>
      <c r="AF19" s="29" t="n">
        <v>19899.69991</v>
      </c>
      <c r="AG19" s="30" t="n">
        <v>6.16472146771817</v>
      </c>
      <c r="AH19" s="29" t="n">
        <v>29150.91075</v>
      </c>
      <c r="AI19" s="30" t="n">
        <v>6.22896498023992</v>
      </c>
      <c r="AJ19" s="29" t="n">
        <v>28.54462</v>
      </c>
      <c r="AK19" s="30" t="n">
        <v>0.0209523532775486</v>
      </c>
      <c r="AL19" s="29" t="n">
        <v>0</v>
      </c>
      <c r="AM19" s="30" t="n">
        <v>0</v>
      </c>
      <c r="AN19" s="29" t="n">
        <v>29122.36613</v>
      </c>
      <c r="AO19" s="30" t="n">
        <v>7.92914278824539</v>
      </c>
    </row>
    <row r="20" customFormat="false" ht="16.5" hidden="false" customHeight="true" outlineLevel="0" collapsed="false">
      <c r="B20" s="15" t="s">
        <v>52</v>
      </c>
      <c r="C20" s="24"/>
      <c r="D20" s="20" t="n">
        <v>100474.58775</v>
      </c>
      <c r="E20" s="27" t="n">
        <v>2.78980519076181</v>
      </c>
      <c r="F20" s="20" t="n">
        <v>134.67668</v>
      </c>
      <c r="G20" s="27" t="n">
        <v>0.136827094460593</v>
      </c>
      <c r="H20" s="20" t="n">
        <v>78570.72817</v>
      </c>
      <c r="I20" s="27" t="n">
        <v>2.57023455440745</v>
      </c>
      <c r="J20" s="20" t="n">
        <v>0</v>
      </c>
      <c r="K20" s="27" t="n">
        <v>0</v>
      </c>
      <c r="L20" s="20" t="n">
        <v>4025.22742</v>
      </c>
      <c r="M20" s="27" t="n">
        <v>10.5365187901815</v>
      </c>
      <c r="N20" s="20" t="n">
        <v>18013.30884</v>
      </c>
      <c r="O20" s="27" t="n">
        <v>3.01498408834338</v>
      </c>
      <c r="P20" s="20" t="n">
        <v>-1211.85724</v>
      </c>
      <c r="Q20" s="27" t="n">
        <v>-3.52716963028956</v>
      </c>
      <c r="R20" s="20" t="n">
        <v>-2318.81555</v>
      </c>
      <c r="S20" s="27" t="n">
        <v>-1.46234933865194</v>
      </c>
      <c r="T20" s="20" t="n">
        <v>21543.98163</v>
      </c>
      <c r="U20" s="27" t="n">
        <v>4.55235212357973</v>
      </c>
      <c r="V20" s="15" t="s">
        <v>52</v>
      </c>
      <c r="W20" s="24"/>
      <c r="X20" s="20" t="n">
        <v>13675.25495</v>
      </c>
      <c r="Y20" s="27" t="n">
        <v>13.4803241847417</v>
      </c>
      <c r="Z20" s="20" t="n">
        <v>7868.72668</v>
      </c>
      <c r="AA20" s="27" t="n">
        <v>2.11636750426707</v>
      </c>
      <c r="AB20" s="20" t="n">
        <v>9523.81808</v>
      </c>
      <c r="AC20" s="27" t="n">
        <v>4.20267140123641</v>
      </c>
      <c r="AD20" s="20" t="n">
        <v>-1655.0914</v>
      </c>
      <c r="AE20" s="27" t="n">
        <v>-1.13994877717865</v>
      </c>
      <c r="AF20" s="20" t="n">
        <v>9122.17643</v>
      </c>
      <c r="AG20" s="27" t="n">
        <v>2.82595602570238</v>
      </c>
      <c r="AH20" s="20" t="n">
        <v>7467.08503</v>
      </c>
      <c r="AI20" s="27" t="n">
        <v>1.59556631198371</v>
      </c>
      <c r="AJ20" s="20" t="n">
        <v>1257.66152</v>
      </c>
      <c r="AK20" s="27" t="n">
        <v>0.923150088199413</v>
      </c>
      <c r="AL20" s="20" t="n">
        <v>0</v>
      </c>
      <c r="AM20" s="27" t="n">
        <v>0</v>
      </c>
      <c r="AN20" s="20" t="n">
        <v>6209.42351</v>
      </c>
      <c r="AO20" s="27" t="n">
        <v>1.69063892074204</v>
      </c>
    </row>
    <row r="21" customFormat="false" ht="16.5" hidden="false" customHeight="true" outlineLevel="0" collapsed="false">
      <c r="B21" s="28" t="s">
        <v>50</v>
      </c>
      <c r="C21" s="24"/>
      <c r="D21" s="29" t="n">
        <v>98480.68964</v>
      </c>
      <c r="E21" s="30" t="n">
        <v>2.73444206440623</v>
      </c>
      <c r="F21" s="29" t="n">
        <v>0</v>
      </c>
      <c r="G21" s="30" t="n">
        <v>0</v>
      </c>
      <c r="H21" s="29" t="n">
        <v>93255.01891</v>
      </c>
      <c r="I21" s="30" t="n">
        <v>3.05059247326563</v>
      </c>
      <c r="J21" s="29" t="n">
        <v>0</v>
      </c>
      <c r="K21" s="30" t="n">
        <v>0</v>
      </c>
      <c r="L21" s="29" t="n">
        <v>375.11345</v>
      </c>
      <c r="M21" s="30" t="n">
        <v>0.981904747725983</v>
      </c>
      <c r="N21" s="29" t="n">
        <v>4850.55728</v>
      </c>
      <c r="O21" s="30" t="n">
        <v>0.811863780757679</v>
      </c>
      <c r="P21" s="29" t="n">
        <v>-1919.77004</v>
      </c>
      <c r="Q21" s="30" t="n">
        <v>-5.58758437770094</v>
      </c>
      <c r="R21" s="29" t="n">
        <v>3671.2141</v>
      </c>
      <c r="S21" s="30" t="n">
        <v>2.3152326674645</v>
      </c>
      <c r="T21" s="29" t="n">
        <v>3099.11322</v>
      </c>
      <c r="U21" s="30" t="n">
        <v>0.654858275066261</v>
      </c>
      <c r="V21" s="28" t="s">
        <v>50</v>
      </c>
      <c r="W21" s="24"/>
      <c r="X21" s="29" t="n">
        <v>4727.52296</v>
      </c>
      <c r="Y21" s="30" t="n">
        <v>4.66013557514039</v>
      </c>
      <c r="Z21" s="29" t="n">
        <v>-1628.40974</v>
      </c>
      <c r="AA21" s="30" t="n">
        <v>-0.437976002664765</v>
      </c>
      <c r="AB21" s="29" t="n">
        <v>6814.3113</v>
      </c>
      <c r="AC21" s="30" t="n">
        <v>3.00701997655463</v>
      </c>
      <c r="AD21" s="29" t="n">
        <v>-8442.72104</v>
      </c>
      <c r="AE21" s="30" t="n">
        <v>-5.81494745583747</v>
      </c>
      <c r="AF21" s="29" t="n">
        <v>9.33782</v>
      </c>
      <c r="AG21" s="30" t="n">
        <v>0.00289276017608489</v>
      </c>
      <c r="AH21" s="29" t="n">
        <v>-8433.38322</v>
      </c>
      <c r="AI21" s="30" t="n">
        <v>-1.80204485523057</v>
      </c>
      <c r="AJ21" s="29" t="n">
        <v>29.61014</v>
      </c>
      <c r="AK21" s="30" t="n">
        <v>0.0217344674365142</v>
      </c>
      <c r="AL21" s="29" t="n">
        <v>0</v>
      </c>
      <c r="AM21" s="30" t="n">
        <v>0</v>
      </c>
      <c r="AN21" s="29" t="n">
        <v>-8462.99336</v>
      </c>
      <c r="AO21" s="30" t="n">
        <v>-2.30421808680875</v>
      </c>
    </row>
    <row r="22" customFormat="false" ht="16.5" hidden="false" customHeight="true" outlineLevel="0" collapsed="false">
      <c r="B22" s="15" t="s">
        <v>48</v>
      </c>
      <c r="C22" s="24"/>
      <c r="D22" s="20" t="n">
        <v>84604.86756</v>
      </c>
      <c r="E22" s="27" t="n">
        <v>2.34916215102961</v>
      </c>
      <c r="F22" s="20" t="n">
        <v>322.50533</v>
      </c>
      <c r="G22" s="27" t="n">
        <v>0.327654849020295</v>
      </c>
      <c r="H22" s="20" t="n">
        <v>84499.8771</v>
      </c>
      <c r="I22" s="27" t="n">
        <v>2.76419105465957</v>
      </c>
      <c r="J22" s="20" t="n">
        <v>321.10209</v>
      </c>
      <c r="K22" s="27" t="n">
        <v>0.383566247569344</v>
      </c>
      <c r="L22" s="20" t="n">
        <v>22.67064</v>
      </c>
      <c r="M22" s="27" t="n">
        <v>0.059343137522759</v>
      </c>
      <c r="N22" s="20" t="n">
        <v>83.72306</v>
      </c>
      <c r="O22" s="27" t="n">
        <v>0.014013177477249</v>
      </c>
      <c r="P22" s="20" t="n">
        <v>1034.15616</v>
      </c>
      <c r="Q22" s="27" t="n">
        <v>3.00996196592337</v>
      </c>
      <c r="R22" s="20" t="n">
        <v>-126.3361</v>
      </c>
      <c r="S22" s="27" t="n">
        <v>-0.0796732246697521</v>
      </c>
      <c r="T22" s="20" t="n">
        <v>-824.097</v>
      </c>
      <c r="U22" s="27" t="n">
        <v>-0.174135858097911</v>
      </c>
      <c r="V22" s="15" t="s">
        <v>48</v>
      </c>
      <c r="W22" s="24"/>
      <c r="X22" s="20" t="n">
        <v>-552.70631</v>
      </c>
      <c r="Y22" s="27" t="n">
        <v>-0.544827885475901</v>
      </c>
      <c r="Z22" s="20" t="n">
        <v>-271.39069</v>
      </c>
      <c r="AA22" s="27" t="n">
        <v>-0.0729930598220521</v>
      </c>
      <c r="AB22" s="20" t="n">
        <v>1837.59241</v>
      </c>
      <c r="AC22" s="27" t="n">
        <v>0.810892963700552</v>
      </c>
      <c r="AD22" s="20" t="n">
        <v>-2108.9831</v>
      </c>
      <c r="AE22" s="27" t="n">
        <v>-1.45256794031764</v>
      </c>
      <c r="AF22" s="20" t="n">
        <v>2023.74507</v>
      </c>
      <c r="AG22" s="27" t="n">
        <v>0.626935317348602</v>
      </c>
      <c r="AH22" s="20" t="n">
        <v>-85.23803</v>
      </c>
      <c r="AI22" s="27" t="n">
        <v>-0.0182136574876872</v>
      </c>
      <c r="AJ22" s="20" t="n">
        <v>205.8019</v>
      </c>
      <c r="AK22" s="27" t="n">
        <v>0.151062936342846</v>
      </c>
      <c r="AL22" s="20" t="n">
        <v>0</v>
      </c>
      <c r="AM22" s="27" t="n">
        <v>0</v>
      </c>
      <c r="AN22" s="20" t="n">
        <v>-291.03993</v>
      </c>
      <c r="AO22" s="27" t="n">
        <v>-0.0792414033856164</v>
      </c>
    </row>
    <row r="23" customFormat="false" ht="16.5" hidden="false" customHeight="true" outlineLevel="0" collapsed="false">
      <c r="B23" s="28" t="s">
        <v>59</v>
      </c>
      <c r="C23" s="24"/>
      <c r="D23" s="29" t="n">
        <v>77166.96537</v>
      </c>
      <c r="E23" s="30" t="n">
        <v>2.14263930179263</v>
      </c>
      <c r="F23" s="29" t="n">
        <v>8633.66946</v>
      </c>
      <c r="G23" s="30" t="n">
        <v>8.7715253059769</v>
      </c>
      <c r="H23" s="29" t="n">
        <v>66864.463</v>
      </c>
      <c r="I23" s="30" t="n">
        <v>2.18729490316875</v>
      </c>
      <c r="J23" s="29" t="n">
        <v>4292.66168</v>
      </c>
      <c r="K23" s="30" t="n">
        <v>5.12771540254476</v>
      </c>
      <c r="L23" s="29" t="n">
        <v>-5148.17389</v>
      </c>
      <c r="M23" s="30" t="n">
        <v>-13.475966763415</v>
      </c>
      <c r="N23" s="29" t="n">
        <v>19791.68404</v>
      </c>
      <c r="O23" s="30" t="n">
        <v>3.31264028125771</v>
      </c>
      <c r="P23" s="29" t="n">
        <v>-2901.14527</v>
      </c>
      <c r="Q23" s="30" t="n">
        <v>-8.44392487138354</v>
      </c>
      <c r="R23" s="29" t="n">
        <v>-3365.85529</v>
      </c>
      <c r="S23" s="30" t="n">
        <v>-2.12265967309458</v>
      </c>
      <c r="T23" s="29" t="n">
        <v>26058.6846</v>
      </c>
      <c r="U23" s="30" t="n">
        <v>5.5063316620784</v>
      </c>
      <c r="V23" s="28" t="s">
        <v>59</v>
      </c>
      <c r="W23" s="24"/>
      <c r="X23" s="29" t="n">
        <v>28727.78787</v>
      </c>
      <c r="Y23" s="30" t="n">
        <v>28.3182942485537</v>
      </c>
      <c r="Z23" s="29" t="n">
        <v>-2669.10327</v>
      </c>
      <c r="AA23" s="30" t="n">
        <v>-0.717880243638221</v>
      </c>
      <c r="AB23" s="29" t="n">
        <v>3687.52993</v>
      </c>
      <c r="AC23" s="30" t="n">
        <v>1.62723357878486</v>
      </c>
      <c r="AD23" s="29" t="n">
        <v>-6356.6332</v>
      </c>
      <c r="AE23" s="30" t="n">
        <v>-4.37814868913778</v>
      </c>
      <c r="AF23" s="29" t="n">
        <v>834.20844</v>
      </c>
      <c r="AG23" s="30" t="n">
        <v>0.258429157317864</v>
      </c>
      <c r="AH23" s="29" t="n">
        <v>-5522.42476</v>
      </c>
      <c r="AI23" s="30" t="n">
        <v>-1.18003141414887</v>
      </c>
      <c r="AJ23" s="29" t="n">
        <v>373.65385</v>
      </c>
      <c r="AK23" s="30" t="n">
        <v>0.274269808766631</v>
      </c>
      <c r="AL23" s="29" t="n">
        <v>0</v>
      </c>
      <c r="AM23" s="30" t="n">
        <v>0</v>
      </c>
      <c r="AN23" s="29" t="n">
        <v>-5896.07861</v>
      </c>
      <c r="AO23" s="30" t="n">
        <v>-1.60532454611405</v>
      </c>
    </row>
    <row r="24" customFormat="false" ht="16.5" hidden="false" customHeight="true" outlineLevel="0" collapsed="false">
      <c r="B24" s="15" t="s">
        <v>57</v>
      </c>
      <c r="C24" s="24"/>
      <c r="D24" s="20" t="n">
        <v>50514.00565</v>
      </c>
      <c r="E24" s="27" t="n">
        <v>1.40258585105308</v>
      </c>
      <c r="F24" s="20" t="n">
        <v>2151.61386</v>
      </c>
      <c r="G24" s="27" t="n">
        <v>2.18596918831783</v>
      </c>
      <c r="H24" s="20" t="n">
        <v>44801.73857</v>
      </c>
      <c r="I24" s="27" t="n">
        <v>1.46557094801255</v>
      </c>
      <c r="J24" s="20" t="n">
        <v>1956.48646</v>
      </c>
      <c r="K24" s="27" t="n">
        <v>2.33708279470379</v>
      </c>
      <c r="L24" s="20" t="n">
        <v>820.91508</v>
      </c>
      <c r="M24" s="27" t="n">
        <v>2.1488443417101</v>
      </c>
      <c r="N24" s="20" t="n">
        <v>5086.4794</v>
      </c>
      <c r="O24" s="27" t="n">
        <v>0.851351331002126</v>
      </c>
      <c r="P24" s="20" t="n">
        <v>-1705.77143</v>
      </c>
      <c r="Q24" s="27" t="n">
        <v>-4.96473098111094</v>
      </c>
      <c r="R24" s="20" t="n">
        <v>13478.61751</v>
      </c>
      <c r="S24" s="27" t="n">
        <v>8.50022219390883</v>
      </c>
      <c r="T24" s="20" t="n">
        <v>-6686.36668</v>
      </c>
      <c r="U24" s="27" t="n">
        <v>-1.41286304813521</v>
      </c>
      <c r="V24" s="15" t="s">
        <v>57</v>
      </c>
      <c r="W24" s="24"/>
      <c r="X24" s="20" t="n">
        <v>7817.55363</v>
      </c>
      <c r="Y24" s="27" t="n">
        <v>7.7061201161741</v>
      </c>
      <c r="Z24" s="20" t="n">
        <v>-14503.92031</v>
      </c>
      <c r="AA24" s="27" t="n">
        <v>-3.90096477827632</v>
      </c>
      <c r="AB24" s="20" t="n">
        <v>5511.01857</v>
      </c>
      <c r="AC24" s="27" t="n">
        <v>2.43190282943979</v>
      </c>
      <c r="AD24" s="20" t="n">
        <v>-20014.93888</v>
      </c>
      <c r="AE24" s="27" t="n">
        <v>-13.7853444840336</v>
      </c>
      <c r="AF24" s="20" t="n">
        <v>2851.68785</v>
      </c>
      <c r="AG24" s="27" t="n">
        <v>0.883423437922892</v>
      </c>
      <c r="AH24" s="20" t="n">
        <v>-17163.25103</v>
      </c>
      <c r="AI24" s="27" t="n">
        <v>-3.66744252108613</v>
      </c>
      <c r="AJ24" s="20" t="n">
        <v>159.76345</v>
      </c>
      <c r="AK24" s="27" t="n">
        <v>0.117269742783052</v>
      </c>
      <c r="AL24" s="20" t="n">
        <v>0</v>
      </c>
      <c r="AM24" s="27" t="n">
        <v>0</v>
      </c>
      <c r="AN24" s="20" t="n">
        <v>-17323.01448</v>
      </c>
      <c r="AO24" s="27" t="n">
        <v>-4.71653486950933</v>
      </c>
    </row>
    <row r="25" customFormat="false" ht="16.5" hidden="false" customHeight="true" outlineLevel="0" collapsed="false">
      <c r="B25" s="28" t="s">
        <v>58</v>
      </c>
      <c r="C25" s="24"/>
      <c r="D25" s="29" t="n">
        <v>50277.26381</v>
      </c>
      <c r="E25" s="30" t="n">
        <v>1.39601241165022</v>
      </c>
      <c r="F25" s="29" t="n">
        <v>0</v>
      </c>
      <c r="G25" s="30" t="n">
        <v>0</v>
      </c>
      <c r="H25" s="29" t="n">
        <v>32151.33847</v>
      </c>
      <c r="I25" s="30" t="n">
        <v>1.05174640773656</v>
      </c>
      <c r="J25" s="29" t="n">
        <v>0</v>
      </c>
      <c r="K25" s="30" t="n">
        <v>0</v>
      </c>
      <c r="L25" s="29" t="n">
        <v>-127.97221</v>
      </c>
      <c r="M25" s="30" t="n">
        <v>-0.334982711432999</v>
      </c>
      <c r="N25" s="29" t="n">
        <v>18253.89755</v>
      </c>
      <c r="O25" s="30" t="n">
        <v>3.05525271077849</v>
      </c>
      <c r="P25" s="29" t="n">
        <v>3030.14646</v>
      </c>
      <c r="Q25" s="30" t="n">
        <v>8.81938912956565</v>
      </c>
      <c r="R25" s="29" t="n">
        <v>-926.55423</v>
      </c>
      <c r="S25" s="30" t="n">
        <v>-0.584326754866576</v>
      </c>
      <c r="T25" s="29" t="n">
        <v>16150.30532</v>
      </c>
      <c r="U25" s="30" t="n">
        <v>3.41264107919512</v>
      </c>
      <c r="V25" s="28" t="s">
        <v>58</v>
      </c>
      <c r="W25" s="24"/>
      <c r="X25" s="29" t="n">
        <v>4449.51319</v>
      </c>
      <c r="Y25" s="30" t="n">
        <v>4.38608863123859</v>
      </c>
      <c r="Z25" s="29" t="n">
        <v>11700.79213</v>
      </c>
      <c r="AA25" s="30" t="n">
        <v>3.14703728381576</v>
      </c>
      <c r="AB25" s="29" t="n">
        <v>1925.7045</v>
      </c>
      <c r="AC25" s="30" t="n">
        <v>0.84977507564721</v>
      </c>
      <c r="AD25" s="29" t="n">
        <v>9775.08763</v>
      </c>
      <c r="AE25" s="30" t="n">
        <v>6.73261862796983</v>
      </c>
      <c r="AF25" s="29" t="n">
        <v>1268.12882</v>
      </c>
      <c r="AG25" s="30" t="n">
        <v>0.392853208633442</v>
      </c>
      <c r="AH25" s="29" t="n">
        <v>11043.21645</v>
      </c>
      <c r="AI25" s="30" t="n">
        <v>2.35971387399138</v>
      </c>
      <c r="AJ25" s="29" t="n">
        <v>0</v>
      </c>
      <c r="AK25" s="30" t="n">
        <v>0</v>
      </c>
      <c r="AL25" s="29" t="n">
        <v>0</v>
      </c>
      <c r="AM25" s="30" t="n">
        <v>0</v>
      </c>
      <c r="AN25" s="29" t="n">
        <v>11043.21645</v>
      </c>
      <c r="AO25" s="30" t="n">
        <v>3.00673508748138</v>
      </c>
    </row>
    <row r="26" customFormat="false" ht="16.5" hidden="false" customHeight="true" outlineLevel="0" collapsed="false">
      <c r="B26" s="15" t="s">
        <v>49</v>
      </c>
      <c r="C26" s="24"/>
      <c r="D26" s="20" t="n">
        <v>37944.19629</v>
      </c>
      <c r="E26" s="27" t="n">
        <v>1.05356904805143</v>
      </c>
      <c r="F26" s="20" t="n">
        <v>0</v>
      </c>
      <c r="G26" s="27" t="n">
        <v>0</v>
      </c>
      <c r="H26" s="20" t="n">
        <v>8894.11444</v>
      </c>
      <c r="I26" s="27" t="n">
        <v>0.290947542386029</v>
      </c>
      <c r="J26" s="20" t="n">
        <v>0</v>
      </c>
      <c r="K26" s="27" t="n">
        <v>0</v>
      </c>
      <c r="L26" s="20" t="n">
        <v>-2945.0749</v>
      </c>
      <c r="M26" s="27" t="n">
        <v>-7.70908914814605</v>
      </c>
      <c r="N26" s="20" t="n">
        <v>31995.15675</v>
      </c>
      <c r="O26" s="27" t="n">
        <v>5.35520094404278</v>
      </c>
      <c r="P26" s="20" t="n">
        <v>12139.63669</v>
      </c>
      <c r="Q26" s="27" t="n">
        <v>35.3330049467848</v>
      </c>
      <c r="R26" s="20" t="n">
        <v>15122.57567</v>
      </c>
      <c r="S26" s="27" t="n">
        <v>9.53697612116598</v>
      </c>
      <c r="T26" s="20" t="n">
        <v>4732.94439</v>
      </c>
      <c r="U26" s="27" t="n">
        <v>1.00009505274542</v>
      </c>
      <c r="V26" s="15" t="s">
        <v>49</v>
      </c>
      <c r="W26" s="24"/>
      <c r="X26" s="20" t="n">
        <v>26278.16424</v>
      </c>
      <c r="Y26" s="27" t="n">
        <v>25.9035882131826</v>
      </c>
      <c r="Z26" s="20" t="n">
        <v>-21545.21985</v>
      </c>
      <c r="AA26" s="27" t="n">
        <v>-5.79478802824929</v>
      </c>
      <c r="AB26" s="20" t="n">
        <v>1820.40526</v>
      </c>
      <c r="AC26" s="27" t="n">
        <v>0.803308616418085</v>
      </c>
      <c r="AD26" s="20" t="n">
        <v>-23365.62511</v>
      </c>
      <c r="AE26" s="27" t="n">
        <v>-16.0931388877734</v>
      </c>
      <c r="AF26" s="20" t="n">
        <v>1954.46095</v>
      </c>
      <c r="AG26" s="27" t="n">
        <v>0.605471812679302</v>
      </c>
      <c r="AH26" s="20" t="n">
        <v>-21411.16416</v>
      </c>
      <c r="AI26" s="27" t="n">
        <v>-4.5751363613505</v>
      </c>
      <c r="AJ26" s="20" t="n">
        <v>1383.14656</v>
      </c>
      <c r="AK26" s="27" t="n">
        <v>1.01525875488082</v>
      </c>
      <c r="AL26" s="20" t="n">
        <v>393.30797</v>
      </c>
      <c r="AM26" s="27" t="n">
        <v>1.1070091484892</v>
      </c>
      <c r="AN26" s="20" t="n">
        <v>-22401.00275</v>
      </c>
      <c r="AO26" s="27" t="n">
        <v>-6.09911806656582</v>
      </c>
    </row>
    <row r="27" customFormat="false" ht="16.5" hidden="false" customHeight="true" outlineLevel="0" collapsed="false">
      <c r="B27" s="28" t="s">
        <v>54</v>
      </c>
      <c r="C27" s="24"/>
      <c r="D27" s="29" t="n">
        <v>36552.94984</v>
      </c>
      <c r="E27" s="30" t="n">
        <v>1.01493931435701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36552.94984</v>
      </c>
      <c r="O27" s="30" t="n">
        <v>6.11806321251157</v>
      </c>
      <c r="P27" s="29" t="n">
        <v>10504.40619</v>
      </c>
      <c r="Q27" s="30" t="n">
        <v>30.573586784524</v>
      </c>
      <c r="R27" s="29" t="n">
        <v>-2176.5317</v>
      </c>
      <c r="S27" s="30" t="n">
        <v>-1.37261874582908</v>
      </c>
      <c r="T27" s="29" t="n">
        <v>28225.07535</v>
      </c>
      <c r="U27" s="30" t="n">
        <v>5.96410096863652</v>
      </c>
      <c r="V27" s="28" t="s">
        <v>54</v>
      </c>
      <c r="W27" s="24"/>
      <c r="X27" s="29" t="n">
        <v>11742.49379</v>
      </c>
      <c r="Y27" s="30" t="n">
        <v>11.5751131225906</v>
      </c>
      <c r="Z27" s="29" t="n">
        <v>16482.58156</v>
      </c>
      <c r="AA27" s="30" t="n">
        <v>4.43314419455926</v>
      </c>
      <c r="AB27" s="29" t="n">
        <v>5608.31899</v>
      </c>
      <c r="AC27" s="30" t="n">
        <v>2.47483956857396</v>
      </c>
      <c r="AD27" s="29" t="n">
        <v>10874.26257</v>
      </c>
      <c r="AE27" s="30" t="n">
        <v>7.48967840651645</v>
      </c>
      <c r="AF27" s="29" t="n">
        <v>4789.19632</v>
      </c>
      <c r="AG27" s="30" t="n">
        <v>1.48364354741774</v>
      </c>
      <c r="AH27" s="29" t="n">
        <v>15663.45889</v>
      </c>
      <c r="AI27" s="30" t="n">
        <v>3.34696702041248</v>
      </c>
      <c r="AJ27" s="29" t="n">
        <v>6024.34381</v>
      </c>
      <c r="AK27" s="30" t="n">
        <v>4.42199545036974</v>
      </c>
      <c r="AL27" s="29" t="n">
        <v>0</v>
      </c>
      <c r="AM27" s="30" t="n">
        <v>0</v>
      </c>
      <c r="AN27" s="29" t="n">
        <v>9639.11508</v>
      </c>
      <c r="AO27" s="30" t="n">
        <v>2.62444059251477</v>
      </c>
    </row>
    <row r="28" customFormat="false" ht="16.5" hidden="false" customHeight="true" outlineLevel="0" collapsed="false">
      <c r="B28" s="15" t="s">
        <v>47</v>
      </c>
      <c r="C28" s="24"/>
      <c r="D28" s="20" t="n">
        <v>36395.99429</v>
      </c>
      <c r="E28" s="27" t="n">
        <v>1.01058124314801</v>
      </c>
      <c r="F28" s="20" t="n">
        <v>0</v>
      </c>
      <c r="G28" s="27" t="n">
        <v>0</v>
      </c>
      <c r="H28" s="20" t="n">
        <v>25847.56293</v>
      </c>
      <c r="I28" s="27" t="n">
        <v>0.845534984048589</v>
      </c>
      <c r="J28" s="20" t="n">
        <v>0</v>
      </c>
      <c r="K28" s="27" t="n">
        <v>0</v>
      </c>
      <c r="L28" s="20" t="n">
        <v>4516.53044</v>
      </c>
      <c r="M28" s="27" t="n">
        <v>11.8225637664683</v>
      </c>
      <c r="N28" s="20" t="n">
        <v>6031.90092</v>
      </c>
      <c r="O28" s="27" t="n">
        <v>1.00959160017731</v>
      </c>
      <c r="P28" s="20" t="n">
        <v>2186.81547</v>
      </c>
      <c r="Q28" s="27" t="n">
        <v>6.36483313235097</v>
      </c>
      <c r="R28" s="20" t="n">
        <v>3356.52426</v>
      </c>
      <c r="S28" s="27" t="n">
        <v>2.11677510605799</v>
      </c>
      <c r="T28" s="20" t="n">
        <v>488.56119</v>
      </c>
      <c r="U28" s="27" t="n">
        <v>0.103235446863642</v>
      </c>
      <c r="V28" s="15" t="s">
        <v>47</v>
      </c>
      <c r="W28" s="24"/>
      <c r="X28" s="20" t="n">
        <v>20478.44571</v>
      </c>
      <c r="Y28" s="27" t="n">
        <v>20.1865404323181</v>
      </c>
      <c r="Z28" s="20" t="n">
        <v>-19989.88452</v>
      </c>
      <c r="AA28" s="27" t="n">
        <v>-5.37646607038831</v>
      </c>
      <c r="AB28" s="20" t="n">
        <v>3620.54695</v>
      </c>
      <c r="AC28" s="27" t="n">
        <v>1.59767532262636</v>
      </c>
      <c r="AD28" s="20" t="n">
        <v>-23610.43147</v>
      </c>
      <c r="AE28" s="27" t="n">
        <v>-16.26174994498</v>
      </c>
      <c r="AF28" s="20" t="n">
        <v>5416.83103</v>
      </c>
      <c r="AG28" s="27" t="n">
        <v>1.67807829709342</v>
      </c>
      <c r="AH28" s="20" t="n">
        <v>-18193.60044</v>
      </c>
      <c r="AI28" s="27" t="n">
        <v>-3.8876075254437</v>
      </c>
      <c r="AJ28" s="20" t="n">
        <v>302.76542</v>
      </c>
      <c r="AK28" s="27" t="n">
        <v>0.222236205634034</v>
      </c>
      <c r="AL28" s="20" t="n">
        <v>0</v>
      </c>
      <c r="AM28" s="27" t="n">
        <v>0</v>
      </c>
      <c r="AN28" s="20" t="n">
        <v>-18496.36586</v>
      </c>
      <c r="AO28" s="27" t="n">
        <v>-5.03600309510864</v>
      </c>
    </row>
    <row r="29" customFormat="false" ht="16.5" hidden="false" customHeight="true" outlineLevel="0" collapsed="false">
      <c r="B29" s="28" t="s">
        <v>55</v>
      </c>
      <c r="C29" s="24"/>
      <c r="D29" s="29" t="n">
        <v>22423.30807</v>
      </c>
      <c r="E29" s="30" t="n">
        <v>0.622611773271367</v>
      </c>
      <c r="F29" s="29" t="n">
        <v>0</v>
      </c>
      <c r="G29" s="30" t="n">
        <v>0</v>
      </c>
      <c r="H29" s="29" t="n">
        <v>13725.33282</v>
      </c>
      <c r="I29" s="30" t="n">
        <v>0.448988134720842</v>
      </c>
      <c r="J29" s="29" t="n">
        <v>0</v>
      </c>
      <c r="K29" s="30" t="n">
        <v>0</v>
      </c>
      <c r="L29" s="29" t="n">
        <v>1816.27641</v>
      </c>
      <c r="M29" s="30" t="n">
        <v>4.75432280597165</v>
      </c>
      <c r="N29" s="29" t="n">
        <v>6881.69884</v>
      </c>
      <c r="O29" s="30" t="n">
        <v>1.15182683468447</v>
      </c>
      <c r="P29" s="29" t="n">
        <v>3920.85087</v>
      </c>
      <c r="Q29" s="30" t="n">
        <v>11.4118277773036</v>
      </c>
      <c r="R29" s="29" t="n">
        <v>1260.26571</v>
      </c>
      <c r="S29" s="30" t="n">
        <v>0.794780217660785</v>
      </c>
      <c r="T29" s="29" t="n">
        <v>1700.58226</v>
      </c>
      <c r="U29" s="30" t="n">
        <v>0.359341620114119</v>
      </c>
      <c r="V29" s="28" t="s">
        <v>55</v>
      </c>
      <c r="W29" s="24"/>
      <c r="X29" s="29" t="n">
        <v>208.57373</v>
      </c>
      <c r="Y29" s="30" t="n">
        <v>0.205600663907241</v>
      </c>
      <c r="Z29" s="29" t="n">
        <v>1492.00853</v>
      </c>
      <c r="AA29" s="30" t="n">
        <v>0.401289623771921</v>
      </c>
      <c r="AB29" s="29" t="n">
        <v>1149.23139</v>
      </c>
      <c r="AC29" s="30" t="n">
        <v>0.507132943488161</v>
      </c>
      <c r="AD29" s="29" t="n">
        <v>342.77714</v>
      </c>
      <c r="AE29" s="30" t="n">
        <v>0.236088702767591</v>
      </c>
      <c r="AF29" s="29" t="n">
        <v>3201.79908</v>
      </c>
      <c r="AG29" s="30" t="n">
        <v>0.991884280319093</v>
      </c>
      <c r="AH29" s="29" t="n">
        <v>3544.57622</v>
      </c>
      <c r="AI29" s="30" t="n">
        <v>0.757404848634831</v>
      </c>
      <c r="AJ29" s="29" t="n">
        <v>0.47217</v>
      </c>
      <c r="AK29" s="30" t="n">
        <v>0.000346582741233203</v>
      </c>
      <c r="AL29" s="29" t="n">
        <v>0</v>
      </c>
      <c r="AM29" s="30" t="n">
        <v>0</v>
      </c>
      <c r="AN29" s="29" t="n">
        <v>3544.10405</v>
      </c>
      <c r="AO29" s="30" t="n">
        <v>0.964952742624171</v>
      </c>
    </row>
    <row r="30" customFormat="false" ht="16.5" hidden="false" customHeight="true" outlineLevel="0" collapsed="false">
      <c r="B30" s="15" t="s">
        <v>65</v>
      </c>
      <c r="C30" s="24"/>
      <c r="D30" s="20" t="n">
        <v>22395.18862</v>
      </c>
      <c r="E30" s="27" t="n">
        <v>0.62183100084594</v>
      </c>
      <c r="F30" s="20" t="n">
        <v>0</v>
      </c>
      <c r="G30" s="27" t="n">
        <v>0</v>
      </c>
      <c r="H30" s="20" t="n">
        <v>21546.23065</v>
      </c>
      <c r="I30" s="27" t="n">
        <v>0.704828220683434</v>
      </c>
      <c r="J30" s="20" t="n">
        <v>0</v>
      </c>
      <c r="K30" s="27" t="n">
        <v>0</v>
      </c>
      <c r="L30" s="20" t="n">
        <v>-198.61257</v>
      </c>
      <c r="M30" s="27" t="n">
        <v>-0.519892383067201</v>
      </c>
      <c r="N30" s="20" t="n">
        <v>1047.57054</v>
      </c>
      <c r="O30" s="27" t="n">
        <v>0.175337498378076</v>
      </c>
      <c r="P30" s="20" t="n">
        <v>-1053.46617</v>
      </c>
      <c r="Q30" s="27" t="n">
        <v>-3.0661646922714</v>
      </c>
      <c r="R30" s="20" t="n">
        <v>130.93099</v>
      </c>
      <c r="S30" s="27" t="n">
        <v>0.0825709688877769</v>
      </c>
      <c r="T30" s="20" t="n">
        <v>1970.10572</v>
      </c>
      <c r="U30" s="27" t="n">
        <v>0.416293288406344</v>
      </c>
      <c r="V30" s="15" t="s">
        <v>65</v>
      </c>
      <c r="W30" s="24"/>
      <c r="X30" s="20" t="n">
        <v>943.84759</v>
      </c>
      <c r="Y30" s="27" t="n">
        <v>0.93039373238063</v>
      </c>
      <c r="Z30" s="20" t="n">
        <v>1026.25813</v>
      </c>
      <c r="AA30" s="27" t="n">
        <v>0.276021705372271</v>
      </c>
      <c r="AB30" s="20" t="n">
        <v>2166.63873</v>
      </c>
      <c r="AC30" s="27" t="n">
        <v>0.956094556919779</v>
      </c>
      <c r="AD30" s="20" t="n">
        <v>-1140.3806</v>
      </c>
      <c r="AE30" s="27" t="n">
        <v>-0.785440290782888</v>
      </c>
      <c r="AF30" s="20" t="n">
        <v>818.58623</v>
      </c>
      <c r="AG30" s="27" t="n">
        <v>0.253589558037686</v>
      </c>
      <c r="AH30" s="20" t="n">
        <v>-321.79437</v>
      </c>
      <c r="AI30" s="27" t="n">
        <v>-0.0687610030011968</v>
      </c>
      <c r="AJ30" s="20" t="n">
        <v>1.22714</v>
      </c>
      <c r="AK30" s="27" t="n">
        <v>0.00090074664861578</v>
      </c>
      <c r="AL30" s="20" t="n">
        <v>0</v>
      </c>
      <c r="AM30" s="27" t="n">
        <v>0</v>
      </c>
      <c r="AN30" s="20" t="n">
        <v>-323.02151</v>
      </c>
      <c r="AO30" s="27" t="n">
        <v>-0.0879490239574375</v>
      </c>
    </row>
    <row r="31" customFormat="false" ht="16.5" hidden="false" customHeight="true" outlineLevel="0" collapsed="false">
      <c r="B31" s="28" t="s">
        <v>78</v>
      </c>
      <c r="C31" s="24"/>
      <c r="D31" s="29" t="n">
        <v>20955.0252</v>
      </c>
      <c r="E31" s="30" t="n">
        <v>0.581843025034004</v>
      </c>
      <c r="F31" s="29" t="n">
        <v>0</v>
      </c>
      <c r="G31" s="30" t="n">
        <v>0</v>
      </c>
      <c r="H31" s="29" t="n">
        <v>15997.29174</v>
      </c>
      <c r="I31" s="30" t="n">
        <v>0.523309290428393</v>
      </c>
      <c r="J31" s="29" t="n">
        <v>0</v>
      </c>
      <c r="K31" s="30" t="n">
        <v>0</v>
      </c>
      <c r="L31" s="29" t="n">
        <v>1265.51688</v>
      </c>
      <c r="M31" s="30" t="n">
        <v>3.31264323579806</v>
      </c>
      <c r="N31" s="29" t="n">
        <v>3692.21658</v>
      </c>
      <c r="O31" s="30" t="n">
        <v>0.617986086748158</v>
      </c>
      <c r="P31" s="29" t="n">
        <v>-1870.41208</v>
      </c>
      <c r="Q31" s="30" t="n">
        <v>-5.44392562667096</v>
      </c>
      <c r="R31" s="29" t="n">
        <v>591.32254</v>
      </c>
      <c r="S31" s="30" t="n">
        <v>0.372914579298462</v>
      </c>
      <c r="T31" s="29" t="n">
        <v>4971.30612</v>
      </c>
      <c r="U31" s="30" t="n">
        <v>1.05046209011026</v>
      </c>
      <c r="V31" s="28" t="s">
        <v>78</v>
      </c>
      <c r="W31" s="24"/>
      <c r="X31" s="29" t="n">
        <v>1044.29639</v>
      </c>
      <c r="Y31" s="30" t="n">
        <v>1.02941070814592</v>
      </c>
      <c r="Z31" s="29" t="n">
        <v>3927.00973</v>
      </c>
      <c r="AA31" s="30" t="n">
        <v>1.05620593006956</v>
      </c>
      <c r="AB31" s="29" t="n">
        <v>3061.54351</v>
      </c>
      <c r="AC31" s="30" t="n">
        <v>1.35099822834058</v>
      </c>
      <c r="AD31" s="29" t="n">
        <v>865.46622</v>
      </c>
      <c r="AE31" s="30" t="n">
        <v>0.596092251568965</v>
      </c>
      <c r="AF31" s="29" t="n">
        <v>287.75164</v>
      </c>
      <c r="AG31" s="30" t="n">
        <v>0.0891424855903322</v>
      </c>
      <c r="AH31" s="29" t="n">
        <v>1153.21786</v>
      </c>
      <c r="AI31" s="30" t="n">
        <v>0.24641952788824</v>
      </c>
      <c r="AJ31" s="29" t="n">
        <v>1.21277</v>
      </c>
      <c r="AK31" s="30" t="n">
        <v>0.000890198765456068</v>
      </c>
      <c r="AL31" s="29" t="n">
        <v>0</v>
      </c>
      <c r="AM31" s="30" t="n">
        <v>0</v>
      </c>
      <c r="AN31" s="29" t="n">
        <v>1152.00509</v>
      </c>
      <c r="AO31" s="30" t="n">
        <v>0.313656274034196</v>
      </c>
    </row>
    <row r="32" customFormat="false" ht="16.5" hidden="false" customHeight="true" outlineLevel="0" collapsed="false">
      <c r="B32" s="15" t="s">
        <v>56</v>
      </c>
      <c r="C32" s="24"/>
      <c r="D32" s="20" t="n">
        <v>20927.80235</v>
      </c>
      <c r="E32" s="27" t="n">
        <v>0.581087147852141</v>
      </c>
      <c r="F32" s="20" t="n">
        <v>0</v>
      </c>
      <c r="G32" s="27" t="n">
        <v>0</v>
      </c>
      <c r="H32" s="20" t="n">
        <v>14604.35912</v>
      </c>
      <c r="I32" s="27" t="n">
        <v>0.477743166309764</v>
      </c>
      <c r="J32" s="20" t="n">
        <v>0</v>
      </c>
      <c r="K32" s="27" t="n">
        <v>0</v>
      </c>
      <c r="L32" s="20" t="n">
        <v>136.87434</v>
      </c>
      <c r="M32" s="27" t="n">
        <v>0.358285111578538</v>
      </c>
      <c r="N32" s="20" t="n">
        <v>6186.56889</v>
      </c>
      <c r="O32" s="27" t="n">
        <v>1.03547920764957</v>
      </c>
      <c r="P32" s="20" t="n">
        <v>-759.10976</v>
      </c>
      <c r="Q32" s="27" t="n">
        <v>-2.20942599767643</v>
      </c>
      <c r="R32" s="20" t="n">
        <v>3199.58541</v>
      </c>
      <c r="S32" s="27" t="n">
        <v>2.01780241135345</v>
      </c>
      <c r="T32" s="20" t="n">
        <v>3746.09324</v>
      </c>
      <c r="U32" s="27" t="n">
        <v>0.791568420783214</v>
      </c>
      <c r="V32" s="15" t="s">
        <v>56</v>
      </c>
      <c r="W32" s="24"/>
      <c r="X32" s="20" t="n">
        <v>5266.69922</v>
      </c>
      <c r="Y32" s="27" t="n">
        <v>5.19162627159111</v>
      </c>
      <c r="Z32" s="20" t="n">
        <v>-1520.60598</v>
      </c>
      <c r="AA32" s="27" t="n">
        <v>-0.408981174939753</v>
      </c>
      <c r="AB32" s="20" t="n">
        <v>1721.71199</v>
      </c>
      <c r="AC32" s="27" t="n">
        <v>0.759757240295673</v>
      </c>
      <c r="AD32" s="20" t="n">
        <v>-3242.31797</v>
      </c>
      <c r="AE32" s="27" t="n">
        <v>-2.23315546508541</v>
      </c>
      <c r="AF32" s="20" t="n">
        <v>1044.41812</v>
      </c>
      <c r="AG32" s="27" t="n">
        <v>0.323549944710591</v>
      </c>
      <c r="AH32" s="20" t="n">
        <v>-2197.89985</v>
      </c>
      <c r="AI32" s="27" t="n">
        <v>-0.469647117139371</v>
      </c>
      <c r="AJ32" s="20" t="n">
        <v>4.44426</v>
      </c>
      <c r="AK32" s="27" t="n">
        <v>0.00326218059926102</v>
      </c>
      <c r="AL32" s="20" t="n">
        <v>0</v>
      </c>
      <c r="AM32" s="27" t="n">
        <v>0</v>
      </c>
      <c r="AN32" s="20" t="n">
        <v>-2202.34411</v>
      </c>
      <c r="AO32" s="27" t="n">
        <v>-0.59963194058783</v>
      </c>
    </row>
    <row r="33" customFormat="false" ht="16.5" hidden="false" customHeight="true" outlineLevel="0" collapsed="false">
      <c r="B33" s="28" t="s">
        <v>82</v>
      </c>
      <c r="C33" s="24"/>
      <c r="D33" s="29" t="n">
        <v>13942.35592</v>
      </c>
      <c r="E33" s="30" t="n">
        <v>0.387127310378684</v>
      </c>
      <c r="F33" s="29" t="n">
        <v>357.14197</v>
      </c>
      <c r="G33" s="30" t="n">
        <v>0.362844540458171</v>
      </c>
      <c r="H33" s="29" t="n">
        <v>13008.25629</v>
      </c>
      <c r="I33" s="30" t="n">
        <v>0.425530863565446</v>
      </c>
      <c r="J33" s="29" t="n">
        <v>217.80317</v>
      </c>
      <c r="K33" s="30" t="n">
        <v>0.260172534615417</v>
      </c>
      <c r="L33" s="29" t="n">
        <v>-7835.61901</v>
      </c>
      <c r="M33" s="30" t="n">
        <v>-20.5106788553995</v>
      </c>
      <c r="N33" s="29" t="n">
        <v>8909.05744</v>
      </c>
      <c r="O33" s="30" t="n">
        <v>1.49115671431175</v>
      </c>
      <c r="P33" s="29" t="n">
        <v>-754.43905</v>
      </c>
      <c r="Q33" s="30" t="n">
        <v>-2.19583166831145</v>
      </c>
      <c r="R33" s="29" t="n">
        <v>-412.53334</v>
      </c>
      <c r="S33" s="30" t="n">
        <v>-0.260162071502787</v>
      </c>
      <c r="T33" s="29" t="n">
        <v>10076.02983</v>
      </c>
      <c r="U33" s="30" t="n">
        <v>2.12911599079623</v>
      </c>
      <c r="V33" s="28" t="s">
        <v>82</v>
      </c>
      <c r="W33" s="24"/>
      <c r="X33" s="29" t="n">
        <v>158.28988</v>
      </c>
      <c r="Y33" s="30" t="n">
        <v>0.156033573440901</v>
      </c>
      <c r="Z33" s="29" t="n">
        <v>9917.73995</v>
      </c>
      <c r="AA33" s="30" t="n">
        <v>2.66746875314664</v>
      </c>
      <c r="AB33" s="29" t="n">
        <v>1839.81372</v>
      </c>
      <c r="AC33" s="30" t="n">
        <v>0.811873183601002</v>
      </c>
      <c r="AD33" s="29" t="n">
        <v>8077.92623</v>
      </c>
      <c r="AE33" s="30" t="n">
        <v>5.56369402199048</v>
      </c>
      <c r="AF33" s="29" t="n">
        <v>306.41328</v>
      </c>
      <c r="AG33" s="30" t="n">
        <v>0.0949236688871223</v>
      </c>
      <c r="AH33" s="29" t="n">
        <v>8384.33951</v>
      </c>
      <c r="AI33" s="30" t="n">
        <v>1.79156519801811</v>
      </c>
      <c r="AJ33" s="29" t="n">
        <v>0</v>
      </c>
      <c r="AK33" s="30" t="n">
        <v>0</v>
      </c>
      <c r="AL33" s="29" t="n">
        <v>0</v>
      </c>
      <c r="AM33" s="30" t="n">
        <v>0</v>
      </c>
      <c r="AN33" s="29" t="n">
        <v>8384.33951</v>
      </c>
      <c r="AO33" s="30" t="n">
        <v>2.28280301343486</v>
      </c>
    </row>
    <row r="34" customFormat="false" ht="16.5" hidden="false" customHeight="true" outlineLevel="0" collapsed="false">
      <c r="B34" s="15" t="s">
        <v>60</v>
      </c>
      <c r="C34" s="24"/>
      <c r="D34" s="20" t="n">
        <v>13282.52641</v>
      </c>
      <c r="E34" s="27" t="n">
        <v>0.368806301721291</v>
      </c>
      <c r="F34" s="20" t="n">
        <v>0</v>
      </c>
      <c r="G34" s="27" t="n">
        <v>0</v>
      </c>
      <c r="H34" s="20" t="n">
        <v>0</v>
      </c>
      <c r="I34" s="27" t="n">
        <v>0</v>
      </c>
      <c r="J34" s="20" t="n">
        <v>0</v>
      </c>
      <c r="K34" s="27" t="n">
        <v>0</v>
      </c>
      <c r="L34" s="20" t="n">
        <v>-7.82986</v>
      </c>
      <c r="M34" s="27" t="n">
        <v>-0.020495603951364</v>
      </c>
      <c r="N34" s="20" t="n">
        <v>13290.35627</v>
      </c>
      <c r="O34" s="27" t="n">
        <v>2.2244781921179</v>
      </c>
      <c r="P34" s="20" t="n">
        <v>5202.67108</v>
      </c>
      <c r="Q34" s="27" t="n">
        <v>15.1426280456614</v>
      </c>
      <c r="R34" s="20" t="n">
        <v>120.23895</v>
      </c>
      <c r="S34" s="27" t="n">
        <v>0.0758280877548467</v>
      </c>
      <c r="T34" s="20" t="n">
        <v>7967.44624</v>
      </c>
      <c r="U34" s="27" t="n">
        <v>1.68356162909388</v>
      </c>
      <c r="V34" s="15" t="s">
        <v>60</v>
      </c>
      <c r="W34" s="24"/>
      <c r="X34" s="20" t="n">
        <v>6905.49033</v>
      </c>
      <c r="Y34" s="27" t="n">
        <v>6.80705761196789</v>
      </c>
      <c r="Z34" s="20" t="n">
        <v>1061.95591</v>
      </c>
      <c r="AA34" s="27" t="n">
        <v>0.28562295658341</v>
      </c>
      <c r="AB34" s="20" t="n">
        <v>1818.4425</v>
      </c>
      <c r="AC34" s="27" t="n">
        <v>0.802442489487666</v>
      </c>
      <c r="AD34" s="20" t="n">
        <v>-756.48659</v>
      </c>
      <c r="AE34" s="27" t="n">
        <v>-0.521032230136987</v>
      </c>
      <c r="AF34" s="20" t="n">
        <v>1045.28819</v>
      </c>
      <c r="AG34" s="27" t="n">
        <v>0.323819483408746</v>
      </c>
      <c r="AH34" s="20" t="n">
        <v>288.8016</v>
      </c>
      <c r="AI34" s="27" t="n">
        <v>0.0617111097510824</v>
      </c>
      <c r="AJ34" s="20" t="n">
        <v>1288.53503</v>
      </c>
      <c r="AK34" s="27" t="n">
        <v>0.945811895868877</v>
      </c>
      <c r="AL34" s="20" t="n">
        <v>1869.7979</v>
      </c>
      <c r="AM34" s="27" t="n">
        <v>5.26275473422494</v>
      </c>
      <c r="AN34" s="20" t="n">
        <v>870.06447</v>
      </c>
      <c r="AO34" s="27" t="n">
        <v>0.236892338583103</v>
      </c>
    </row>
    <row r="35" customFormat="false" ht="16.5" hidden="false" customHeight="true" outlineLevel="0" collapsed="false">
      <c r="B35" s="28" t="s">
        <v>81</v>
      </c>
      <c r="C35" s="24"/>
      <c r="D35" s="29" t="n">
        <v>12095.87854</v>
      </c>
      <c r="E35" s="30" t="n">
        <v>0.335857508783024</v>
      </c>
      <c r="F35" s="29" t="n">
        <v>0</v>
      </c>
      <c r="G35" s="30" t="n">
        <v>0</v>
      </c>
      <c r="H35" s="29" t="n">
        <v>9435.59525</v>
      </c>
      <c r="I35" s="30" t="n">
        <v>0.308660661773179</v>
      </c>
      <c r="J35" s="29" t="n">
        <v>0</v>
      </c>
      <c r="K35" s="30" t="n">
        <v>0</v>
      </c>
      <c r="L35" s="29" t="n">
        <v>2416.53345</v>
      </c>
      <c r="M35" s="30" t="n">
        <v>6.32556808505174</v>
      </c>
      <c r="N35" s="29" t="n">
        <v>243.74984</v>
      </c>
      <c r="O35" s="30" t="n">
        <v>0.0407977177132685</v>
      </c>
      <c r="P35" s="29" t="n">
        <v>1539.30929</v>
      </c>
      <c r="Q35" s="30" t="n">
        <v>4.48023480002528</v>
      </c>
      <c r="R35" s="29" t="n">
        <v>59.53662</v>
      </c>
      <c r="S35" s="30" t="n">
        <v>0.0375464693095454</v>
      </c>
      <c r="T35" s="29" t="n">
        <v>-1355.09607</v>
      </c>
      <c r="U35" s="30" t="n">
        <v>-0.286338643332711</v>
      </c>
      <c r="V35" s="28" t="s">
        <v>81</v>
      </c>
      <c r="W35" s="24"/>
      <c r="X35" s="29" t="n">
        <v>2563.01923</v>
      </c>
      <c r="Y35" s="30" t="n">
        <v>2.5264852639641</v>
      </c>
      <c r="Z35" s="29" t="n">
        <v>-3918.1153</v>
      </c>
      <c r="AA35" s="30" t="n">
        <v>-1.05381369008125</v>
      </c>
      <c r="AB35" s="29" t="n">
        <v>1167.47049</v>
      </c>
      <c r="AC35" s="30" t="n">
        <v>0.515181495372543</v>
      </c>
      <c r="AD35" s="29" t="n">
        <v>-5085.58579</v>
      </c>
      <c r="AE35" s="30" t="n">
        <v>-3.50271127174465</v>
      </c>
      <c r="AF35" s="29" t="n">
        <v>750.25811</v>
      </c>
      <c r="AG35" s="30" t="n">
        <v>0.232422212292882</v>
      </c>
      <c r="AH35" s="29" t="n">
        <v>-4335.32768</v>
      </c>
      <c r="AI35" s="30" t="n">
        <v>-0.926372576424042</v>
      </c>
      <c r="AJ35" s="29" t="n">
        <v>4.5291</v>
      </c>
      <c r="AK35" s="30" t="n">
        <v>0.00332445494910583</v>
      </c>
      <c r="AL35" s="29" t="n">
        <v>0</v>
      </c>
      <c r="AM35" s="30" t="n">
        <v>0</v>
      </c>
      <c r="AN35" s="29" t="n">
        <v>-4339.85678</v>
      </c>
      <c r="AO35" s="30" t="n">
        <v>-1.18161223355085</v>
      </c>
    </row>
    <row r="36" customFormat="false" ht="16.5" hidden="false" customHeight="true" outlineLevel="0" collapsed="false">
      <c r="B36" s="15" t="s">
        <v>88</v>
      </c>
      <c r="C36" s="24"/>
      <c r="D36" s="20" t="n">
        <v>10217.72677</v>
      </c>
      <c r="E36" s="27" t="n">
        <v>0.283708227314741</v>
      </c>
      <c r="F36" s="20" t="n">
        <v>895.62711</v>
      </c>
      <c r="G36" s="27" t="n">
        <v>0.909927800280179</v>
      </c>
      <c r="H36" s="20" t="n">
        <v>9213.10832</v>
      </c>
      <c r="I36" s="27" t="n">
        <v>0.301382587499096</v>
      </c>
      <c r="J36" s="20" t="n">
        <v>812.38804</v>
      </c>
      <c r="K36" s="27" t="n">
        <v>0.970422310465229</v>
      </c>
      <c r="L36" s="20" t="n">
        <v>-70.63527</v>
      </c>
      <c r="M36" s="27" t="n">
        <v>-0.18489634794462</v>
      </c>
      <c r="N36" s="20" t="n">
        <v>1158.49279</v>
      </c>
      <c r="O36" s="27" t="n">
        <v>0.193903150128332</v>
      </c>
      <c r="P36" s="20" t="n">
        <v>-4548.38847</v>
      </c>
      <c r="Q36" s="27" t="n">
        <v>-13.2383065831609</v>
      </c>
      <c r="R36" s="20" t="n">
        <v>76.80642</v>
      </c>
      <c r="S36" s="27" t="n">
        <v>0.0484375816313733</v>
      </c>
      <c r="T36" s="20" t="n">
        <v>5630.07484</v>
      </c>
      <c r="U36" s="27" t="n">
        <v>1.18966324767456</v>
      </c>
      <c r="V36" s="15" t="s">
        <v>88</v>
      </c>
      <c r="W36" s="24"/>
      <c r="X36" s="20" t="n">
        <v>2144.46357</v>
      </c>
      <c r="Y36" s="27" t="n">
        <v>2.11389580901148</v>
      </c>
      <c r="Z36" s="20" t="n">
        <v>3485.61127</v>
      </c>
      <c r="AA36" s="27" t="n">
        <v>0.93748769328649</v>
      </c>
      <c r="AB36" s="20" t="n">
        <v>7629.4648</v>
      </c>
      <c r="AC36" s="27" t="n">
        <v>3.36673099510736</v>
      </c>
      <c r="AD36" s="20" t="n">
        <v>-4143.85353</v>
      </c>
      <c r="AE36" s="27" t="n">
        <v>-2.85409057429151</v>
      </c>
      <c r="AF36" s="20" t="n">
        <v>206.59405</v>
      </c>
      <c r="AG36" s="27" t="n">
        <v>0.0640007025682751</v>
      </c>
      <c r="AH36" s="20" t="n">
        <v>-3937.25948</v>
      </c>
      <c r="AI36" s="27" t="n">
        <v>-0.841313385690279</v>
      </c>
      <c r="AJ36" s="20" t="n">
        <v>10.99079</v>
      </c>
      <c r="AK36" s="27" t="n">
        <v>0.00806747172950098</v>
      </c>
      <c r="AL36" s="20" t="n">
        <v>0</v>
      </c>
      <c r="AM36" s="27" t="n">
        <v>0</v>
      </c>
      <c r="AN36" s="20" t="n">
        <v>-3948.25027</v>
      </c>
      <c r="AO36" s="27" t="n">
        <v>-1.07498958068207</v>
      </c>
    </row>
    <row r="37" customFormat="false" ht="16.5" hidden="false" customHeight="true" outlineLevel="0" collapsed="false">
      <c r="B37" s="28" t="s">
        <v>74</v>
      </c>
      <c r="C37" s="24"/>
      <c r="D37" s="29" t="n">
        <v>6914.80776</v>
      </c>
      <c r="E37" s="30" t="n">
        <v>0.191998464626375</v>
      </c>
      <c r="F37" s="29" t="n">
        <v>0</v>
      </c>
      <c r="G37" s="30" t="n">
        <v>0</v>
      </c>
      <c r="H37" s="29" t="n">
        <v>0</v>
      </c>
      <c r="I37" s="30" t="n">
        <v>0</v>
      </c>
      <c r="J37" s="29" t="n">
        <v>0</v>
      </c>
      <c r="K37" s="30" t="n">
        <v>0</v>
      </c>
      <c r="L37" s="29" t="n">
        <v>668.31422</v>
      </c>
      <c r="M37" s="30" t="n">
        <v>1.7493931651632</v>
      </c>
      <c r="N37" s="29" t="n">
        <v>6246.49354</v>
      </c>
      <c r="O37" s="30" t="n">
        <v>1.04550911763747</v>
      </c>
      <c r="P37" s="29" t="n">
        <v>5621.85352</v>
      </c>
      <c r="Q37" s="30" t="n">
        <v>16.3626789915291</v>
      </c>
      <c r="R37" s="29" t="n">
        <v>3676.02335</v>
      </c>
      <c r="S37" s="30" t="n">
        <v>2.31826559673605</v>
      </c>
      <c r="T37" s="29" t="n">
        <v>-3051.38333</v>
      </c>
      <c r="U37" s="30" t="n">
        <v>-0.644772708255474</v>
      </c>
      <c r="V37" s="28" t="s">
        <v>74</v>
      </c>
      <c r="W37" s="24"/>
      <c r="X37" s="29" t="n">
        <v>6888.45969</v>
      </c>
      <c r="Y37" s="30" t="n">
        <v>6.79026973129488</v>
      </c>
      <c r="Z37" s="29" t="n">
        <v>-9939.84302</v>
      </c>
      <c r="AA37" s="30" t="n">
        <v>-2.67341358018091</v>
      </c>
      <c r="AB37" s="29" t="n">
        <v>1065.80019</v>
      </c>
      <c r="AC37" s="30" t="n">
        <v>0.470316415151993</v>
      </c>
      <c r="AD37" s="29" t="n">
        <v>-11005.64321</v>
      </c>
      <c r="AE37" s="30" t="n">
        <v>-7.58016718551255</v>
      </c>
      <c r="AF37" s="29" t="n">
        <v>669.36938</v>
      </c>
      <c r="AG37" s="30" t="n">
        <v>0.207363719321494</v>
      </c>
      <c r="AH37" s="29" t="n">
        <v>-10336.27383</v>
      </c>
      <c r="AI37" s="30" t="n">
        <v>-2.20865441445051</v>
      </c>
      <c r="AJ37" s="29" t="n">
        <v>652.30449</v>
      </c>
      <c r="AK37" s="30" t="n">
        <v>0.478805257138163</v>
      </c>
      <c r="AL37" s="29" t="n">
        <v>0</v>
      </c>
      <c r="AM37" s="30" t="n">
        <v>0</v>
      </c>
      <c r="AN37" s="29" t="n">
        <v>-10988.57832</v>
      </c>
      <c r="AO37" s="30" t="n">
        <v>-2.99185877102691</v>
      </c>
    </row>
    <row r="38" customFormat="false" ht="16.5" hidden="false" customHeight="true" outlineLevel="0" collapsed="false">
      <c r="B38" s="15" t="s">
        <v>61</v>
      </c>
      <c r="C38" s="24"/>
      <c r="D38" s="20" t="n">
        <v>6860.15448</v>
      </c>
      <c r="E38" s="27" t="n">
        <v>0.190480946538961</v>
      </c>
      <c r="F38" s="20" t="n">
        <v>-111.72919</v>
      </c>
      <c r="G38" s="27" t="n">
        <v>-0.113513196450458</v>
      </c>
      <c r="H38" s="20" t="n">
        <v>2809.81806</v>
      </c>
      <c r="I38" s="27" t="n">
        <v>0.0919158016937861</v>
      </c>
      <c r="J38" s="20" t="n">
        <v>0</v>
      </c>
      <c r="K38" s="27" t="n">
        <v>0</v>
      </c>
      <c r="L38" s="20" t="n">
        <v>1223.20663</v>
      </c>
      <c r="M38" s="27" t="n">
        <v>3.20189104775342</v>
      </c>
      <c r="N38" s="20" t="n">
        <v>2715.4006</v>
      </c>
      <c r="O38" s="27" t="n">
        <v>0.454491158464924</v>
      </c>
      <c r="P38" s="20" t="n">
        <v>1937.08207</v>
      </c>
      <c r="Q38" s="27" t="n">
        <v>5.63797188576638</v>
      </c>
      <c r="R38" s="20" t="n">
        <v>808.78569</v>
      </c>
      <c r="S38" s="27" t="n">
        <v>0.510056618726164</v>
      </c>
      <c r="T38" s="20" t="n">
        <v>-30.46716</v>
      </c>
      <c r="U38" s="27" t="n">
        <v>-0.00643786477854713</v>
      </c>
      <c r="V38" s="15" t="s">
        <v>61</v>
      </c>
      <c r="W38" s="24"/>
      <c r="X38" s="20" t="n">
        <v>-754.50123</v>
      </c>
      <c r="Y38" s="27" t="n">
        <v>-0.74374636636565</v>
      </c>
      <c r="Z38" s="20" t="n">
        <v>724.03407</v>
      </c>
      <c r="AA38" s="27" t="n">
        <v>0.194735722823483</v>
      </c>
      <c r="AB38" s="20" t="n">
        <v>844.85359</v>
      </c>
      <c r="AC38" s="27" t="n">
        <v>0.372817077258254</v>
      </c>
      <c r="AD38" s="20" t="n">
        <v>-120.81952</v>
      </c>
      <c r="AE38" s="27" t="n">
        <v>-0.0832147784003419</v>
      </c>
      <c r="AF38" s="20" t="n">
        <v>6938.63981</v>
      </c>
      <c r="AG38" s="27" t="n">
        <v>2.1495189368145</v>
      </c>
      <c r="AH38" s="20" t="n">
        <v>6817.82029</v>
      </c>
      <c r="AI38" s="27" t="n">
        <v>1.45683145861847</v>
      </c>
      <c r="AJ38" s="20" t="n">
        <v>736.08203</v>
      </c>
      <c r="AK38" s="27" t="n">
        <v>0.540299738928566</v>
      </c>
      <c r="AL38" s="20" t="n">
        <v>0</v>
      </c>
      <c r="AM38" s="27" t="n">
        <v>0</v>
      </c>
      <c r="AN38" s="20" t="n">
        <v>6081.73826</v>
      </c>
      <c r="AO38" s="27" t="n">
        <v>1.65587407455189</v>
      </c>
    </row>
    <row r="39" customFormat="false" ht="16.5" hidden="false" customHeight="true" outlineLevel="0" collapsed="false">
      <c r="B39" s="28" t="s">
        <v>80</v>
      </c>
      <c r="C39" s="24"/>
      <c r="D39" s="29" t="n">
        <v>5661.73556</v>
      </c>
      <c r="E39" s="30" t="n">
        <v>0.157205315370987</v>
      </c>
      <c r="F39" s="29" t="n">
        <v>0</v>
      </c>
      <c r="G39" s="30" t="n">
        <v>0</v>
      </c>
      <c r="H39" s="29" t="n">
        <v>3583.73897</v>
      </c>
      <c r="I39" s="30" t="n">
        <v>0.117232587112353</v>
      </c>
      <c r="J39" s="29" t="n">
        <v>0</v>
      </c>
      <c r="K39" s="30" t="n">
        <v>0</v>
      </c>
      <c r="L39" s="29" t="n">
        <v>344.83437</v>
      </c>
      <c r="M39" s="30" t="n">
        <v>0.902645599836792</v>
      </c>
      <c r="N39" s="29" t="n">
        <v>1733.16222</v>
      </c>
      <c r="O39" s="30" t="n">
        <v>0.290088654018652</v>
      </c>
      <c r="P39" s="29" t="n">
        <v>-535.37696</v>
      </c>
      <c r="Q39" s="30" t="n">
        <v>-1.55824076610604</v>
      </c>
      <c r="R39" s="29" t="n">
        <v>11993.35465</v>
      </c>
      <c r="S39" s="30" t="n">
        <v>7.56354865769536</v>
      </c>
      <c r="T39" s="29" t="n">
        <v>-9724.81547</v>
      </c>
      <c r="U39" s="30" t="n">
        <v>-2.05490262276442</v>
      </c>
      <c r="V39" s="28" t="s">
        <v>80</v>
      </c>
      <c r="W39" s="24"/>
      <c r="X39" s="29" t="n">
        <v>60.272</v>
      </c>
      <c r="Y39" s="30" t="n">
        <v>0.0594128666875606</v>
      </c>
      <c r="Z39" s="29" t="n">
        <v>-9785.08747</v>
      </c>
      <c r="AA39" s="30" t="n">
        <v>-2.63179063018603</v>
      </c>
      <c r="AB39" s="29" t="n">
        <v>955.1802</v>
      </c>
      <c r="AC39" s="30" t="n">
        <v>0.421502014827154</v>
      </c>
      <c r="AD39" s="29" t="n">
        <v>-10740.26767</v>
      </c>
      <c r="AE39" s="30" t="n">
        <v>-7.39738904871834</v>
      </c>
      <c r="AF39" s="29" t="n">
        <v>422.76569</v>
      </c>
      <c r="AG39" s="30" t="n">
        <v>0.130968443581805</v>
      </c>
      <c r="AH39" s="29" t="n">
        <v>-10317.50198</v>
      </c>
      <c r="AI39" s="30" t="n">
        <v>-2.2046432465914</v>
      </c>
      <c r="AJ39" s="29" t="n">
        <v>0</v>
      </c>
      <c r="AK39" s="30" t="n">
        <v>0</v>
      </c>
      <c r="AL39" s="29" t="n">
        <v>0</v>
      </c>
      <c r="AM39" s="30" t="n">
        <v>0</v>
      </c>
      <c r="AN39" s="29" t="n">
        <v>-10317.50198</v>
      </c>
      <c r="AO39" s="30" t="n">
        <v>-2.80914490437472</v>
      </c>
    </row>
    <row r="40" customFormat="false" ht="16.5" hidden="false" customHeight="true" outlineLevel="0" collapsed="false">
      <c r="B40" s="15" t="s">
        <v>103</v>
      </c>
      <c r="C40" s="24"/>
      <c r="D40" s="20" t="n">
        <v>4243.17486</v>
      </c>
      <c r="E40" s="27" t="n">
        <v>0.117817166657029</v>
      </c>
      <c r="F40" s="20" t="n">
        <v>0</v>
      </c>
      <c r="G40" s="27" t="n">
        <v>0</v>
      </c>
      <c r="H40" s="20" t="n">
        <v>4186.86053</v>
      </c>
      <c r="I40" s="27" t="n">
        <v>0.136962121381987</v>
      </c>
      <c r="J40" s="20" t="n">
        <v>0</v>
      </c>
      <c r="K40" s="27" t="n">
        <v>0</v>
      </c>
      <c r="L40" s="20" t="n">
        <v>234.94071</v>
      </c>
      <c r="M40" s="27" t="n">
        <v>0.61498567588849</v>
      </c>
      <c r="N40" s="20" t="n">
        <v>-178.62638</v>
      </c>
      <c r="O40" s="27" t="n">
        <v>-0.0298976550195193</v>
      </c>
      <c r="P40" s="20" t="n">
        <v>-417.96769</v>
      </c>
      <c r="Q40" s="27" t="n">
        <v>-1.21651535671832</v>
      </c>
      <c r="R40" s="20" t="n">
        <v>0</v>
      </c>
      <c r="S40" s="27" t="n">
        <v>0</v>
      </c>
      <c r="T40" s="20" t="n">
        <v>239.34131</v>
      </c>
      <c r="U40" s="27" t="n">
        <v>0.0505740275660853</v>
      </c>
      <c r="V40" s="15" t="s">
        <v>103</v>
      </c>
      <c r="W40" s="24"/>
      <c r="X40" s="20" t="n">
        <v>132.65559</v>
      </c>
      <c r="Y40" s="27" t="n">
        <v>0.130764681510978</v>
      </c>
      <c r="Z40" s="20" t="n">
        <v>106.68572</v>
      </c>
      <c r="AA40" s="27" t="n">
        <v>0.0286941204288132</v>
      </c>
      <c r="AB40" s="20" t="n">
        <v>795.66531</v>
      </c>
      <c r="AC40" s="27" t="n">
        <v>0.351111268107392</v>
      </c>
      <c r="AD40" s="20" t="n">
        <v>-688.97959</v>
      </c>
      <c r="AE40" s="27" t="n">
        <v>-0.474536597266803</v>
      </c>
      <c r="AF40" s="20" t="n">
        <v>194.8307</v>
      </c>
      <c r="AG40" s="27" t="n">
        <v>0.060356538253976</v>
      </c>
      <c r="AH40" s="20" t="n">
        <v>-494.14889</v>
      </c>
      <c r="AI40" s="27" t="n">
        <v>-0.105589707204411</v>
      </c>
      <c r="AJ40" s="20" t="n">
        <v>47.76002</v>
      </c>
      <c r="AK40" s="27" t="n">
        <v>0.0350568622592554</v>
      </c>
      <c r="AL40" s="20" t="n">
        <v>0</v>
      </c>
      <c r="AM40" s="27" t="n">
        <v>0</v>
      </c>
      <c r="AN40" s="20" t="n">
        <v>-541.90891</v>
      </c>
      <c r="AO40" s="27" t="n">
        <v>-0.14754546750877</v>
      </c>
    </row>
    <row r="41" customFormat="false" ht="16.5" hidden="false" customHeight="true" outlineLevel="0" collapsed="false">
      <c r="B41" s="28" t="s">
        <v>94</v>
      </c>
      <c r="C41" s="24"/>
      <c r="D41" s="29" t="n">
        <v>4141.32734</v>
      </c>
      <c r="E41" s="30" t="n">
        <v>0.114989240249715</v>
      </c>
      <c r="F41" s="29" t="n">
        <v>29.10452</v>
      </c>
      <c r="G41" s="30" t="n">
        <v>0.0295692387670249</v>
      </c>
      <c r="H41" s="29" t="n">
        <v>3129.65956</v>
      </c>
      <c r="I41" s="30" t="n">
        <v>0.102378574464007</v>
      </c>
      <c r="J41" s="29" t="n">
        <v>25.53802</v>
      </c>
      <c r="K41" s="30" t="n">
        <v>0.030505944392174</v>
      </c>
      <c r="L41" s="29" t="n">
        <v>701.81519</v>
      </c>
      <c r="M41" s="30" t="n">
        <v>1.83708599914829</v>
      </c>
      <c r="N41" s="29" t="n">
        <v>313.41909</v>
      </c>
      <c r="O41" s="30" t="n">
        <v>0.0524586336539523</v>
      </c>
      <c r="P41" s="29" t="n">
        <v>-329.38563</v>
      </c>
      <c r="Q41" s="30" t="n">
        <v>-0.958692948675865</v>
      </c>
      <c r="R41" s="29" t="n">
        <v>26.46836</v>
      </c>
      <c r="S41" s="30" t="n">
        <v>0.016692137820622</v>
      </c>
      <c r="T41" s="29" t="n">
        <v>616.33636</v>
      </c>
      <c r="U41" s="30" t="n">
        <v>0.130234985597015</v>
      </c>
      <c r="V41" s="28" t="s">
        <v>94</v>
      </c>
      <c r="W41" s="24"/>
      <c r="X41" s="29" t="n">
        <v>1262.37534</v>
      </c>
      <c r="Y41" s="30" t="n">
        <v>1.2443811020886</v>
      </c>
      <c r="Z41" s="29" t="n">
        <v>-646.03898</v>
      </c>
      <c r="AA41" s="30" t="n">
        <v>-0.173758215193445</v>
      </c>
      <c r="AB41" s="29" t="n">
        <v>466.02418</v>
      </c>
      <c r="AC41" s="30" t="n">
        <v>0.205647197071476</v>
      </c>
      <c r="AD41" s="29" t="n">
        <v>-1112.06316</v>
      </c>
      <c r="AE41" s="30" t="n">
        <v>-0.765936575700549</v>
      </c>
      <c r="AF41" s="29" t="n">
        <v>-62.24341</v>
      </c>
      <c r="AG41" s="30" t="n">
        <v>-0.0192823654420115</v>
      </c>
      <c r="AH41" s="29" t="n">
        <v>-1174.30657</v>
      </c>
      <c r="AI41" s="30" t="n">
        <v>-0.250925762262699</v>
      </c>
      <c r="AJ41" s="29" t="n">
        <v>14.16363</v>
      </c>
      <c r="AK41" s="30" t="n">
        <v>0.0103964032259839</v>
      </c>
      <c r="AL41" s="29" t="n">
        <v>0</v>
      </c>
      <c r="AM41" s="30" t="n">
        <v>0</v>
      </c>
      <c r="AN41" s="29" t="n">
        <v>-1188.4702</v>
      </c>
      <c r="AO41" s="30" t="n">
        <v>-0.323584624728243</v>
      </c>
    </row>
    <row r="42" customFormat="false" ht="16.5" hidden="false" customHeight="true" outlineLevel="0" collapsed="false">
      <c r="B42" s="15" t="s">
        <v>71</v>
      </c>
      <c r="C42" s="24"/>
      <c r="D42" s="20" t="n">
        <v>3921.32991</v>
      </c>
      <c r="E42" s="27" t="n">
        <v>0.108880730765751</v>
      </c>
      <c r="F42" s="20" t="n">
        <v>0</v>
      </c>
      <c r="G42" s="27" t="n">
        <v>0</v>
      </c>
      <c r="H42" s="20" t="n">
        <v>3278.49441</v>
      </c>
      <c r="I42" s="27" t="n">
        <v>0.10724731481146</v>
      </c>
      <c r="J42" s="20" t="n">
        <v>0</v>
      </c>
      <c r="K42" s="27" t="n">
        <v>0</v>
      </c>
      <c r="L42" s="20" t="n">
        <v>209.61203</v>
      </c>
      <c r="M42" s="27" t="n">
        <v>0.548684797725811</v>
      </c>
      <c r="N42" s="20" t="n">
        <v>433.22347</v>
      </c>
      <c r="O42" s="27" t="n">
        <v>0.0725109351285016</v>
      </c>
      <c r="P42" s="20" t="n">
        <v>215.22711</v>
      </c>
      <c r="Q42" s="27" t="n">
        <v>0.626429005785361</v>
      </c>
      <c r="R42" s="20" t="n">
        <v>15.03417</v>
      </c>
      <c r="S42" s="27" t="n">
        <v>0.00948122353098795</v>
      </c>
      <c r="T42" s="20" t="n">
        <v>202.96219</v>
      </c>
      <c r="U42" s="27" t="n">
        <v>0.0428869357819301</v>
      </c>
      <c r="V42" s="15" t="s">
        <v>71</v>
      </c>
      <c r="W42" s="24"/>
      <c r="X42" s="20" t="n">
        <v>1044.93198</v>
      </c>
      <c r="Y42" s="27" t="n">
        <v>1.03003723827497</v>
      </c>
      <c r="Z42" s="20" t="n">
        <v>-841.96979</v>
      </c>
      <c r="AA42" s="27" t="n">
        <v>-0.226455635784082</v>
      </c>
      <c r="AB42" s="20" t="n">
        <v>484.66734</v>
      </c>
      <c r="AC42" s="27" t="n">
        <v>0.21387405259334</v>
      </c>
      <c r="AD42" s="20" t="n">
        <v>-1326.63713</v>
      </c>
      <c r="AE42" s="27" t="n">
        <v>-0.913724990718516</v>
      </c>
      <c r="AF42" s="20" t="n">
        <v>864.38013</v>
      </c>
      <c r="AG42" s="27" t="n">
        <v>0.267776035205549</v>
      </c>
      <c r="AH42" s="20" t="n">
        <v>-462.257</v>
      </c>
      <c r="AI42" s="27" t="n">
        <v>-0.098775049931185</v>
      </c>
      <c r="AJ42" s="20" t="n">
        <v>3.11397</v>
      </c>
      <c r="AK42" s="27" t="n">
        <v>0.00228571967451968</v>
      </c>
      <c r="AL42" s="20" t="n">
        <v>0</v>
      </c>
      <c r="AM42" s="27" t="n">
        <v>0</v>
      </c>
      <c r="AN42" s="20" t="n">
        <v>-465.37097</v>
      </c>
      <c r="AO42" s="27" t="n">
        <v>-0.126706492671729</v>
      </c>
    </row>
    <row r="43" customFormat="false" ht="16.5" hidden="false" customHeight="true" outlineLevel="0" collapsed="false">
      <c r="B43" s="28" t="s">
        <v>51</v>
      </c>
      <c r="C43" s="24"/>
      <c r="D43" s="29" t="n">
        <v>3378.62754</v>
      </c>
      <c r="E43" s="30" t="n">
        <v>0.0938119066703291</v>
      </c>
      <c r="F43" s="29" t="n">
        <v>0</v>
      </c>
      <c r="G43" s="30" t="n">
        <v>0</v>
      </c>
      <c r="H43" s="29" t="n">
        <v>0</v>
      </c>
      <c r="I43" s="30" t="n">
        <v>0</v>
      </c>
      <c r="J43" s="29" t="n">
        <v>0</v>
      </c>
      <c r="K43" s="30" t="n">
        <v>0</v>
      </c>
      <c r="L43" s="29" t="n">
        <v>326.40671</v>
      </c>
      <c r="M43" s="30" t="n">
        <v>0.85440897477448</v>
      </c>
      <c r="N43" s="29" t="n">
        <v>3052.22083</v>
      </c>
      <c r="O43" s="30" t="n">
        <v>0.510866566398148</v>
      </c>
      <c r="P43" s="29" t="n">
        <v>1628.0955</v>
      </c>
      <c r="Q43" s="30" t="n">
        <v>4.73865139660436</v>
      </c>
      <c r="R43" s="29" t="n">
        <v>1713.90969</v>
      </c>
      <c r="S43" s="30" t="n">
        <v>1.080868507062</v>
      </c>
      <c r="T43" s="29" t="n">
        <v>-289.78436</v>
      </c>
      <c r="U43" s="30" t="n">
        <v>-0.0612328987873442</v>
      </c>
      <c r="V43" s="28" t="s">
        <v>51</v>
      </c>
      <c r="W43" s="24"/>
      <c r="X43" s="29" t="n">
        <v>571.11577</v>
      </c>
      <c r="Y43" s="30" t="n">
        <v>0.562974932077474</v>
      </c>
      <c r="Z43" s="29" t="n">
        <v>-860.90013</v>
      </c>
      <c r="AA43" s="30" t="n">
        <v>-0.23154712746374</v>
      </c>
      <c r="AB43" s="29" t="n">
        <v>169.85172</v>
      </c>
      <c r="AC43" s="30" t="n">
        <v>0.0749521841029134</v>
      </c>
      <c r="AD43" s="29" t="n">
        <v>-1030.75185</v>
      </c>
      <c r="AE43" s="30" t="n">
        <v>-0.709933186156446</v>
      </c>
      <c r="AF43" s="29" t="n">
        <v>228.15876</v>
      </c>
      <c r="AG43" s="30" t="n">
        <v>0.0706812269622792</v>
      </c>
      <c r="AH43" s="29" t="n">
        <v>-802.59309</v>
      </c>
      <c r="AI43" s="30" t="n">
        <v>-0.171498046625955</v>
      </c>
      <c r="AJ43" s="29" t="n">
        <v>102.28166</v>
      </c>
      <c r="AK43" s="30" t="n">
        <v>0.0750768962464419</v>
      </c>
      <c r="AL43" s="29" t="n">
        <v>0</v>
      </c>
      <c r="AM43" s="30" t="n">
        <v>0</v>
      </c>
      <c r="AN43" s="29" t="n">
        <v>-904.87475</v>
      </c>
      <c r="AO43" s="30" t="n">
        <v>-0.246370128931136</v>
      </c>
    </row>
    <row r="44" customFormat="false" ht="16.5" hidden="false" customHeight="true" outlineLevel="0" collapsed="false">
      <c r="B44" s="15" t="s">
        <v>73</v>
      </c>
      <c r="C44" s="24"/>
      <c r="D44" s="20" t="n">
        <v>2636.59428</v>
      </c>
      <c r="E44" s="27" t="n">
        <v>0.0732084059561308</v>
      </c>
      <c r="F44" s="20" t="n">
        <v>0</v>
      </c>
      <c r="G44" s="27" t="n">
        <v>0</v>
      </c>
      <c r="H44" s="20" t="n">
        <v>2173.35755</v>
      </c>
      <c r="I44" s="27" t="n">
        <v>0.0710956714313</v>
      </c>
      <c r="J44" s="20" t="n">
        <v>0</v>
      </c>
      <c r="K44" s="27" t="n">
        <v>0</v>
      </c>
      <c r="L44" s="20" t="n">
        <v>-95.31247</v>
      </c>
      <c r="M44" s="27" t="n">
        <v>-0.249491898545601</v>
      </c>
      <c r="N44" s="20" t="n">
        <v>558.5492</v>
      </c>
      <c r="O44" s="27" t="n">
        <v>0.0934873745581615</v>
      </c>
      <c r="P44" s="20" t="n">
        <v>88.34741</v>
      </c>
      <c r="Q44" s="27" t="n">
        <v>0.257139447767577</v>
      </c>
      <c r="R44" s="20" t="n">
        <v>701.4494</v>
      </c>
      <c r="S44" s="27" t="n">
        <v>0.44236552846465</v>
      </c>
      <c r="T44" s="20" t="n">
        <v>-231.24761</v>
      </c>
      <c r="U44" s="27" t="n">
        <v>-0.0488637878798747</v>
      </c>
      <c r="V44" s="15" t="s">
        <v>73</v>
      </c>
      <c r="W44" s="24"/>
      <c r="X44" s="20" t="n">
        <v>140.13903</v>
      </c>
      <c r="Y44" s="27" t="n">
        <v>0.138141450542774</v>
      </c>
      <c r="Z44" s="20" t="n">
        <v>-371.38664</v>
      </c>
      <c r="AA44" s="27" t="n">
        <v>-0.0998879041526108</v>
      </c>
      <c r="AB44" s="20" t="n">
        <v>519.52701</v>
      </c>
      <c r="AC44" s="27" t="n">
        <v>0.229256931280744</v>
      </c>
      <c r="AD44" s="20" t="n">
        <v>-890.91365</v>
      </c>
      <c r="AE44" s="27" t="n">
        <v>-0.613619239329785</v>
      </c>
      <c r="AF44" s="20" t="n">
        <v>595.75493</v>
      </c>
      <c r="AG44" s="27" t="n">
        <v>0.184558723150611</v>
      </c>
      <c r="AH44" s="20" t="n">
        <v>-295.15872</v>
      </c>
      <c r="AI44" s="27" t="n">
        <v>-0.0630694987974755</v>
      </c>
      <c r="AJ44" s="20" t="n">
        <v>0</v>
      </c>
      <c r="AK44" s="27" t="n">
        <v>0</v>
      </c>
      <c r="AL44" s="20" t="n">
        <v>0</v>
      </c>
      <c r="AM44" s="27" t="n">
        <v>0</v>
      </c>
      <c r="AN44" s="20" t="n">
        <v>-295.15872</v>
      </c>
      <c r="AO44" s="27" t="n">
        <v>-0.0803628257961105</v>
      </c>
    </row>
    <row r="45" customFormat="false" ht="16.5" hidden="false" customHeight="true" outlineLevel="0" collapsed="false">
      <c r="B45" s="28" t="s">
        <v>84</v>
      </c>
      <c r="C45" s="24"/>
      <c r="D45" s="29" t="n">
        <v>2444.99777</v>
      </c>
      <c r="E45" s="30" t="n">
        <v>0.0678884842714574</v>
      </c>
      <c r="F45" s="29" t="n">
        <v>0</v>
      </c>
      <c r="G45" s="30" t="n">
        <v>0</v>
      </c>
      <c r="H45" s="29" t="n">
        <v>1543.63086</v>
      </c>
      <c r="I45" s="30" t="n">
        <v>0.050495820365027</v>
      </c>
      <c r="J45" s="29" t="n">
        <v>0</v>
      </c>
      <c r="K45" s="30" t="n">
        <v>0</v>
      </c>
      <c r="L45" s="29" t="n">
        <v>56.1652</v>
      </c>
      <c r="M45" s="30" t="n">
        <v>0.14701919255889</v>
      </c>
      <c r="N45" s="29" t="n">
        <v>845.20171</v>
      </c>
      <c r="O45" s="30" t="n">
        <v>0.141465942194472</v>
      </c>
      <c r="P45" s="29" t="n">
        <v>533.36457</v>
      </c>
      <c r="Q45" s="30" t="n">
        <v>1.55238360681531</v>
      </c>
      <c r="R45" s="29" t="n">
        <v>-1876.37688</v>
      </c>
      <c r="S45" s="30" t="n">
        <v>-1.18332762152202</v>
      </c>
      <c r="T45" s="29" t="n">
        <v>2188.21402</v>
      </c>
      <c r="U45" s="30" t="n">
        <v>0.462380673724792</v>
      </c>
      <c r="V45" s="28" t="s">
        <v>84</v>
      </c>
      <c r="W45" s="24"/>
      <c r="X45" s="29" t="n">
        <v>690.08391</v>
      </c>
      <c r="Y45" s="30" t="n">
        <v>0.680247268185236</v>
      </c>
      <c r="Z45" s="29" t="n">
        <v>1498.13011</v>
      </c>
      <c r="AA45" s="30" t="n">
        <v>0.402936079864963</v>
      </c>
      <c r="AB45" s="29" t="n">
        <v>321.12629</v>
      </c>
      <c r="AC45" s="30" t="n">
        <v>0.141706641583409</v>
      </c>
      <c r="AD45" s="29" t="n">
        <v>1177.00382</v>
      </c>
      <c r="AE45" s="30" t="n">
        <v>0.810664634801197</v>
      </c>
      <c r="AF45" s="29" t="n">
        <v>153.47279</v>
      </c>
      <c r="AG45" s="30" t="n">
        <v>0.047544284964225</v>
      </c>
      <c r="AH45" s="29" t="n">
        <v>1330.47661</v>
      </c>
      <c r="AI45" s="30" t="n">
        <v>0.284296167683829</v>
      </c>
      <c r="AJ45" s="29" t="n">
        <v>3.1765</v>
      </c>
      <c r="AK45" s="30" t="n">
        <v>0.00233161801369691</v>
      </c>
      <c r="AL45" s="29" t="n">
        <v>0</v>
      </c>
      <c r="AM45" s="30" t="n">
        <v>0</v>
      </c>
      <c r="AN45" s="29" t="n">
        <v>1327.30011</v>
      </c>
      <c r="AO45" s="30" t="n">
        <v>0.361383826027868</v>
      </c>
    </row>
    <row r="46" customFormat="false" ht="16.5" hidden="false" customHeight="true" outlineLevel="0" collapsed="false">
      <c r="B46" s="15" t="s">
        <v>97</v>
      </c>
      <c r="C46" s="24"/>
      <c r="D46" s="20" t="n">
        <v>2250.48234</v>
      </c>
      <c r="E46" s="27" t="n">
        <v>0.0624875150468062</v>
      </c>
      <c r="F46" s="20" t="n">
        <v>0</v>
      </c>
      <c r="G46" s="27" t="n">
        <v>0</v>
      </c>
      <c r="H46" s="20" t="n">
        <v>0</v>
      </c>
      <c r="I46" s="27" t="n">
        <v>0</v>
      </c>
      <c r="J46" s="20" t="n">
        <v>0</v>
      </c>
      <c r="K46" s="27" t="n">
        <v>0</v>
      </c>
      <c r="L46" s="20" t="n">
        <v>1.80696</v>
      </c>
      <c r="M46" s="27" t="n">
        <v>0.00472993597790467</v>
      </c>
      <c r="N46" s="20" t="n">
        <v>2248.67538</v>
      </c>
      <c r="O46" s="27" t="n">
        <v>0.376372855801738</v>
      </c>
      <c r="P46" s="20" t="n">
        <v>1273.88899</v>
      </c>
      <c r="Q46" s="27" t="n">
        <v>3.70771606553941</v>
      </c>
      <c r="R46" s="20" t="n">
        <v>953.01918</v>
      </c>
      <c r="S46" s="27" t="n">
        <v>0.601016742187886</v>
      </c>
      <c r="T46" s="20" t="n">
        <v>21.76721</v>
      </c>
      <c r="U46" s="27" t="n">
        <v>0.00459952140554744</v>
      </c>
      <c r="V46" s="15" t="s">
        <v>97</v>
      </c>
      <c r="W46" s="24"/>
      <c r="X46" s="20" t="n">
        <v>5763.12963</v>
      </c>
      <c r="Y46" s="27" t="n">
        <v>5.68098042889435</v>
      </c>
      <c r="Z46" s="20" t="n">
        <v>-5741.36242</v>
      </c>
      <c r="AA46" s="27" t="n">
        <v>-1.54419302512972</v>
      </c>
      <c r="AB46" s="20" t="n">
        <v>-202.24988</v>
      </c>
      <c r="AC46" s="27" t="n">
        <v>-0.0892488474096826</v>
      </c>
      <c r="AD46" s="20" t="n">
        <v>-5539.11254</v>
      </c>
      <c r="AE46" s="27" t="n">
        <v>-3.81507907456225</v>
      </c>
      <c r="AF46" s="20" t="n">
        <v>22367.69614</v>
      </c>
      <c r="AG46" s="27" t="n">
        <v>6.92928120530913</v>
      </c>
      <c r="AH46" s="20" t="n">
        <v>16828.5836</v>
      </c>
      <c r="AI46" s="27" t="n">
        <v>3.59593080334342</v>
      </c>
      <c r="AJ46" s="20" t="n">
        <v>754.98104</v>
      </c>
      <c r="AK46" s="27" t="n">
        <v>0.554172010975485</v>
      </c>
      <c r="AL46" s="20" t="n">
        <v>0</v>
      </c>
      <c r="AM46" s="27" t="n">
        <v>0</v>
      </c>
      <c r="AN46" s="20" t="n">
        <v>16073.60256</v>
      </c>
      <c r="AO46" s="27" t="n">
        <v>4.37635765070805</v>
      </c>
    </row>
    <row r="47" customFormat="false" ht="16.5" hidden="false" customHeight="true" outlineLevel="0" collapsed="false">
      <c r="B47" s="28" t="s">
        <v>85</v>
      </c>
      <c r="C47" s="24"/>
      <c r="D47" s="29" t="n">
        <v>1238.43824</v>
      </c>
      <c r="E47" s="30" t="n">
        <v>0.0343868186748536</v>
      </c>
      <c r="F47" s="29" t="n">
        <v>0</v>
      </c>
      <c r="G47" s="30" t="n">
        <v>0</v>
      </c>
      <c r="H47" s="29" t="n">
        <v>880.53422</v>
      </c>
      <c r="I47" s="30" t="n">
        <v>0.0288043592225016</v>
      </c>
      <c r="J47" s="29" t="n">
        <v>0</v>
      </c>
      <c r="K47" s="30" t="n">
        <v>0</v>
      </c>
      <c r="L47" s="29" t="n">
        <v>21.6493</v>
      </c>
      <c r="M47" s="30" t="n">
        <v>0.056669656753028</v>
      </c>
      <c r="N47" s="29" t="n">
        <v>336.25472</v>
      </c>
      <c r="O47" s="30" t="n">
        <v>0.0562807554922462</v>
      </c>
      <c r="P47" s="29" t="n">
        <v>49.94401</v>
      </c>
      <c r="Q47" s="30" t="n">
        <v>0.145364478151633</v>
      </c>
      <c r="R47" s="29" t="n">
        <v>71.68619</v>
      </c>
      <c r="S47" s="30" t="n">
        <v>0.0452085343903171</v>
      </c>
      <c r="T47" s="29" t="n">
        <v>214.62452</v>
      </c>
      <c r="U47" s="30" t="n">
        <v>0.0453512450100562</v>
      </c>
      <c r="V47" s="28" t="s">
        <v>85</v>
      </c>
      <c r="W47" s="24"/>
      <c r="X47" s="29" t="n">
        <v>196.38652</v>
      </c>
      <c r="Y47" s="30" t="n">
        <v>0.19358717367922</v>
      </c>
      <c r="Z47" s="29" t="n">
        <v>18.238</v>
      </c>
      <c r="AA47" s="30" t="n">
        <v>0.00490528037286241</v>
      </c>
      <c r="AB47" s="29" t="n">
        <v>222.87647</v>
      </c>
      <c r="AC47" s="30" t="n">
        <v>0.0983509511216457</v>
      </c>
      <c r="AD47" s="29" t="n">
        <v>-204.63847</v>
      </c>
      <c r="AE47" s="30" t="n">
        <v>-0.140945311926707</v>
      </c>
      <c r="AF47" s="29" t="n">
        <v>487.45985</v>
      </c>
      <c r="AG47" s="30" t="n">
        <v>0.151010026057507</v>
      </c>
      <c r="AH47" s="29" t="n">
        <v>282.82138</v>
      </c>
      <c r="AI47" s="30" t="n">
        <v>0.0604332566756299</v>
      </c>
      <c r="AJ47" s="29" t="n">
        <v>42.39754</v>
      </c>
      <c r="AK47" s="30" t="n">
        <v>0.031120688808574</v>
      </c>
      <c r="AL47" s="29" t="n">
        <v>0</v>
      </c>
      <c r="AM47" s="30" t="n">
        <v>0</v>
      </c>
      <c r="AN47" s="29" t="n">
        <v>240.42384</v>
      </c>
      <c r="AO47" s="30" t="n">
        <v>0.0654601672318946</v>
      </c>
    </row>
    <row r="48" customFormat="false" ht="16.5" hidden="false" customHeight="true" outlineLevel="0" collapsed="false">
      <c r="B48" s="15" t="s">
        <v>68</v>
      </c>
      <c r="C48" s="24"/>
      <c r="D48" s="20" t="n">
        <v>1012.40208</v>
      </c>
      <c r="E48" s="27" t="n">
        <v>0.0281106361436357</v>
      </c>
      <c r="F48" s="20" t="n">
        <v>0</v>
      </c>
      <c r="G48" s="27" t="n">
        <v>0</v>
      </c>
      <c r="H48" s="20" t="n">
        <v>591.85318</v>
      </c>
      <c r="I48" s="27" t="n">
        <v>0.0193609188791095</v>
      </c>
      <c r="J48" s="20" t="n">
        <v>0</v>
      </c>
      <c r="K48" s="27" t="n">
        <v>0</v>
      </c>
      <c r="L48" s="20" t="n">
        <v>22.12834</v>
      </c>
      <c r="M48" s="27" t="n">
        <v>0.0579236017937901</v>
      </c>
      <c r="N48" s="20" t="n">
        <v>398.42056</v>
      </c>
      <c r="O48" s="27" t="n">
        <v>0.0666857854677663</v>
      </c>
      <c r="P48" s="20" t="n">
        <v>95.88587</v>
      </c>
      <c r="Q48" s="27" t="n">
        <v>0.27908050344106</v>
      </c>
      <c r="R48" s="20" t="n">
        <v>114.88886</v>
      </c>
      <c r="S48" s="27" t="n">
        <v>0.0724540804633964</v>
      </c>
      <c r="T48" s="20" t="n">
        <v>187.64583</v>
      </c>
      <c r="U48" s="27" t="n">
        <v>0.0396505115605866</v>
      </c>
      <c r="V48" s="15" t="s">
        <v>68</v>
      </c>
      <c r="W48" s="24"/>
      <c r="X48" s="20" t="n">
        <v>655.22041</v>
      </c>
      <c r="Y48" s="27" t="n">
        <v>0.645880721899037</v>
      </c>
      <c r="Z48" s="20" t="n">
        <v>-467.57458</v>
      </c>
      <c r="AA48" s="27" t="n">
        <v>-0.125758548641484</v>
      </c>
      <c r="AB48" s="20" t="n">
        <v>298.80324</v>
      </c>
      <c r="AC48" s="27" t="n">
        <v>0.13185592383184</v>
      </c>
      <c r="AD48" s="20" t="n">
        <v>-766.37782</v>
      </c>
      <c r="AE48" s="27" t="n">
        <v>-0.527844842143365</v>
      </c>
      <c r="AF48" s="20" t="n">
        <v>70.91534</v>
      </c>
      <c r="AG48" s="27" t="n">
        <v>0.0219688397747568</v>
      </c>
      <c r="AH48" s="20" t="n">
        <v>-695.46248</v>
      </c>
      <c r="AI48" s="27" t="n">
        <v>-0.148606383867125</v>
      </c>
      <c r="AJ48" s="20" t="n">
        <v>49.30684</v>
      </c>
      <c r="AK48" s="27" t="n">
        <v>0.0361922607720671</v>
      </c>
      <c r="AL48" s="20" t="n">
        <v>0</v>
      </c>
      <c r="AM48" s="27" t="n">
        <v>0</v>
      </c>
      <c r="AN48" s="20" t="n">
        <v>-744.76932</v>
      </c>
      <c r="AO48" s="27" t="n">
        <v>-0.202778244604963</v>
      </c>
    </row>
    <row r="49" customFormat="false" ht="16.5" hidden="false" customHeight="true" outlineLevel="0" collapsed="false">
      <c r="B49" s="28" t="s">
        <v>62</v>
      </c>
      <c r="C49" s="24"/>
      <c r="D49" s="29" t="n">
        <v>865.54796</v>
      </c>
      <c r="E49" s="30" t="n">
        <v>0.024033044033677</v>
      </c>
      <c r="F49" s="29" t="n">
        <v>0</v>
      </c>
      <c r="G49" s="30" t="n">
        <v>0</v>
      </c>
      <c r="H49" s="29" t="n">
        <v>535.25667</v>
      </c>
      <c r="I49" s="30" t="n">
        <v>0.0175095130305328</v>
      </c>
      <c r="J49" s="29" t="n">
        <v>0</v>
      </c>
      <c r="K49" s="30" t="n">
        <v>0</v>
      </c>
      <c r="L49" s="29" t="n">
        <v>254.9229</v>
      </c>
      <c r="M49" s="30" t="n">
        <v>0.667291470924533</v>
      </c>
      <c r="N49" s="29" t="n">
        <v>75.36839</v>
      </c>
      <c r="O49" s="30" t="n">
        <v>0.0126148115614087</v>
      </c>
      <c r="P49" s="29" t="n">
        <v>93.14522</v>
      </c>
      <c r="Q49" s="30" t="n">
        <v>0.27110370788447</v>
      </c>
      <c r="R49" s="29" t="n">
        <v>0</v>
      </c>
      <c r="S49" s="30" t="n">
        <v>0</v>
      </c>
      <c r="T49" s="29" t="n">
        <v>-17.77683</v>
      </c>
      <c r="U49" s="30" t="n">
        <v>-0.00375633395863677</v>
      </c>
      <c r="V49" s="28" t="s">
        <v>62</v>
      </c>
      <c r="W49" s="24"/>
      <c r="X49" s="29" t="n">
        <v>605.31668</v>
      </c>
      <c r="Y49" s="30" t="n">
        <v>0.596688333099893</v>
      </c>
      <c r="Z49" s="29" t="n">
        <v>-623.09351</v>
      </c>
      <c r="AA49" s="30" t="n">
        <v>-0.167586816814396</v>
      </c>
      <c r="AB49" s="29" t="n">
        <v>83.58641</v>
      </c>
      <c r="AC49" s="30" t="n">
        <v>0.0368850194205958</v>
      </c>
      <c r="AD49" s="29" t="n">
        <v>-706.67992</v>
      </c>
      <c r="AE49" s="30" t="n">
        <v>-0.4867277484861</v>
      </c>
      <c r="AF49" s="29" t="n">
        <v>151.67171</v>
      </c>
      <c r="AG49" s="30" t="n">
        <v>0.0469863289854266</v>
      </c>
      <c r="AH49" s="29" t="n">
        <v>-555.00821</v>
      </c>
      <c r="AI49" s="30" t="n">
        <v>-0.11859412330147</v>
      </c>
      <c r="AJ49" s="29" t="n">
        <v>2.29503</v>
      </c>
      <c r="AK49" s="30" t="n">
        <v>0.00168460043758061</v>
      </c>
      <c r="AL49" s="29" t="n">
        <v>0</v>
      </c>
      <c r="AM49" s="30" t="n">
        <v>0</v>
      </c>
      <c r="AN49" s="29" t="n">
        <v>-557.30324</v>
      </c>
      <c r="AO49" s="30" t="n">
        <v>-0.151736879709087</v>
      </c>
    </row>
    <row r="50" s="15" customFormat="true" ht="16.5" hidden="false" customHeight="true" outlineLevel="0" collapsed="false">
      <c r="B50" s="15" t="s">
        <v>113</v>
      </c>
      <c r="C50" s="24"/>
      <c r="D50" s="45" t="n">
        <v>0</v>
      </c>
      <c r="E50" s="46" t="n">
        <v>0</v>
      </c>
      <c r="F50" s="45" t="n">
        <v>0</v>
      </c>
      <c r="G50" s="46" t="n">
        <v>0</v>
      </c>
      <c r="H50" s="45" t="n">
        <v>0</v>
      </c>
      <c r="I50" s="46" t="n">
        <v>0</v>
      </c>
      <c r="J50" s="45" t="n">
        <v>0</v>
      </c>
      <c r="K50" s="46" t="n">
        <v>0</v>
      </c>
      <c r="L50" s="45" t="n">
        <v>0</v>
      </c>
      <c r="M50" s="46" t="n">
        <v>0</v>
      </c>
      <c r="N50" s="45" t="n">
        <v>0</v>
      </c>
      <c r="O50" s="46" t="n">
        <v>0</v>
      </c>
      <c r="P50" s="45" t="n">
        <v>0</v>
      </c>
      <c r="Q50" s="46" t="n">
        <v>0</v>
      </c>
      <c r="R50" s="45" t="n">
        <v>0</v>
      </c>
      <c r="S50" s="46" t="n">
        <v>0</v>
      </c>
      <c r="T50" s="45" t="n">
        <v>0</v>
      </c>
      <c r="U50" s="46" t="n">
        <v>0</v>
      </c>
      <c r="V50" s="15" t="s">
        <v>113</v>
      </c>
      <c r="W50" s="24"/>
      <c r="X50" s="45" t="n">
        <v>490.67134</v>
      </c>
      <c r="Y50" s="46" t="n">
        <v>0.483677178637289</v>
      </c>
      <c r="Z50" s="45" t="n">
        <v>-490.67134</v>
      </c>
      <c r="AA50" s="46" t="n">
        <v>-0.131970637878501</v>
      </c>
      <c r="AB50" s="45" t="n">
        <v>420.82135</v>
      </c>
      <c r="AC50" s="46" t="n">
        <v>0.185700087697885</v>
      </c>
      <c r="AD50" s="45" t="n">
        <v>-911.49269</v>
      </c>
      <c r="AE50" s="46" t="n">
        <v>-0.627793110019652</v>
      </c>
      <c r="AF50" s="45" t="n">
        <v>2679.00383</v>
      </c>
      <c r="AG50" s="46" t="n">
        <v>0.829927712357155</v>
      </c>
      <c r="AH50" s="45" t="n">
        <v>1767.51114</v>
      </c>
      <c r="AI50" s="46" t="n">
        <v>0.377681681634731</v>
      </c>
      <c r="AJ50" s="45" t="n">
        <v>776.78966</v>
      </c>
      <c r="AK50" s="46" t="n">
        <v>0.5701799981456</v>
      </c>
      <c r="AL50" s="45" t="n">
        <v>0</v>
      </c>
      <c r="AM50" s="46" t="n">
        <v>0</v>
      </c>
      <c r="AN50" s="45" t="n">
        <v>990.72148</v>
      </c>
      <c r="AO50" s="46" t="n">
        <v>0.269743606794693</v>
      </c>
      <c r="AP50" s="49" t="n">
        <f aca="false">+SUM(D50:AO50)</f>
        <v>5725.31191651737</v>
      </c>
    </row>
    <row r="51" customFormat="false" ht="16.5" hidden="false" customHeight="true" outlineLevel="0" collapsed="false">
      <c r="B51" s="28" t="s">
        <v>114</v>
      </c>
      <c r="C51" s="24"/>
      <c r="D51" s="29" t="n">
        <v>0</v>
      </c>
      <c r="E51" s="30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0</v>
      </c>
      <c r="O51" s="30" t="n">
        <v>0</v>
      </c>
      <c r="P51" s="29" t="n">
        <v>0</v>
      </c>
      <c r="Q51" s="30" t="n">
        <v>0</v>
      </c>
      <c r="R51" s="29" t="n">
        <v>0</v>
      </c>
      <c r="S51" s="30" t="n">
        <v>0</v>
      </c>
      <c r="T51" s="29" t="n">
        <v>0</v>
      </c>
      <c r="U51" s="30" t="n">
        <v>0</v>
      </c>
      <c r="V51" s="28" t="s">
        <v>114</v>
      </c>
      <c r="W51" s="24"/>
      <c r="X51" s="29" t="n">
        <v>-1827.01156</v>
      </c>
      <c r="Y51" s="30" t="n">
        <v>-1.80096884541598</v>
      </c>
      <c r="Z51" s="29" t="n">
        <v>1827.01156</v>
      </c>
      <c r="AA51" s="30" t="n">
        <v>0.491391816331875</v>
      </c>
      <c r="AB51" s="29" t="n">
        <v>-86.46854</v>
      </c>
      <c r="AC51" s="30" t="n">
        <v>-0.0381568460371795</v>
      </c>
      <c r="AD51" s="29" t="n">
        <v>1913.4801</v>
      </c>
      <c r="AE51" s="30" t="n">
        <v>1.31791470860805</v>
      </c>
      <c r="AF51" s="29" t="n">
        <v>320.90447</v>
      </c>
      <c r="AG51" s="30" t="n">
        <v>0.0994128898547656</v>
      </c>
      <c r="AH51" s="29" t="n">
        <v>2234.38457</v>
      </c>
      <c r="AI51" s="30" t="n">
        <v>0.477443170070371</v>
      </c>
      <c r="AJ51" s="29" t="n">
        <v>0</v>
      </c>
      <c r="AK51" s="30" t="n">
        <v>0</v>
      </c>
      <c r="AL51" s="29" t="n">
        <v>0</v>
      </c>
      <c r="AM51" s="30" t="n">
        <v>0</v>
      </c>
      <c r="AN51" s="29" t="n">
        <v>2234.38457</v>
      </c>
      <c r="AO51" s="30" t="n">
        <v>0.608355592409492</v>
      </c>
      <c r="AP51" s="2" t="n">
        <f aca="false">+SUM(D51:AO51)</f>
        <v>6617.84056248582</v>
      </c>
    </row>
    <row r="52" customFormat="false" ht="16.5" hidden="false" customHeight="true" outlineLevel="0" collapsed="false">
      <c r="B52" s="15" t="s">
        <v>115</v>
      </c>
      <c r="C52" s="24"/>
      <c r="D52" s="20" t="n">
        <v>0</v>
      </c>
      <c r="E52" s="27" t="n">
        <v>0</v>
      </c>
      <c r="F52" s="20" t="n">
        <v>0</v>
      </c>
      <c r="G52" s="27" t="n">
        <v>0</v>
      </c>
      <c r="H52" s="20" t="n">
        <v>0</v>
      </c>
      <c r="I52" s="27" t="n">
        <v>0</v>
      </c>
      <c r="J52" s="20" t="n">
        <v>0</v>
      </c>
      <c r="K52" s="27" t="n">
        <v>0</v>
      </c>
      <c r="L52" s="20" t="n">
        <v>0</v>
      </c>
      <c r="M52" s="27" t="n">
        <v>0</v>
      </c>
      <c r="N52" s="20" t="n">
        <v>0</v>
      </c>
      <c r="O52" s="27" t="n">
        <v>0</v>
      </c>
      <c r="P52" s="20" t="n">
        <v>0</v>
      </c>
      <c r="Q52" s="27" t="n">
        <v>0</v>
      </c>
      <c r="R52" s="20" t="n">
        <v>-61.32928</v>
      </c>
      <c r="S52" s="27" t="n">
        <v>-0.0386770013026691</v>
      </c>
      <c r="T52" s="20" t="n">
        <v>61.32928</v>
      </c>
      <c r="U52" s="27" t="n">
        <v>0.0129591865997899</v>
      </c>
      <c r="V52" s="15" t="s">
        <v>115</v>
      </c>
      <c r="W52" s="24"/>
      <c r="X52" s="20" t="n">
        <v>694.05487</v>
      </c>
      <c r="Y52" s="27" t="n">
        <v>0.684161625052465</v>
      </c>
      <c r="Z52" s="20" t="n">
        <v>-632.72559</v>
      </c>
      <c r="AA52" s="27" t="n">
        <v>-0.170177454657023</v>
      </c>
      <c r="AB52" s="20" t="n">
        <v>0</v>
      </c>
      <c r="AC52" s="27" t="n">
        <v>0</v>
      </c>
      <c r="AD52" s="20" t="n">
        <v>-632.72559</v>
      </c>
      <c r="AE52" s="27" t="n">
        <v>-0.435791499255051</v>
      </c>
      <c r="AF52" s="20" t="n">
        <v>0</v>
      </c>
      <c r="AG52" s="27" t="n">
        <v>0</v>
      </c>
      <c r="AH52" s="20" t="n">
        <v>-632.72559</v>
      </c>
      <c r="AI52" s="27" t="n">
        <v>-0.135200768717377</v>
      </c>
      <c r="AJ52" s="20" t="n">
        <v>0</v>
      </c>
      <c r="AK52" s="27" t="n">
        <v>0</v>
      </c>
      <c r="AL52" s="20" t="n">
        <v>0</v>
      </c>
      <c r="AM52" s="27" t="n">
        <v>0</v>
      </c>
      <c r="AN52" s="20" t="n">
        <v>-632.72559</v>
      </c>
      <c r="AO52" s="27" t="n">
        <v>-0.172272113003848</v>
      </c>
      <c r="AP52" s="2" t="n">
        <f aca="false">+SUM(D52:AO52)</f>
        <v>-1837.10248802528</v>
      </c>
    </row>
    <row r="53" customFormat="false" ht="16.5" hidden="false" customHeight="true" outlineLevel="0" collapsed="false">
      <c r="B53" s="28" t="s">
        <v>46</v>
      </c>
      <c r="C53" s="24"/>
      <c r="D53" s="29" t="n">
        <v>0</v>
      </c>
      <c r="E53" s="30" t="n">
        <v>0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v>0</v>
      </c>
      <c r="M53" s="30" t="n">
        <v>0</v>
      </c>
      <c r="N53" s="29" t="n">
        <v>0</v>
      </c>
      <c r="O53" s="30" t="n">
        <v>0</v>
      </c>
      <c r="P53" s="29" t="n">
        <v>0.00399</v>
      </c>
      <c r="Q53" s="30" t="n">
        <v>1.161308969434E-005</v>
      </c>
      <c r="R53" s="29" t="n">
        <v>50.78533</v>
      </c>
      <c r="S53" s="30" t="n">
        <v>0.0320275123817935</v>
      </c>
      <c r="T53" s="29" t="n">
        <v>-50.78932</v>
      </c>
      <c r="U53" s="30" t="n">
        <v>-0.0107320398210519</v>
      </c>
      <c r="V53" s="28" t="s">
        <v>46</v>
      </c>
      <c r="W53" s="24"/>
      <c r="X53" s="29" t="n">
        <v>0</v>
      </c>
      <c r="Y53" s="30" t="n">
        <v>0</v>
      </c>
      <c r="Z53" s="29" t="n">
        <v>-50.78932</v>
      </c>
      <c r="AA53" s="30" t="n">
        <v>-0.0136602617911519</v>
      </c>
      <c r="AB53" s="29" t="n">
        <v>489.94472</v>
      </c>
      <c r="AC53" s="30" t="n">
        <v>0.216202855371087</v>
      </c>
      <c r="AD53" s="29" t="n">
        <v>-540.73404</v>
      </c>
      <c r="AE53" s="30" t="n">
        <v>-0.372432064885886</v>
      </c>
      <c r="AF53" s="29" t="n">
        <v>331.27579</v>
      </c>
      <c r="AG53" s="30" t="n">
        <v>0.10262581765477</v>
      </c>
      <c r="AH53" s="29" t="n">
        <v>-209.45825</v>
      </c>
      <c r="AI53" s="30" t="n">
        <v>-0.0447570271564273</v>
      </c>
      <c r="AJ53" s="29" t="n">
        <v>5.34385</v>
      </c>
      <c r="AK53" s="30" t="n">
        <v>0.00392249863764969</v>
      </c>
      <c r="AL53" s="29" t="n">
        <v>0</v>
      </c>
      <c r="AM53" s="30" t="n">
        <v>0</v>
      </c>
      <c r="AN53" s="29" t="n">
        <v>-214.8021</v>
      </c>
      <c r="AO53" s="30" t="n">
        <v>-0.0584841394587248</v>
      </c>
      <c r="AP53" s="2" t="n">
        <f aca="false">+SUM(D53:AO53)</f>
        <v>-189.364625235978</v>
      </c>
    </row>
    <row r="54" customFormat="false" ht="16.5" hidden="false" customHeight="true" outlineLevel="0" collapsed="false">
      <c r="B54" s="15"/>
      <c r="D54" s="20"/>
      <c r="E54" s="27"/>
      <c r="F54" s="20"/>
      <c r="G54" s="27"/>
      <c r="H54" s="20"/>
      <c r="I54" s="27"/>
      <c r="J54" s="20"/>
      <c r="K54" s="27"/>
      <c r="L54" s="20"/>
      <c r="M54" s="27"/>
      <c r="N54" s="20"/>
      <c r="O54" s="27"/>
      <c r="P54" s="20"/>
      <c r="Q54" s="27"/>
      <c r="R54" s="20"/>
      <c r="S54" s="27"/>
      <c r="T54" s="20"/>
      <c r="U54" s="27"/>
      <c r="V54" s="15"/>
      <c r="X54" s="20"/>
      <c r="Y54" s="27"/>
      <c r="Z54" s="20"/>
      <c r="AA54" s="27"/>
      <c r="AB54" s="20"/>
      <c r="AC54" s="27"/>
      <c r="AD54" s="20"/>
      <c r="AE54" s="27"/>
      <c r="AF54" s="20"/>
      <c r="AG54" s="27"/>
      <c r="AH54" s="20"/>
      <c r="AI54" s="27"/>
      <c r="AJ54" s="20"/>
      <c r="AK54" s="27"/>
      <c r="AL54" s="20"/>
      <c r="AM54" s="27"/>
      <c r="AN54" s="20"/>
      <c r="AO54" s="27"/>
    </row>
    <row r="55" customFormat="false" ht="16.5" hidden="false" customHeight="true" outlineLevel="0" collapsed="false">
      <c r="B55" s="23" t="s">
        <v>119</v>
      </c>
      <c r="C55" s="24"/>
      <c r="D55" s="25" t="n">
        <v>0</v>
      </c>
      <c r="E55" s="26" t="n">
        <v>0</v>
      </c>
      <c r="F55" s="25" t="n">
        <v>85295.69844</v>
      </c>
      <c r="G55" s="26" t="n">
        <v>100</v>
      </c>
      <c r="H55" s="25" t="n">
        <v>0</v>
      </c>
      <c r="I55" s="26" t="n">
        <v>0</v>
      </c>
      <c r="J55" s="25" t="n">
        <v>882.182659999995</v>
      </c>
      <c r="K55" s="26" t="n">
        <v>100</v>
      </c>
      <c r="L55" s="25" t="n">
        <v>36796.26209</v>
      </c>
      <c r="M55" s="26" t="n">
        <v>100</v>
      </c>
      <c r="N55" s="25" t="n">
        <v>47617.25369</v>
      </c>
      <c r="O55" s="26" t="n">
        <v>100</v>
      </c>
      <c r="P55" s="25" t="n">
        <v>25341.7573</v>
      </c>
      <c r="Q55" s="26" t="n">
        <v>100</v>
      </c>
      <c r="R55" s="25" t="n">
        <v>12061.43312</v>
      </c>
      <c r="S55" s="26" t="n">
        <v>100</v>
      </c>
      <c r="T55" s="25" t="n">
        <v>10214.06327</v>
      </c>
      <c r="U55" s="26" t="n">
        <v>100</v>
      </c>
      <c r="V55" s="23" t="s">
        <v>119</v>
      </c>
      <c r="W55" s="24"/>
      <c r="X55" s="25" t="n">
        <v>-315862.36071</v>
      </c>
      <c r="Y55" s="26" t="n">
        <v>-100</v>
      </c>
      <c r="Z55" s="25" t="n">
        <v>326076.42398</v>
      </c>
      <c r="AA55" s="26" t="n">
        <v>100</v>
      </c>
      <c r="AB55" s="25" t="n">
        <v>3200.00579</v>
      </c>
      <c r="AC55" s="26" t="n">
        <v>100</v>
      </c>
      <c r="AD55" s="25" t="n">
        <v>322876.41819</v>
      </c>
      <c r="AE55" s="26" t="n">
        <v>100</v>
      </c>
      <c r="AF55" s="25" t="n">
        <v>17780.7599</v>
      </c>
      <c r="AG55" s="26" t="n">
        <v>100</v>
      </c>
      <c r="AH55" s="25" t="n">
        <v>340657.17809</v>
      </c>
      <c r="AI55" s="26" t="n">
        <v>100</v>
      </c>
      <c r="AJ55" s="25" t="n">
        <v>858.10074</v>
      </c>
      <c r="AK55" s="26" t="n">
        <v>100</v>
      </c>
      <c r="AL55" s="25" t="n">
        <v>0</v>
      </c>
      <c r="AM55" s="26" t="n">
        <v>0</v>
      </c>
      <c r="AN55" s="25" t="n">
        <v>339799.07735</v>
      </c>
      <c r="AO55" s="26" t="n">
        <v>100</v>
      </c>
    </row>
    <row r="56" customFormat="false" ht="16.5" hidden="false" customHeight="true" outlineLevel="0" collapsed="false">
      <c r="B56" s="15" t="s">
        <v>120</v>
      </c>
      <c r="C56" s="24"/>
      <c r="D56" s="20" t="n">
        <v>0</v>
      </c>
      <c r="E56" s="27" t="n">
        <v>0</v>
      </c>
      <c r="F56" s="20" t="n">
        <v>84163.80864</v>
      </c>
      <c r="G56" s="27" t="n">
        <v>98.6729813804195</v>
      </c>
      <c r="H56" s="20" t="n">
        <v>0</v>
      </c>
      <c r="I56" s="27" t="n">
        <v>0</v>
      </c>
      <c r="J56" s="20" t="n">
        <v>31636.86097</v>
      </c>
      <c r="K56" s="27" t="n">
        <v>3586.20299451365</v>
      </c>
      <c r="L56" s="20" t="n">
        <v>5576.84653</v>
      </c>
      <c r="M56" s="27" t="n">
        <v>15.1560137178053</v>
      </c>
      <c r="N56" s="20" t="n">
        <v>46950.10114</v>
      </c>
      <c r="O56" s="27" t="n">
        <v>98.5989268630582</v>
      </c>
      <c r="P56" s="20" t="n">
        <v>25396.15088</v>
      </c>
      <c r="Q56" s="27" t="n">
        <v>100.214640126792</v>
      </c>
      <c r="R56" s="20" t="n">
        <v>11904.77645</v>
      </c>
      <c r="S56" s="27" t="n">
        <v>98.7011769792079</v>
      </c>
      <c r="T56" s="20" t="n">
        <v>9649.17381</v>
      </c>
      <c r="U56" s="27" t="n">
        <v>94.4694932362603</v>
      </c>
      <c r="V56" s="15" t="s">
        <v>120</v>
      </c>
      <c r="W56" s="24"/>
      <c r="X56" s="20" t="n">
        <v>14229.75009</v>
      </c>
      <c r="Y56" s="27" t="n">
        <v>4.50504772332296</v>
      </c>
      <c r="Z56" s="20" t="n">
        <v>-4580.57628</v>
      </c>
      <c r="AA56" s="27" t="n">
        <v>-1.40475543251203</v>
      </c>
      <c r="AB56" s="20" t="n">
        <v>3574.84829</v>
      </c>
      <c r="AC56" s="27" t="n">
        <v>111.713806930331</v>
      </c>
      <c r="AD56" s="20" t="n">
        <v>-8155.42457</v>
      </c>
      <c r="AE56" s="27" t="n">
        <v>-2.52586565959762</v>
      </c>
      <c r="AF56" s="20" t="n">
        <v>18358.73515</v>
      </c>
      <c r="AG56" s="27" t="n">
        <v>103.250565517169</v>
      </c>
      <c r="AH56" s="20" t="n">
        <v>10203.31058</v>
      </c>
      <c r="AI56" s="27" t="n">
        <v>2.99518437779824</v>
      </c>
      <c r="AJ56" s="20" t="n">
        <v>835.74139</v>
      </c>
      <c r="AK56" s="27" t="n">
        <v>97.3943210910178</v>
      </c>
      <c r="AL56" s="20" t="n">
        <v>0</v>
      </c>
      <c r="AM56" s="27" t="n">
        <v>0</v>
      </c>
      <c r="AN56" s="20" t="n">
        <v>9367.56919</v>
      </c>
      <c r="AO56" s="27" t="n">
        <v>2.75679653489795</v>
      </c>
    </row>
    <row r="57" customFormat="false" ht="16.5" hidden="false" customHeight="true" outlineLevel="0" collapsed="false">
      <c r="B57" s="28" t="s">
        <v>121</v>
      </c>
      <c r="C57" s="24"/>
      <c r="D57" s="29" t="n">
        <v>0</v>
      </c>
      <c r="E57" s="30" t="n">
        <v>0</v>
      </c>
      <c r="F57" s="29" t="n">
        <v>1131.8898</v>
      </c>
      <c r="G57" s="30" t="n">
        <v>1.32701861958046</v>
      </c>
      <c r="H57" s="29" t="n">
        <v>0</v>
      </c>
      <c r="I57" s="30" t="n">
        <v>0</v>
      </c>
      <c r="J57" s="29" t="n">
        <v>1011.03684</v>
      </c>
      <c r="K57" s="30" t="n">
        <v>114.606292533567</v>
      </c>
      <c r="L57" s="29" t="n">
        <v>-30.08996</v>
      </c>
      <c r="M57" s="30" t="n">
        <v>-0.0817745017860862</v>
      </c>
      <c r="N57" s="29" t="n">
        <v>150.94292</v>
      </c>
      <c r="O57" s="30" t="n">
        <v>0.316992073887073</v>
      </c>
      <c r="P57" s="29" t="n">
        <v>-54.39358</v>
      </c>
      <c r="Q57" s="30" t="n">
        <v>-0.214640126791839</v>
      </c>
      <c r="R57" s="29" t="n">
        <v>156.65667</v>
      </c>
      <c r="S57" s="30" t="n">
        <v>1.29882302079208</v>
      </c>
      <c r="T57" s="29" t="n">
        <v>48.67983</v>
      </c>
      <c r="U57" s="30" t="n">
        <v>0.476596127448895</v>
      </c>
      <c r="V57" s="28" t="s">
        <v>121</v>
      </c>
      <c r="W57" s="24"/>
      <c r="X57" s="29" t="n">
        <v>82.9841</v>
      </c>
      <c r="Y57" s="30" t="n">
        <v>0.0262722344674013</v>
      </c>
      <c r="Z57" s="29" t="n">
        <v>-34.30427</v>
      </c>
      <c r="AA57" s="30" t="n">
        <v>-0.0105203159373779</v>
      </c>
      <c r="AB57" s="29" t="n">
        <v>0</v>
      </c>
      <c r="AC57" s="30" t="n">
        <v>0</v>
      </c>
      <c r="AD57" s="29" t="n">
        <v>-34.30427</v>
      </c>
      <c r="AE57" s="30" t="n">
        <v>-0.0106245820590754</v>
      </c>
      <c r="AF57" s="29" t="n">
        <v>0</v>
      </c>
      <c r="AG57" s="30" t="n">
        <v>0</v>
      </c>
      <c r="AH57" s="29" t="n">
        <v>-34.30427</v>
      </c>
      <c r="AI57" s="30" t="n">
        <v>-0.0100700270554513</v>
      </c>
      <c r="AJ57" s="29" t="n">
        <v>0</v>
      </c>
      <c r="AK57" s="30" t="n">
        <v>0</v>
      </c>
      <c r="AL57" s="29" t="n">
        <v>0</v>
      </c>
      <c r="AM57" s="30" t="n">
        <v>0</v>
      </c>
      <c r="AN57" s="29" t="n">
        <v>-34.30427</v>
      </c>
      <c r="AO57" s="30" t="n">
        <v>-0.0100954570764375</v>
      </c>
    </row>
    <row r="58" customFormat="false" ht="16.5" hidden="false" customHeight="true" outlineLevel="0" collapsed="false">
      <c r="B58" s="15" t="s">
        <v>122</v>
      </c>
      <c r="C58" s="24"/>
      <c r="D58" s="20" t="n">
        <v>0</v>
      </c>
      <c r="E58" s="27" t="n">
        <v>0</v>
      </c>
      <c r="F58" s="20" t="n">
        <v>0</v>
      </c>
      <c r="G58" s="27" t="n">
        <v>0</v>
      </c>
      <c r="H58" s="20" t="n">
        <v>0</v>
      </c>
      <c r="I58" s="27" t="n">
        <v>0</v>
      </c>
      <c r="J58" s="20" t="n">
        <v>-31765.71515</v>
      </c>
      <c r="K58" s="27" t="n">
        <v>-3600.80928704722</v>
      </c>
      <c r="L58" s="20" t="n">
        <v>31249.50552</v>
      </c>
      <c r="M58" s="27" t="n">
        <v>84.9257607839808</v>
      </c>
      <c r="N58" s="20" t="n">
        <v>516.20963</v>
      </c>
      <c r="O58" s="27" t="n">
        <v>1.08408106305469</v>
      </c>
      <c r="P58" s="20" t="n">
        <v>0</v>
      </c>
      <c r="Q58" s="27" t="n">
        <v>0</v>
      </c>
      <c r="R58" s="20" t="n">
        <v>0</v>
      </c>
      <c r="S58" s="27" t="n">
        <v>0</v>
      </c>
      <c r="T58" s="20" t="n">
        <v>516.20963</v>
      </c>
      <c r="U58" s="27" t="n">
        <v>5.05391063629078</v>
      </c>
      <c r="V58" s="15" t="s">
        <v>122</v>
      </c>
      <c r="W58" s="24"/>
      <c r="X58" s="20" t="n">
        <v>-330175.0949</v>
      </c>
      <c r="Y58" s="27" t="n">
        <v>-104.53131995779</v>
      </c>
      <c r="Z58" s="20" t="n">
        <v>330691.30453</v>
      </c>
      <c r="AA58" s="27" t="n">
        <v>101.415275748449</v>
      </c>
      <c r="AB58" s="20" t="n">
        <v>-374.8425</v>
      </c>
      <c r="AC58" s="27" t="n">
        <v>-11.7138069303306</v>
      </c>
      <c r="AD58" s="20" t="n">
        <v>331066.14703</v>
      </c>
      <c r="AE58" s="27" t="n">
        <v>102.536490241657</v>
      </c>
      <c r="AF58" s="20" t="n">
        <v>-577.97525</v>
      </c>
      <c r="AG58" s="27" t="n">
        <v>-3.25056551716893</v>
      </c>
      <c r="AH58" s="20" t="n">
        <v>330488.17178</v>
      </c>
      <c r="AI58" s="27" t="n">
        <v>97.0148856492572</v>
      </c>
      <c r="AJ58" s="20" t="n">
        <v>22.35935</v>
      </c>
      <c r="AK58" s="27" t="n">
        <v>2.60567890898218</v>
      </c>
      <c r="AL58" s="20" t="n">
        <v>0</v>
      </c>
      <c r="AM58" s="27" t="n">
        <v>0</v>
      </c>
      <c r="AN58" s="20" t="n">
        <v>330465.81243</v>
      </c>
      <c r="AO58" s="27" t="n">
        <v>97.2532989221785</v>
      </c>
    </row>
    <row r="59" customFormat="false" ht="16.5" hidden="false" customHeight="true" outlineLevel="0" collapsed="false">
      <c r="B59" s="15"/>
      <c r="C59" s="24"/>
      <c r="D59" s="20"/>
      <c r="E59" s="21"/>
      <c r="F59" s="20"/>
      <c r="G59" s="21"/>
      <c r="H59" s="20"/>
      <c r="I59" s="21"/>
      <c r="J59" s="20"/>
      <c r="K59" s="21"/>
      <c r="L59" s="20"/>
      <c r="M59" s="21"/>
      <c r="N59" s="20"/>
      <c r="O59" s="21"/>
      <c r="P59" s="20"/>
      <c r="Q59" s="21"/>
      <c r="R59" s="20"/>
      <c r="S59" s="21"/>
      <c r="T59" s="20"/>
      <c r="U59" s="21"/>
      <c r="V59" s="15"/>
      <c r="W59" s="24"/>
      <c r="X59" s="20"/>
      <c r="Y59" s="21"/>
      <c r="Z59" s="20"/>
      <c r="AA59" s="21"/>
      <c r="AB59" s="20"/>
      <c r="AC59" s="21"/>
      <c r="AD59" s="20"/>
      <c r="AE59" s="21"/>
      <c r="AF59" s="20"/>
      <c r="AG59" s="21"/>
      <c r="AH59" s="20"/>
      <c r="AI59" s="21"/>
      <c r="AJ59" s="20"/>
      <c r="AK59" s="21"/>
      <c r="AL59" s="20"/>
      <c r="AM59" s="21"/>
      <c r="AN59" s="20"/>
      <c r="AO59" s="21"/>
    </row>
    <row r="60" customFormat="false" ht="16.5" hidden="false" customHeight="true" outlineLevel="0" collapsed="false">
      <c r="B60" s="23" t="s">
        <v>123</v>
      </c>
      <c r="C60" s="24"/>
      <c r="D60" s="25" t="n">
        <v>3601491.17518</v>
      </c>
      <c r="E60" s="33"/>
      <c r="F60" s="25" t="n">
        <v>183724.06932</v>
      </c>
      <c r="G60" s="33"/>
      <c r="H60" s="25" t="n">
        <v>3056947.78071</v>
      </c>
      <c r="I60" s="33"/>
      <c r="J60" s="25" t="n">
        <v>84597.0799</v>
      </c>
      <c r="K60" s="33"/>
      <c r="L60" s="25" t="n">
        <v>-1406.36915999999</v>
      </c>
      <c r="M60" s="33"/>
      <c r="N60" s="25" t="n">
        <v>645076.75305</v>
      </c>
      <c r="O60" s="33"/>
      <c r="P60" s="25" t="n">
        <v>-9016.02434999999</v>
      </c>
      <c r="Q60" s="33"/>
      <c r="R60" s="25" t="n">
        <v>170629.25879</v>
      </c>
      <c r="S60" s="33"/>
      <c r="T60" s="25" t="n">
        <v>483463.51861</v>
      </c>
      <c r="U60" s="33"/>
      <c r="V60" s="23" t="s">
        <v>123</v>
      </c>
      <c r="W60" s="24"/>
      <c r="X60" s="25" t="n">
        <v>-214416.32156</v>
      </c>
      <c r="Y60" s="33"/>
      <c r="Z60" s="25" t="n">
        <v>697879.84017</v>
      </c>
      <c r="AA60" s="33"/>
      <c r="AB60" s="25" t="n">
        <v>229813.44212</v>
      </c>
      <c r="AC60" s="33"/>
      <c r="AD60" s="25" t="n">
        <v>468066.39805</v>
      </c>
      <c r="AE60" s="33"/>
      <c r="AF60" s="25" t="n">
        <v>340580.41945</v>
      </c>
      <c r="AG60" s="33"/>
      <c r="AH60" s="25" t="n">
        <v>808646.8175</v>
      </c>
      <c r="AI60" s="33"/>
      <c r="AJ60" s="25" t="n">
        <v>137093.96705</v>
      </c>
      <c r="AK60" s="33"/>
      <c r="AL60" s="25" t="n">
        <v>35528.88163</v>
      </c>
      <c r="AM60" s="33"/>
      <c r="AN60" s="25" t="n">
        <v>707081.73208</v>
      </c>
      <c r="AO60" s="33"/>
    </row>
    <row r="61" customFormat="false" ht="5.1" hidden="false" customHeight="true" outlineLevel="0" collapsed="false">
      <c r="B61" s="34"/>
      <c r="C61" s="24"/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5"/>
      <c r="O61" s="36"/>
      <c r="P61" s="35"/>
      <c r="Q61" s="36"/>
      <c r="R61" s="35"/>
      <c r="S61" s="36"/>
      <c r="T61" s="35"/>
      <c r="U61" s="36"/>
      <c r="V61" s="34"/>
      <c r="W61" s="24"/>
      <c r="X61" s="35"/>
      <c r="Y61" s="36"/>
      <c r="Z61" s="35"/>
      <c r="AA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5"/>
      <c r="AM61" s="36"/>
      <c r="AN61" s="35"/>
      <c r="AO61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44</v>
      </c>
      <c r="V3" s="4" t="s">
        <v>144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41" t="s">
        <v>39</v>
      </c>
      <c r="D12" s="25" t="n">
        <v>3729.10699</v>
      </c>
      <c r="E12" s="26" t="n">
        <v>0.831643389861204</v>
      </c>
      <c r="F12" s="25" t="n">
        <v>140833.676</v>
      </c>
      <c r="G12" s="26" t="n">
        <v>10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23928.77075</v>
      </c>
      <c r="M12" s="26" t="n">
        <v>-330.911909360317</v>
      </c>
      <c r="N12" s="25" t="n">
        <v>168491.55374</v>
      </c>
      <c r="O12" s="26" t="n">
        <v>46.6786063626553</v>
      </c>
      <c r="P12" s="25" t="n">
        <v>30203.7272</v>
      </c>
      <c r="Q12" s="26" t="n">
        <v>939.006082681042</v>
      </c>
      <c r="R12" s="25" t="n">
        <v>107094.54671</v>
      </c>
      <c r="S12" s="26" t="n">
        <v>44.561609429967</v>
      </c>
      <c r="T12" s="25" t="n">
        <v>31193.27983</v>
      </c>
      <c r="U12" s="26" t="n">
        <v>26.5666358044697</v>
      </c>
      <c r="V12" s="41" t="s">
        <v>39</v>
      </c>
      <c r="X12" s="25" t="n">
        <v>-2486.79571</v>
      </c>
      <c r="Y12" s="26" t="n">
        <v>-167.448470839248</v>
      </c>
      <c r="Z12" s="25" t="n">
        <v>33680.07554</v>
      </c>
      <c r="AA12" s="26" t="n">
        <v>29.0520463826632</v>
      </c>
      <c r="AB12" s="25" t="n">
        <v>52288.30092</v>
      </c>
      <c r="AC12" s="26" t="n">
        <v>45.9667380203305</v>
      </c>
      <c r="AD12" s="25" t="n">
        <v>-18608.22538</v>
      </c>
      <c r="AE12" s="26" t="n">
        <v>-854.505890961051</v>
      </c>
      <c r="AF12" s="25" t="n">
        <v>19846.13065</v>
      </c>
      <c r="AG12" s="26" t="n">
        <v>58.792916674371</v>
      </c>
      <c r="AH12" s="25" t="n">
        <v>1237.90527</v>
      </c>
      <c r="AI12" s="26" t="n">
        <v>3.44497518471989</v>
      </c>
      <c r="AJ12" s="25" t="n">
        <v>749.01787</v>
      </c>
      <c r="AK12" s="26" t="n">
        <v>7.45906808318061</v>
      </c>
      <c r="AL12" s="25" t="n">
        <v>0</v>
      </c>
      <c r="AM12" s="26" t="n">
        <v>0</v>
      </c>
      <c r="AN12" s="25" t="n">
        <v>488.8874</v>
      </c>
      <c r="AO12" s="26" t="n">
        <v>1.6693448003229</v>
      </c>
    </row>
    <row r="13" customFormat="false" ht="16.5" hidden="false" customHeight="true" outlineLevel="0" collapsed="false">
      <c r="B13" s="42" t="s">
        <v>40</v>
      </c>
      <c r="D13" s="20" t="n">
        <v>3729.10699</v>
      </c>
      <c r="E13" s="27" t="n">
        <v>0.831643389861204</v>
      </c>
      <c r="F13" s="20" t="n">
        <v>140833.676</v>
      </c>
      <c r="G13" s="27" t="n">
        <v>10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23928.77075</v>
      </c>
      <c r="M13" s="27" t="n">
        <v>-330.911909360317</v>
      </c>
      <c r="N13" s="20" t="n">
        <v>168491.55374</v>
      </c>
      <c r="O13" s="27" t="n">
        <v>46.6786063626553</v>
      </c>
      <c r="P13" s="20" t="n">
        <v>30203.7272</v>
      </c>
      <c r="Q13" s="27" t="n">
        <v>939.006082681042</v>
      </c>
      <c r="R13" s="20" t="n">
        <v>107094.54671</v>
      </c>
      <c r="S13" s="27" t="n">
        <v>44.561609429967</v>
      </c>
      <c r="T13" s="20" t="n">
        <v>31193.27983</v>
      </c>
      <c r="U13" s="27" t="n">
        <v>26.5666358044697</v>
      </c>
      <c r="V13" s="42" t="s">
        <v>40</v>
      </c>
      <c r="X13" s="20" t="n">
        <v>-2486.79571</v>
      </c>
      <c r="Y13" s="27" t="n">
        <v>-167.448470839248</v>
      </c>
      <c r="Z13" s="20" t="n">
        <v>33680.07554</v>
      </c>
      <c r="AA13" s="27" t="n">
        <v>29.0520463826632</v>
      </c>
      <c r="AB13" s="20" t="n">
        <v>52288.30092</v>
      </c>
      <c r="AC13" s="27" t="n">
        <v>45.9667380203305</v>
      </c>
      <c r="AD13" s="20" t="n">
        <v>-18608.22538</v>
      </c>
      <c r="AE13" s="27" t="n">
        <v>-854.505890961051</v>
      </c>
      <c r="AF13" s="20" t="n">
        <v>19846.13065</v>
      </c>
      <c r="AG13" s="27" t="n">
        <v>58.792916674371</v>
      </c>
      <c r="AH13" s="20" t="n">
        <v>1237.90527</v>
      </c>
      <c r="AI13" s="27" t="n">
        <v>3.44497518471989</v>
      </c>
      <c r="AJ13" s="20" t="n">
        <v>749.01787</v>
      </c>
      <c r="AK13" s="27" t="n">
        <v>7.45906808318061</v>
      </c>
      <c r="AL13" s="20" t="n">
        <v>0</v>
      </c>
      <c r="AM13" s="27" t="n">
        <v>0</v>
      </c>
      <c r="AN13" s="20" t="n">
        <v>488.8874</v>
      </c>
      <c r="AO13" s="27" t="n">
        <v>1.6693448003229</v>
      </c>
    </row>
    <row r="14" customFormat="false" ht="16.5" hidden="false" customHeight="true" outlineLevel="0" collapsed="false">
      <c r="B14" s="43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43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3" t="s">
        <v>41</v>
      </c>
      <c r="C15" s="24"/>
      <c r="D15" s="25" t="n">
        <v>423895.15198</v>
      </c>
      <c r="E15" s="26" t="n">
        <v>94.5345902071791</v>
      </c>
      <c r="F15" s="25" t="n">
        <v>0</v>
      </c>
      <c r="G15" s="26" t="n">
        <v>0</v>
      </c>
      <c r="H15" s="25" t="n">
        <v>219863.66824</v>
      </c>
      <c r="I15" s="26" t="n">
        <v>93.3579794405888</v>
      </c>
      <c r="J15" s="25" t="n">
        <v>0</v>
      </c>
      <c r="K15" s="26" t="n">
        <v>0</v>
      </c>
      <c r="L15" s="25" t="n">
        <v>13909.9718</v>
      </c>
      <c r="M15" s="26" t="n">
        <v>192.361545671383</v>
      </c>
      <c r="N15" s="25" t="n">
        <v>190121.51194</v>
      </c>
      <c r="O15" s="26" t="n">
        <v>52.6709322807633</v>
      </c>
      <c r="P15" s="25" t="n">
        <v>-25565.9657</v>
      </c>
      <c r="Q15" s="26" t="n">
        <v>-794.822345697616</v>
      </c>
      <c r="R15" s="25" t="n">
        <v>132648.3789</v>
      </c>
      <c r="S15" s="26" t="n">
        <v>55.1944560544848</v>
      </c>
      <c r="T15" s="25" t="n">
        <v>83039.09874</v>
      </c>
      <c r="U15" s="26" t="n">
        <v>70.7225885120072</v>
      </c>
      <c r="V15" s="23" t="s">
        <v>41</v>
      </c>
      <c r="W15" s="24"/>
      <c r="X15" s="25" t="n">
        <v>3971.90674</v>
      </c>
      <c r="Y15" s="26" t="n">
        <v>267.448470839248</v>
      </c>
      <c r="Z15" s="25" t="n">
        <v>79067.192</v>
      </c>
      <c r="AA15" s="26" t="n">
        <v>68.2024518205976</v>
      </c>
      <c r="AB15" s="25" t="n">
        <v>60588.33526</v>
      </c>
      <c r="AC15" s="26" t="n">
        <v>53.2633129205219</v>
      </c>
      <c r="AD15" s="25" t="n">
        <v>18478.85674</v>
      </c>
      <c r="AE15" s="26" t="n">
        <v>848.565170514682</v>
      </c>
      <c r="AF15" s="25" t="n">
        <v>13605.67078</v>
      </c>
      <c r="AG15" s="26" t="n">
        <v>40.3059459082753</v>
      </c>
      <c r="AH15" s="25" t="n">
        <v>32084.52752</v>
      </c>
      <c r="AI15" s="26" t="n">
        <v>89.288254762711</v>
      </c>
      <c r="AJ15" s="25" t="n">
        <v>9292.69058</v>
      </c>
      <c r="AK15" s="26" t="n">
        <v>92.5409319168194</v>
      </c>
      <c r="AL15" s="25" t="n">
        <v>3394.24467</v>
      </c>
      <c r="AM15" s="26" t="n">
        <v>100</v>
      </c>
      <c r="AN15" s="25" t="n">
        <v>26186.08161</v>
      </c>
      <c r="AO15" s="26" t="n">
        <v>89.4144524413691</v>
      </c>
    </row>
    <row r="16" customFormat="false" ht="16.5" hidden="false" customHeight="true" outlineLevel="0" collapsed="false">
      <c r="B16" s="15" t="s">
        <v>42</v>
      </c>
      <c r="C16" s="24"/>
      <c r="D16" s="20" t="n">
        <v>229428.51816</v>
      </c>
      <c r="E16" s="27" t="n">
        <v>51.1657914575991</v>
      </c>
      <c r="F16" s="20" t="n">
        <v>0</v>
      </c>
      <c r="G16" s="27" t="n">
        <v>0</v>
      </c>
      <c r="H16" s="20" t="n">
        <v>81643.38467</v>
      </c>
      <c r="I16" s="27" t="n">
        <v>34.6672166824844</v>
      </c>
      <c r="J16" s="20" t="n">
        <v>0</v>
      </c>
      <c r="K16" s="27" t="n">
        <v>0</v>
      </c>
      <c r="L16" s="20" t="n">
        <v>2519.33826</v>
      </c>
      <c r="M16" s="27" t="n">
        <v>34.8400276241143</v>
      </c>
      <c r="N16" s="20" t="n">
        <v>145265.79523</v>
      </c>
      <c r="O16" s="27" t="n">
        <v>40.2441827081894</v>
      </c>
      <c r="P16" s="20" t="n">
        <v>-1197.00318</v>
      </c>
      <c r="Q16" s="27" t="n">
        <v>-37.2137272849077</v>
      </c>
      <c r="R16" s="20" t="n">
        <v>108673.59872</v>
      </c>
      <c r="S16" s="27" t="n">
        <v>45.2186466097383</v>
      </c>
      <c r="T16" s="20" t="n">
        <v>37789.19969</v>
      </c>
      <c r="U16" s="27" t="n">
        <v>32.184236828507</v>
      </c>
      <c r="V16" s="15" t="s">
        <v>42</v>
      </c>
      <c r="W16" s="24"/>
      <c r="X16" s="20" t="n">
        <v>-258.18957</v>
      </c>
      <c r="Y16" s="27" t="n">
        <v>-17.3852031790512</v>
      </c>
      <c r="Z16" s="20" t="n">
        <v>38047.38926</v>
      </c>
      <c r="AA16" s="27" t="n">
        <v>32.8192410438032</v>
      </c>
      <c r="AB16" s="20" t="n">
        <v>22763.06404</v>
      </c>
      <c r="AC16" s="27" t="n">
        <v>20.0110499453323</v>
      </c>
      <c r="AD16" s="20" t="n">
        <v>15284.32522</v>
      </c>
      <c r="AE16" s="27" t="n">
        <v>701.869505186237</v>
      </c>
      <c r="AF16" s="20" t="n">
        <v>11129.97887</v>
      </c>
      <c r="AG16" s="27" t="n">
        <v>32.971863978504</v>
      </c>
      <c r="AH16" s="20" t="n">
        <v>26414.30409</v>
      </c>
      <c r="AI16" s="27" t="n">
        <v>73.5085505465981</v>
      </c>
      <c r="AJ16" s="20" t="n">
        <v>39.32797</v>
      </c>
      <c r="AK16" s="27" t="n">
        <v>0.391646204386665</v>
      </c>
      <c r="AL16" s="20" t="n">
        <v>3390.34501</v>
      </c>
      <c r="AM16" s="27" t="n">
        <v>99.885109637662</v>
      </c>
      <c r="AN16" s="20" t="n">
        <v>29765.32113</v>
      </c>
      <c r="AO16" s="27" t="n">
        <v>101.636049647233</v>
      </c>
    </row>
    <row r="17" customFormat="false" ht="16.5" hidden="false" customHeight="true" outlineLevel="0" collapsed="false">
      <c r="B17" s="28" t="s">
        <v>79</v>
      </c>
      <c r="C17" s="24"/>
      <c r="D17" s="29" t="n">
        <v>111983.4409</v>
      </c>
      <c r="E17" s="30" t="n">
        <v>24.9738848062382</v>
      </c>
      <c r="F17" s="29" t="n">
        <v>0</v>
      </c>
      <c r="G17" s="30" t="n">
        <v>0</v>
      </c>
      <c r="H17" s="29" t="n">
        <v>66215.71773</v>
      </c>
      <c r="I17" s="30" t="n">
        <v>28.1163580320749</v>
      </c>
      <c r="J17" s="29" t="n">
        <v>0</v>
      </c>
      <c r="K17" s="30" t="n">
        <v>0</v>
      </c>
      <c r="L17" s="29" t="n">
        <v>13097.01997</v>
      </c>
      <c r="M17" s="30" t="n">
        <v>181.119202924492</v>
      </c>
      <c r="N17" s="29" t="n">
        <v>32670.7032</v>
      </c>
      <c r="O17" s="30" t="n">
        <v>9.05103466858174</v>
      </c>
      <c r="P17" s="29" t="n">
        <v>-16244.42223</v>
      </c>
      <c r="Q17" s="30" t="n">
        <v>-505.024137670305</v>
      </c>
      <c r="R17" s="29" t="n">
        <v>10996.05348</v>
      </c>
      <c r="S17" s="30" t="n">
        <v>4.57541355278956</v>
      </c>
      <c r="T17" s="29" t="n">
        <v>37919.07195</v>
      </c>
      <c r="U17" s="30" t="n">
        <v>32.2948461985805</v>
      </c>
      <c r="V17" s="28" t="s">
        <v>79</v>
      </c>
      <c r="W17" s="24"/>
      <c r="X17" s="29" t="n">
        <v>0</v>
      </c>
      <c r="Y17" s="30" t="n">
        <v>0</v>
      </c>
      <c r="Z17" s="29" t="n">
        <v>37919.07195</v>
      </c>
      <c r="AA17" s="30" t="n">
        <v>32.7085560057786</v>
      </c>
      <c r="AB17" s="29" t="n">
        <v>26617.49732</v>
      </c>
      <c r="AC17" s="30" t="n">
        <v>23.3994890738035</v>
      </c>
      <c r="AD17" s="29" t="n">
        <v>11301.57463</v>
      </c>
      <c r="AE17" s="30" t="n">
        <v>518.978134736616</v>
      </c>
      <c r="AF17" s="29" t="n">
        <v>-3909.72591</v>
      </c>
      <c r="AG17" s="30" t="n">
        <v>-11.5823176668576</v>
      </c>
      <c r="AH17" s="29" t="n">
        <v>7391.84872</v>
      </c>
      <c r="AI17" s="30" t="n">
        <v>20.5708272084531</v>
      </c>
      <c r="AJ17" s="29" t="n">
        <v>0</v>
      </c>
      <c r="AK17" s="30" t="n">
        <v>0</v>
      </c>
      <c r="AL17" s="29" t="n">
        <v>0</v>
      </c>
      <c r="AM17" s="30" t="n">
        <v>0</v>
      </c>
      <c r="AN17" s="29" t="n">
        <v>7391.84872</v>
      </c>
      <c r="AO17" s="30" t="n">
        <v>25.2400536923338</v>
      </c>
    </row>
    <row r="18" customFormat="false" ht="16.5" hidden="false" customHeight="true" outlineLevel="0" collapsed="false">
      <c r="B18" s="15" t="s">
        <v>61</v>
      </c>
      <c r="C18" s="24"/>
      <c r="D18" s="20" t="n">
        <v>77457.94992</v>
      </c>
      <c r="E18" s="27" t="n">
        <v>17.2742139648742</v>
      </c>
      <c r="F18" s="20" t="n">
        <v>0</v>
      </c>
      <c r="G18" s="27" t="n">
        <v>0</v>
      </c>
      <c r="H18" s="20" t="n">
        <v>65839.25778</v>
      </c>
      <c r="I18" s="27" t="n">
        <v>27.9565065179359</v>
      </c>
      <c r="J18" s="20" t="n">
        <v>0</v>
      </c>
      <c r="K18" s="27" t="n">
        <v>0</v>
      </c>
      <c r="L18" s="20" t="n">
        <v>-1896.82006</v>
      </c>
      <c r="M18" s="27" t="n">
        <v>-26.2311990166712</v>
      </c>
      <c r="N18" s="20" t="n">
        <v>13515.5122</v>
      </c>
      <c r="O18" s="27" t="n">
        <v>3.74431394197354</v>
      </c>
      <c r="P18" s="20" t="n">
        <v>-7670.73917</v>
      </c>
      <c r="Q18" s="27" t="n">
        <v>-238.476221546913</v>
      </c>
      <c r="R18" s="20" t="n">
        <v>12070.63558</v>
      </c>
      <c r="S18" s="27" t="n">
        <v>5.02254283538788</v>
      </c>
      <c r="T18" s="20" t="n">
        <v>9115.61579</v>
      </c>
      <c r="U18" s="27" t="n">
        <v>7.7635710687113</v>
      </c>
      <c r="V18" s="15" t="s">
        <v>61</v>
      </c>
      <c r="W18" s="24"/>
      <c r="X18" s="20" t="n">
        <v>4165.79086</v>
      </c>
      <c r="Y18" s="27" t="n">
        <v>280.503664429723</v>
      </c>
      <c r="Z18" s="20" t="n">
        <v>4949.82493</v>
      </c>
      <c r="AA18" s="27" t="n">
        <v>4.26966214139384</v>
      </c>
      <c r="AB18" s="20" t="n">
        <v>11099.71522</v>
      </c>
      <c r="AC18" s="27" t="n">
        <v>9.75777932426295</v>
      </c>
      <c r="AD18" s="20" t="n">
        <v>-6149.89029</v>
      </c>
      <c r="AE18" s="27" t="n">
        <v>-282.408309994855</v>
      </c>
      <c r="AF18" s="20" t="n">
        <v>6326.19401</v>
      </c>
      <c r="AG18" s="27" t="n">
        <v>18.7409527758921</v>
      </c>
      <c r="AH18" s="20" t="n">
        <v>176.30372</v>
      </c>
      <c r="AI18" s="27" t="n">
        <v>0.490636848467253</v>
      </c>
      <c r="AJ18" s="20" t="n">
        <v>9247.6449</v>
      </c>
      <c r="AK18" s="27" t="n">
        <v>92.0923460987358</v>
      </c>
      <c r="AL18" s="20" t="n">
        <v>0</v>
      </c>
      <c r="AM18" s="27" t="n">
        <v>0</v>
      </c>
      <c r="AN18" s="20" t="n">
        <v>-9071.34118</v>
      </c>
      <c r="AO18" s="27" t="n">
        <v>-30.9748138953632</v>
      </c>
    </row>
    <row r="19" customFormat="false" ht="16.5" hidden="false" customHeight="true" outlineLevel="0" collapsed="false">
      <c r="B19" s="28" t="s">
        <v>47</v>
      </c>
      <c r="C19" s="24"/>
      <c r="D19" s="29" t="n">
        <v>3289.77959</v>
      </c>
      <c r="E19" s="30" t="n">
        <v>0.733667190954958</v>
      </c>
      <c r="F19" s="29" t="n">
        <v>0</v>
      </c>
      <c r="G19" s="30" t="n">
        <v>0</v>
      </c>
      <c r="H19" s="29" t="n">
        <v>2570.36328</v>
      </c>
      <c r="I19" s="30" t="n">
        <v>1.09142144388832</v>
      </c>
      <c r="J19" s="29" t="n">
        <v>0</v>
      </c>
      <c r="K19" s="30" t="n">
        <v>0</v>
      </c>
      <c r="L19" s="29" t="n">
        <v>-17.19224</v>
      </c>
      <c r="M19" s="30" t="n">
        <v>-0.237752161363359</v>
      </c>
      <c r="N19" s="29" t="n">
        <v>736.60855</v>
      </c>
      <c r="O19" s="30" t="n">
        <v>0.204068748762767</v>
      </c>
      <c r="P19" s="29" t="n">
        <v>-365.96466</v>
      </c>
      <c r="Q19" s="30" t="n">
        <v>-11.3775044884626</v>
      </c>
      <c r="R19" s="29" t="n">
        <v>775.54066</v>
      </c>
      <c r="S19" s="30" t="n">
        <v>0.322699344174467</v>
      </c>
      <c r="T19" s="29" t="n">
        <v>327.03255</v>
      </c>
      <c r="U19" s="30" t="n">
        <v>0.278526487096148</v>
      </c>
      <c r="V19" s="28" t="s">
        <v>47</v>
      </c>
      <c r="W19" s="24"/>
      <c r="X19" s="29" t="n">
        <v>14.99321</v>
      </c>
      <c r="Y19" s="30" t="n">
        <v>1.00956828796834</v>
      </c>
      <c r="Z19" s="29" t="n">
        <v>312.03934</v>
      </c>
      <c r="AA19" s="30" t="n">
        <v>0.269161551259858</v>
      </c>
      <c r="AB19" s="29" t="n">
        <v>46.84516</v>
      </c>
      <c r="AC19" s="30" t="n">
        <v>0.0411816631895345</v>
      </c>
      <c r="AD19" s="29" t="n">
        <v>265.19418</v>
      </c>
      <c r="AE19" s="30" t="n">
        <v>12.1779473555896</v>
      </c>
      <c r="AF19" s="29" t="n">
        <v>-52.77146</v>
      </c>
      <c r="AG19" s="30" t="n">
        <v>-0.156332138756977</v>
      </c>
      <c r="AH19" s="29" t="n">
        <v>212.42272</v>
      </c>
      <c r="AI19" s="30" t="n">
        <v>0.591152664751724</v>
      </c>
      <c r="AJ19" s="29" t="n">
        <v>4.53518</v>
      </c>
      <c r="AK19" s="30" t="n">
        <v>0.0451634303324152</v>
      </c>
      <c r="AL19" s="29" t="n">
        <v>0</v>
      </c>
      <c r="AM19" s="30" t="n">
        <v>0</v>
      </c>
      <c r="AN19" s="29" t="n">
        <v>207.88754</v>
      </c>
      <c r="AO19" s="30" t="n">
        <v>0.709848492620016</v>
      </c>
    </row>
    <row r="20" customFormat="false" ht="16.5" hidden="false" customHeight="true" outlineLevel="0" collapsed="false">
      <c r="B20" s="15" t="s">
        <v>58</v>
      </c>
      <c r="C20" s="24"/>
      <c r="D20" s="20" t="n">
        <v>1026.89266</v>
      </c>
      <c r="E20" s="27" t="n">
        <v>0.229011528785874</v>
      </c>
      <c r="F20" s="20" t="n">
        <v>0</v>
      </c>
      <c r="G20" s="27" t="n">
        <v>0</v>
      </c>
      <c r="H20" s="20" t="n">
        <v>386.36696</v>
      </c>
      <c r="I20" s="27" t="n">
        <v>0.164058204781832</v>
      </c>
      <c r="J20" s="20" t="n">
        <v>0</v>
      </c>
      <c r="K20" s="27" t="n">
        <v>0</v>
      </c>
      <c r="L20" s="20" t="n">
        <v>353.80947</v>
      </c>
      <c r="M20" s="27" t="n">
        <v>4.89284503958323</v>
      </c>
      <c r="N20" s="20" t="n">
        <v>286.71623</v>
      </c>
      <c r="O20" s="27" t="n">
        <v>0.0794313646048199</v>
      </c>
      <c r="P20" s="20" t="n">
        <v>31.34505</v>
      </c>
      <c r="Q20" s="27" t="n">
        <v>0.974488758193439</v>
      </c>
      <c r="R20" s="20" t="n">
        <v>9.0552</v>
      </c>
      <c r="S20" s="27" t="n">
        <v>0.00376783223895525</v>
      </c>
      <c r="T20" s="20" t="n">
        <v>246.31598</v>
      </c>
      <c r="U20" s="27" t="n">
        <v>0.209781945635213</v>
      </c>
      <c r="V20" s="15" t="s">
        <v>58</v>
      </c>
      <c r="W20" s="24"/>
      <c r="X20" s="20" t="n">
        <v>-2.10315</v>
      </c>
      <c r="Y20" s="27" t="n">
        <v>-0.141615674351297</v>
      </c>
      <c r="Z20" s="20" t="n">
        <v>248.41913</v>
      </c>
      <c r="AA20" s="27" t="n">
        <v>0.214283488721084</v>
      </c>
      <c r="AB20" s="20" t="n">
        <v>28.93295</v>
      </c>
      <c r="AC20" s="27" t="n">
        <v>0.0254350076289555</v>
      </c>
      <c r="AD20" s="20" t="n">
        <v>219.48618</v>
      </c>
      <c r="AE20" s="27" t="n">
        <v>10.0789962484073</v>
      </c>
      <c r="AF20" s="20" t="n">
        <v>6.50146</v>
      </c>
      <c r="AG20" s="27" t="n">
        <v>0.0192601672730475</v>
      </c>
      <c r="AH20" s="20" t="n">
        <v>225.98764</v>
      </c>
      <c r="AI20" s="27" t="n">
        <v>0.628902574955039</v>
      </c>
      <c r="AJ20" s="20" t="n">
        <v>0</v>
      </c>
      <c r="AK20" s="27" t="n">
        <v>0</v>
      </c>
      <c r="AL20" s="20" t="n">
        <v>0</v>
      </c>
      <c r="AM20" s="27" t="n">
        <v>0</v>
      </c>
      <c r="AN20" s="20" t="n">
        <v>225.98764</v>
      </c>
      <c r="AO20" s="27" t="n">
        <v>0.77165271956537</v>
      </c>
    </row>
    <row r="21" customFormat="false" ht="16.5" hidden="false" customHeight="true" outlineLevel="0" collapsed="false">
      <c r="B21" s="28" t="s">
        <v>44</v>
      </c>
      <c r="C21" s="24"/>
      <c r="D21" s="29" t="n">
        <v>687.94253</v>
      </c>
      <c r="E21" s="30" t="n">
        <v>0.153420875081649</v>
      </c>
      <c r="F21" s="29" t="n">
        <v>0</v>
      </c>
      <c r="G21" s="30" t="n">
        <v>0</v>
      </c>
      <c r="H21" s="29" t="n">
        <v>3208.57782</v>
      </c>
      <c r="I21" s="30" t="n">
        <v>1.36241855942342</v>
      </c>
      <c r="J21" s="29" t="n">
        <v>0</v>
      </c>
      <c r="K21" s="30" t="n">
        <v>0</v>
      </c>
      <c r="L21" s="29" t="n">
        <v>-116.75267</v>
      </c>
      <c r="M21" s="30" t="n">
        <v>-1.61457725330981</v>
      </c>
      <c r="N21" s="29" t="n">
        <v>-2403.88262</v>
      </c>
      <c r="O21" s="30" t="n">
        <v>-0.665967451010394</v>
      </c>
      <c r="P21" s="29" t="n">
        <v>-27.45067</v>
      </c>
      <c r="Q21" s="30" t="n">
        <v>-0.853416067923895</v>
      </c>
      <c r="R21" s="29" t="n">
        <v>481.08232</v>
      </c>
      <c r="S21" s="30" t="n">
        <v>0.200176415196504</v>
      </c>
      <c r="T21" s="29" t="n">
        <v>-2857.51427</v>
      </c>
      <c r="U21" s="30" t="n">
        <v>-2.43368255377092</v>
      </c>
      <c r="V21" s="28" t="s">
        <v>44</v>
      </c>
      <c r="W21" s="24"/>
      <c r="X21" s="29" t="n">
        <v>62.63079</v>
      </c>
      <c r="Y21" s="30" t="n">
        <v>4.21724630245322</v>
      </c>
      <c r="Z21" s="29" t="n">
        <v>-2920.14506</v>
      </c>
      <c r="AA21" s="30" t="n">
        <v>-2.51888359414365</v>
      </c>
      <c r="AB21" s="29" t="n">
        <v>38.78012</v>
      </c>
      <c r="AC21" s="30" t="n">
        <v>0.034091672230167</v>
      </c>
      <c r="AD21" s="29" t="n">
        <v>-2958.92518</v>
      </c>
      <c r="AE21" s="30" t="n">
        <v>-135.876417314921</v>
      </c>
      <c r="AF21" s="29" t="n">
        <v>68.08828</v>
      </c>
      <c r="AG21" s="30" t="n">
        <v>0.201707256852168</v>
      </c>
      <c r="AH21" s="29" t="n">
        <v>-2890.8369</v>
      </c>
      <c r="AI21" s="30" t="n">
        <v>-8.04493011292584</v>
      </c>
      <c r="AJ21" s="29" t="n">
        <v>1.18253</v>
      </c>
      <c r="AK21" s="30" t="n">
        <v>0.0117761833644951</v>
      </c>
      <c r="AL21" s="29" t="n">
        <v>-0.24516</v>
      </c>
      <c r="AM21" s="30" t="n">
        <v>-0.00722281461224185</v>
      </c>
      <c r="AN21" s="29" t="n">
        <v>-2892.26459</v>
      </c>
      <c r="AO21" s="30" t="n">
        <v>-9.87586682429234</v>
      </c>
    </row>
    <row r="22" customFormat="false" ht="16.5" hidden="false" customHeight="true" outlineLevel="0" collapsed="false">
      <c r="B22" s="15" t="s">
        <v>45</v>
      </c>
      <c r="C22" s="24"/>
      <c r="D22" s="20" t="n">
        <v>20.62822</v>
      </c>
      <c r="E22" s="27" t="n">
        <v>0.00460038364509426</v>
      </c>
      <c r="F22" s="20" t="n">
        <v>0</v>
      </c>
      <c r="G22" s="27" t="n">
        <v>0</v>
      </c>
      <c r="H22" s="20" t="n">
        <v>0</v>
      </c>
      <c r="I22" s="27" t="n">
        <v>0</v>
      </c>
      <c r="J22" s="20" t="n">
        <v>0</v>
      </c>
      <c r="K22" s="27" t="n">
        <v>0</v>
      </c>
      <c r="L22" s="20" t="n">
        <v>-27.62753</v>
      </c>
      <c r="M22" s="27" t="n">
        <v>-0.382062196120519</v>
      </c>
      <c r="N22" s="20" t="n">
        <v>48.25575</v>
      </c>
      <c r="O22" s="27" t="n">
        <v>0.0133686888688828</v>
      </c>
      <c r="P22" s="20" t="n">
        <v>1.85652</v>
      </c>
      <c r="Q22" s="27" t="n">
        <v>0.0577174982768023</v>
      </c>
      <c r="R22" s="20" t="n">
        <v>37.69807</v>
      </c>
      <c r="S22" s="27" t="n">
        <v>0.0156860150512845</v>
      </c>
      <c r="T22" s="20" t="n">
        <v>8.70116</v>
      </c>
      <c r="U22" s="27" t="n">
        <v>0.00741058811565247</v>
      </c>
      <c r="V22" s="15" t="s">
        <v>45</v>
      </c>
      <c r="W22" s="24"/>
      <c r="X22" s="20" t="n">
        <v>-10.16479</v>
      </c>
      <c r="Y22" s="27" t="n">
        <v>-0.684446468625312</v>
      </c>
      <c r="Z22" s="20" t="n">
        <v>18.86595</v>
      </c>
      <c r="AA22" s="27" t="n">
        <v>0.0162735518155849</v>
      </c>
      <c r="AB22" s="20" t="n">
        <v>-6.49955</v>
      </c>
      <c r="AC22" s="27" t="n">
        <v>-0.00571376592552014</v>
      </c>
      <c r="AD22" s="20" t="n">
        <v>25.3655</v>
      </c>
      <c r="AE22" s="27" t="n">
        <v>1.16480581756435</v>
      </c>
      <c r="AF22" s="20" t="n">
        <v>37.40553</v>
      </c>
      <c r="AG22" s="27" t="n">
        <v>0.110811535368517</v>
      </c>
      <c r="AH22" s="20" t="n">
        <v>62.77103</v>
      </c>
      <c r="AI22" s="27" t="n">
        <v>0.174685935919239</v>
      </c>
      <c r="AJ22" s="20" t="n">
        <v>0</v>
      </c>
      <c r="AK22" s="27" t="n">
        <v>0</v>
      </c>
      <c r="AL22" s="20" t="n">
        <v>4.14482</v>
      </c>
      <c r="AM22" s="27" t="n">
        <v>0.122113176950205</v>
      </c>
      <c r="AN22" s="20" t="n">
        <v>66.91585</v>
      </c>
      <c r="AO22" s="27" t="n">
        <v>0.228489476833903</v>
      </c>
    </row>
    <row r="23" customFormat="false" ht="16.5" hidden="false" customHeight="true" outlineLevel="0" collapsed="false">
      <c r="B23" s="28" t="s">
        <v>59</v>
      </c>
      <c r="C23" s="24"/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-1.8034</v>
      </c>
      <c r="M23" s="30" t="n">
        <v>-0.0249392893423243</v>
      </c>
      <c r="N23" s="29" t="n">
        <v>1.8034</v>
      </c>
      <c r="O23" s="30" t="n">
        <v>0.000499610792623537</v>
      </c>
      <c r="P23" s="29" t="n">
        <v>-93.58736</v>
      </c>
      <c r="Q23" s="30" t="n">
        <v>-2.9095448955737</v>
      </c>
      <c r="R23" s="29" t="n">
        <v>-395.28513</v>
      </c>
      <c r="S23" s="30" t="n">
        <v>-0.164476550092059</v>
      </c>
      <c r="T23" s="29" t="n">
        <v>490.67589</v>
      </c>
      <c r="U23" s="30" t="n">
        <v>0.417897949132208</v>
      </c>
      <c r="V23" s="28" t="s">
        <v>59</v>
      </c>
      <c r="W23" s="24"/>
      <c r="X23" s="29" t="n">
        <v>-1.05061</v>
      </c>
      <c r="Y23" s="30" t="n">
        <v>-0.0707428588689426</v>
      </c>
      <c r="Z23" s="29" t="n">
        <v>491.7265</v>
      </c>
      <c r="AA23" s="30" t="n">
        <v>0.424157631969036</v>
      </c>
      <c r="AB23" s="29" t="n">
        <v>0</v>
      </c>
      <c r="AC23" s="30" t="n">
        <v>0</v>
      </c>
      <c r="AD23" s="29" t="n">
        <v>491.7265</v>
      </c>
      <c r="AE23" s="30" t="n">
        <v>22.580508480044</v>
      </c>
      <c r="AF23" s="29" t="n">
        <v>0</v>
      </c>
      <c r="AG23" s="30" t="n">
        <v>0</v>
      </c>
      <c r="AH23" s="29" t="n">
        <v>491.7265</v>
      </c>
      <c r="AI23" s="30" t="n">
        <v>1.36842909649231</v>
      </c>
      <c r="AJ23" s="29" t="n">
        <v>0</v>
      </c>
      <c r="AK23" s="30" t="n">
        <v>0</v>
      </c>
      <c r="AL23" s="29" t="n">
        <v>0</v>
      </c>
      <c r="AM23" s="30" t="n">
        <v>0</v>
      </c>
      <c r="AN23" s="29" t="n">
        <v>491.7265</v>
      </c>
      <c r="AO23" s="30" t="n">
        <v>1.67903913243822</v>
      </c>
    </row>
    <row r="24" customFormat="false" ht="16.5" hidden="false" customHeight="true" outlineLevel="0" collapsed="false">
      <c r="B24" s="15"/>
      <c r="D24" s="20"/>
      <c r="E24" s="27"/>
      <c r="F24" s="20"/>
      <c r="G24" s="27"/>
      <c r="H24" s="20"/>
      <c r="I24" s="27"/>
      <c r="J24" s="20"/>
      <c r="K24" s="27"/>
      <c r="L24" s="20"/>
      <c r="M24" s="27"/>
      <c r="N24" s="20"/>
      <c r="O24" s="27"/>
      <c r="P24" s="20"/>
      <c r="Q24" s="27"/>
      <c r="R24" s="20"/>
      <c r="S24" s="27"/>
      <c r="T24" s="20"/>
      <c r="U24" s="27"/>
      <c r="V24" s="15"/>
      <c r="X24" s="20"/>
      <c r="Y24" s="27"/>
      <c r="Z24" s="20"/>
      <c r="AA24" s="27"/>
      <c r="AB24" s="20"/>
      <c r="AC24" s="27"/>
      <c r="AD24" s="20"/>
      <c r="AE24" s="27"/>
      <c r="AF24" s="20"/>
      <c r="AG24" s="27"/>
      <c r="AH24" s="20"/>
      <c r="AI24" s="27"/>
      <c r="AJ24" s="20"/>
      <c r="AK24" s="27"/>
      <c r="AL24" s="20"/>
      <c r="AM24" s="27"/>
      <c r="AN24" s="20"/>
      <c r="AO24" s="27"/>
    </row>
    <row r="25" customFormat="false" ht="16.5" hidden="false" customHeight="true" outlineLevel="0" collapsed="false">
      <c r="B25" s="41" t="s">
        <v>116</v>
      </c>
      <c r="D25" s="25" t="n">
        <v>20777.90901</v>
      </c>
      <c r="E25" s="26" t="n">
        <v>4.63376640295967</v>
      </c>
      <c r="F25" s="25" t="n">
        <v>0</v>
      </c>
      <c r="G25" s="26" t="n">
        <v>0</v>
      </c>
      <c r="H25" s="25" t="n">
        <v>15642.35873</v>
      </c>
      <c r="I25" s="26" t="n">
        <v>6.64202055941125</v>
      </c>
      <c r="J25" s="25" t="n">
        <v>0</v>
      </c>
      <c r="K25" s="26" t="n">
        <v>0</v>
      </c>
      <c r="L25" s="25" t="n">
        <v>2787.63861</v>
      </c>
      <c r="M25" s="26" t="n">
        <v>38.5503636889346</v>
      </c>
      <c r="N25" s="25" t="n">
        <v>2347.91167</v>
      </c>
      <c r="O25" s="26" t="n">
        <v>0.65046135658132</v>
      </c>
      <c r="P25" s="25" t="n">
        <v>-1421.19797</v>
      </c>
      <c r="Q25" s="26" t="n">
        <v>-44.183736983426</v>
      </c>
      <c r="R25" s="25" t="n">
        <v>586.2458</v>
      </c>
      <c r="S25" s="26" t="n">
        <v>0.243934515548206</v>
      </c>
      <c r="T25" s="25" t="n">
        <v>3182.86384</v>
      </c>
      <c r="U25" s="26" t="n">
        <v>2.71077568352312</v>
      </c>
      <c r="V25" s="41" t="s">
        <v>116</v>
      </c>
      <c r="X25" s="25" t="n">
        <v>0</v>
      </c>
      <c r="Y25" s="26" t="n">
        <v>0</v>
      </c>
      <c r="Z25" s="25" t="n">
        <v>3182.86384</v>
      </c>
      <c r="AA25" s="26" t="n">
        <v>2.74550179673919</v>
      </c>
      <c r="AB25" s="25" t="n">
        <v>875.83609</v>
      </c>
      <c r="AC25" s="26" t="n">
        <v>0.769949059147601</v>
      </c>
      <c r="AD25" s="25" t="n">
        <v>2307.02775</v>
      </c>
      <c r="AE25" s="26" t="n">
        <v>105.94072044637</v>
      </c>
      <c r="AF25" s="25" t="n">
        <v>304.18785</v>
      </c>
      <c r="AG25" s="26" t="n">
        <v>0.901137417353748</v>
      </c>
      <c r="AH25" s="25" t="n">
        <v>2611.2156</v>
      </c>
      <c r="AI25" s="26" t="n">
        <v>7.2667700525691</v>
      </c>
      <c r="AJ25" s="25" t="n">
        <v>0</v>
      </c>
      <c r="AK25" s="26" t="n">
        <v>0</v>
      </c>
      <c r="AL25" s="25" t="n">
        <v>0</v>
      </c>
      <c r="AM25" s="26" t="n">
        <v>0</v>
      </c>
      <c r="AN25" s="25" t="n">
        <v>2611.2156</v>
      </c>
      <c r="AO25" s="26" t="n">
        <v>8.91620275830802</v>
      </c>
    </row>
    <row r="26" customFormat="false" ht="16.5" hidden="false" customHeight="true" outlineLevel="0" collapsed="false">
      <c r="B26" s="42" t="s">
        <v>117</v>
      </c>
      <c r="D26" s="20" t="n">
        <v>20777.90901</v>
      </c>
      <c r="E26" s="27" t="n">
        <v>4.63376640295967</v>
      </c>
      <c r="F26" s="20" t="n">
        <v>0</v>
      </c>
      <c r="G26" s="27" t="n">
        <v>0</v>
      </c>
      <c r="H26" s="20" t="n">
        <v>15642.35873</v>
      </c>
      <c r="I26" s="27" t="n">
        <v>6.64202055941125</v>
      </c>
      <c r="J26" s="20" t="n">
        <v>0</v>
      </c>
      <c r="K26" s="27" t="n">
        <v>0</v>
      </c>
      <c r="L26" s="20" t="n">
        <v>2787.63861</v>
      </c>
      <c r="M26" s="27" t="n">
        <v>38.5503636889346</v>
      </c>
      <c r="N26" s="20" t="n">
        <v>2347.91167</v>
      </c>
      <c r="O26" s="27" t="n">
        <v>0.65046135658132</v>
      </c>
      <c r="P26" s="20" t="n">
        <v>-1421.19797</v>
      </c>
      <c r="Q26" s="27" t="n">
        <v>-44.183736983426</v>
      </c>
      <c r="R26" s="20" t="n">
        <v>586.2458</v>
      </c>
      <c r="S26" s="27" t="n">
        <v>0.243934515548206</v>
      </c>
      <c r="T26" s="20" t="n">
        <v>3182.86384</v>
      </c>
      <c r="U26" s="27" t="n">
        <v>2.71077568352312</v>
      </c>
      <c r="V26" s="42" t="s">
        <v>117</v>
      </c>
      <c r="X26" s="20" t="n">
        <v>0</v>
      </c>
      <c r="Y26" s="27" t="n">
        <v>0</v>
      </c>
      <c r="Z26" s="20" t="n">
        <v>3182.86384</v>
      </c>
      <c r="AA26" s="27" t="n">
        <v>2.74550179673919</v>
      </c>
      <c r="AB26" s="20" t="n">
        <v>875.83609</v>
      </c>
      <c r="AC26" s="27" t="n">
        <v>0.769949059147601</v>
      </c>
      <c r="AD26" s="20" t="n">
        <v>2307.02775</v>
      </c>
      <c r="AE26" s="27" t="n">
        <v>105.94072044637</v>
      </c>
      <c r="AF26" s="20" t="n">
        <v>304.18785</v>
      </c>
      <c r="AG26" s="27" t="n">
        <v>0.901137417353748</v>
      </c>
      <c r="AH26" s="20" t="n">
        <v>2611.2156</v>
      </c>
      <c r="AI26" s="27" t="n">
        <v>7.2667700525691</v>
      </c>
      <c r="AJ26" s="20" t="n">
        <v>0</v>
      </c>
      <c r="AK26" s="27" t="n">
        <v>0</v>
      </c>
      <c r="AL26" s="20" t="n">
        <v>0</v>
      </c>
      <c r="AM26" s="27" t="n">
        <v>0</v>
      </c>
      <c r="AN26" s="20" t="n">
        <v>2611.2156</v>
      </c>
      <c r="AO26" s="27" t="n">
        <v>8.91620275830802</v>
      </c>
    </row>
    <row r="27" customFormat="false" ht="16.5" hidden="false" customHeight="true" outlineLevel="0" collapsed="false">
      <c r="B27" s="42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0"/>
      <c r="O27" s="21"/>
      <c r="P27" s="20"/>
      <c r="Q27" s="21"/>
      <c r="R27" s="20"/>
      <c r="S27" s="21"/>
      <c r="T27" s="20"/>
      <c r="U27" s="21"/>
      <c r="V27" s="42"/>
      <c r="X27" s="20"/>
      <c r="Y27" s="21"/>
      <c r="Z27" s="20"/>
      <c r="AA27" s="21"/>
      <c r="AB27" s="20"/>
      <c r="AC27" s="21"/>
      <c r="AD27" s="20"/>
      <c r="AE27" s="21"/>
      <c r="AF27" s="20"/>
      <c r="AG27" s="21"/>
      <c r="AH27" s="20"/>
      <c r="AI27" s="21"/>
      <c r="AJ27" s="20"/>
      <c r="AK27" s="21"/>
      <c r="AL27" s="20"/>
      <c r="AM27" s="21"/>
      <c r="AN27" s="20"/>
      <c r="AO27" s="21"/>
    </row>
    <row r="28" customFormat="false" ht="16.5" hidden="false" customHeight="true" outlineLevel="0" collapsed="false">
      <c r="B28" s="41" t="s">
        <v>118</v>
      </c>
      <c r="D28" s="25" t="n">
        <v>448402.16798</v>
      </c>
      <c r="E28" s="26" t="n">
        <v>100</v>
      </c>
      <c r="F28" s="25" t="n">
        <v>140833.676</v>
      </c>
      <c r="G28" s="26" t="n">
        <v>100</v>
      </c>
      <c r="H28" s="25" t="n">
        <v>235506.02697</v>
      </c>
      <c r="I28" s="26" t="n">
        <v>100</v>
      </c>
      <c r="J28" s="25" t="n">
        <v>0</v>
      </c>
      <c r="K28" s="26" t="n">
        <v>0</v>
      </c>
      <c r="L28" s="25" t="n">
        <v>-7231.16034</v>
      </c>
      <c r="M28" s="26" t="n">
        <v>-100</v>
      </c>
      <c r="N28" s="25" t="n">
        <v>360960.97735</v>
      </c>
      <c r="O28" s="26" t="n">
        <v>100</v>
      </c>
      <c r="P28" s="25" t="n">
        <v>3216.56353</v>
      </c>
      <c r="Q28" s="26" t="n">
        <v>100</v>
      </c>
      <c r="R28" s="25" t="n">
        <v>240329.17141</v>
      </c>
      <c r="S28" s="26" t="n">
        <v>100</v>
      </c>
      <c r="T28" s="25" t="n">
        <v>117415.24241</v>
      </c>
      <c r="U28" s="26" t="n">
        <v>100</v>
      </c>
      <c r="V28" s="41" t="s">
        <v>118</v>
      </c>
      <c r="X28" s="25" t="n">
        <v>1485.11103</v>
      </c>
      <c r="Y28" s="26" t="n">
        <v>100</v>
      </c>
      <c r="Z28" s="25" t="n">
        <v>115930.13138</v>
      </c>
      <c r="AA28" s="26" t="n">
        <v>100</v>
      </c>
      <c r="AB28" s="25" t="n">
        <v>113752.47227</v>
      </c>
      <c r="AC28" s="26" t="n">
        <v>100</v>
      </c>
      <c r="AD28" s="25" t="n">
        <v>2177.65911</v>
      </c>
      <c r="AE28" s="26" t="n">
        <v>100</v>
      </c>
      <c r="AF28" s="25" t="n">
        <v>33755.98928</v>
      </c>
      <c r="AG28" s="26" t="n">
        <v>100</v>
      </c>
      <c r="AH28" s="25" t="n">
        <v>35933.64839</v>
      </c>
      <c r="AI28" s="26" t="n">
        <v>100</v>
      </c>
      <c r="AJ28" s="25" t="n">
        <v>10041.70845</v>
      </c>
      <c r="AK28" s="26" t="n">
        <v>100</v>
      </c>
      <c r="AL28" s="25" t="n">
        <v>3394.24467</v>
      </c>
      <c r="AM28" s="26" t="n">
        <v>100</v>
      </c>
      <c r="AN28" s="25" t="n">
        <v>29286.18461</v>
      </c>
      <c r="AO28" s="26" t="n">
        <v>100</v>
      </c>
    </row>
    <row r="29" customFormat="false" ht="16.5" hidden="false" customHeight="true" outlineLevel="0" collapsed="false">
      <c r="B29" s="43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0"/>
      <c r="O29" s="21"/>
      <c r="P29" s="20"/>
      <c r="Q29" s="21"/>
      <c r="R29" s="20"/>
      <c r="S29" s="21"/>
      <c r="T29" s="20"/>
      <c r="U29" s="21"/>
      <c r="V29" s="43"/>
      <c r="X29" s="20"/>
      <c r="Y29" s="21"/>
      <c r="Z29" s="20"/>
      <c r="AA29" s="21"/>
      <c r="AB29" s="20"/>
      <c r="AC29" s="21"/>
      <c r="AD29" s="20"/>
      <c r="AE29" s="21"/>
      <c r="AF29" s="20"/>
      <c r="AG29" s="21"/>
      <c r="AH29" s="20"/>
      <c r="AI29" s="21"/>
      <c r="AJ29" s="20"/>
      <c r="AK29" s="21"/>
      <c r="AL29" s="20"/>
      <c r="AM29" s="21"/>
      <c r="AN29" s="20"/>
      <c r="AO29" s="21"/>
    </row>
    <row r="30" customFormat="false" ht="16.5" hidden="false" customHeight="true" outlineLevel="0" collapsed="false">
      <c r="B30" s="23" t="s">
        <v>119</v>
      </c>
      <c r="C30" s="24"/>
      <c r="D30" s="25" t="n">
        <v>0</v>
      </c>
      <c r="E30" s="26" t="n">
        <v>0</v>
      </c>
      <c r="F30" s="25" t="n">
        <v>1.32412</v>
      </c>
      <c r="G30" s="26" t="n">
        <v>100</v>
      </c>
      <c r="H30" s="25" t="n">
        <v>0</v>
      </c>
      <c r="I30" s="26" t="n">
        <v>0</v>
      </c>
      <c r="J30" s="25" t="n">
        <v>-20415.43483</v>
      </c>
      <c r="K30" s="26" t="n">
        <v>-100</v>
      </c>
      <c r="L30" s="25" t="n">
        <v>19953.07055</v>
      </c>
      <c r="M30" s="26" t="n">
        <v>100</v>
      </c>
      <c r="N30" s="25" t="n">
        <v>463.6884</v>
      </c>
      <c r="O30" s="26" t="n">
        <v>100</v>
      </c>
      <c r="P30" s="25" t="n">
        <v>0</v>
      </c>
      <c r="Q30" s="26" t="n">
        <v>0</v>
      </c>
      <c r="R30" s="25" t="n">
        <v>0</v>
      </c>
      <c r="S30" s="26" t="n">
        <v>0</v>
      </c>
      <c r="T30" s="25" t="n">
        <v>463.6884</v>
      </c>
      <c r="U30" s="26" t="n">
        <v>100</v>
      </c>
      <c r="V30" s="23" t="s">
        <v>119</v>
      </c>
      <c r="W30" s="24"/>
      <c r="X30" s="25" t="n">
        <v>-4270.52867</v>
      </c>
      <c r="Y30" s="26" t="n">
        <v>-100</v>
      </c>
      <c r="Z30" s="25" t="n">
        <v>4734.21707</v>
      </c>
      <c r="AA30" s="26" t="n">
        <v>100</v>
      </c>
      <c r="AB30" s="25" t="n">
        <v>-224.9055</v>
      </c>
      <c r="AC30" s="26" t="n">
        <v>-100</v>
      </c>
      <c r="AD30" s="25" t="n">
        <v>4959.12257</v>
      </c>
      <c r="AE30" s="26" t="n">
        <v>100</v>
      </c>
      <c r="AF30" s="25" t="n">
        <v>-346.78515</v>
      </c>
      <c r="AG30" s="26" t="n">
        <v>-100</v>
      </c>
      <c r="AH30" s="25" t="n">
        <v>4612.33742</v>
      </c>
      <c r="AI30" s="26" t="n">
        <v>100</v>
      </c>
      <c r="AJ30" s="25" t="n">
        <v>13.41561</v>
      </c>
      <c r="AK30" s="26" t="n">
        <v>100</v>
      </c>
      <c r="AL30" s="25" t="n">
        <v>0</v>
      </c>
      <c r="AM30" s="26" t="n">
        <v>0</v>
      </c>
      <c r="AN30" s="25" t="n">
        <v>4598.92181</v>
      </c>
      <c r="AO30" s="26" t="n">
        <v>100</v>
      </c>
    </row>
    <row r="31" customFormat="false" ht="16.5" hidden="false" customHeight="true" outlineLevel="0" collapsed="false">
      <c r="B31" s="15" t="s">
        <v>121</v>
      </c>
      <c r="C31" s="24"/>
      <c r="D31" s="20" t="n">
        <v>0</v>
      </c>
      <c r="E31" s="27" t="n">
        <v>0</v>
      </c>
      <c r="F31" s="20" t="n">
        <v>1.32412</v>
      </c>
      <c r="G31" s="27" t="n">
        <v>100</v>
      </c>
      <c r="H31" s="20" t="n">
        <v>0</v>
      </c>
      <c r="I31" s="27" t="n">
        <v>0</v>
      </c>
      <c r="J31" s="20" t="n">
        <v>28.74354</v>
      </c>
      <c r="K31" s="27" t="n">
        <v>0.140793180450715</v>
      </c>
      <c r="L31" s="20" t="n">
        <v>-158.87913</v>
      </c>
      <c r="M31" s="27" t="n">
        <v>-0.796264061723573</v>
      </c>
      <c r="N31" s="20" t="n">
        <v>131.45971</v>
      </c>
      <c r="O31" s="27" t="n">
        <v>28.350873129455</v>
      </c>
      <c r="P31" s="20" t="n">
        <v>0</v>
      </c>
      <c r="Q31" s="27" t="n">
        <v>0</v>
      </c>
      <c r="R31" s="20" t="n">
        <v>0</v>
      </c>
      <c r="S31" s="27" t="n">
        <v>0</v>
      </c>
      <c r="T31" s="20" t="n">
        <v>131.45971</v>
      </c>
      <c r="U31" s="27" t="n">
        <v>28.350873129455</v>
      </c>
      <c r="V31" s="15" t="s">
        <v>121</v>
      </c>
      <c r="W31" s="24"/>
      <c r="X31" s="20" t="n">
        <v>-0.0088</v>
      </c>
      <c r="Y31" s="27" t="n">
        <v>-0.00020606348019202</v>
      </c>
      <c r="Z31" s="20" t="n">
        <v>131.46851</v>
      </c>
      <c r="AA31" s="27" t="n">
        <v>2.77698525555779</v>
      </c>
      <c r="AB31" s="20" t="n">
        <v>0</v>
      </c>
      <c r="AC31" s="27" t="n">
        <v>0</v>
      </c>
      <c r="AD31" s="20" t="n">
        <v>131.46851</v>
      </c>
      <c r="AE31" s="27" t="n">
        <v>2.65104377123714</v>
      </c>
      <c r="AF31" s="20" t="n">
        <v>0</v>
      </c>
      <c r="AG31" s="27" t="n">
        <v>0</v>
      </c>
      <c r="AH31" s="20" t="n">
        <v>131.46851</v>
      </c>
      <c r="AI31" s="27" t="n">
        <v>2.85036626830307</v>
      </c>
      <c r="AJ31" s="20" t="n">
        <v>0</v>
      </c>
      <c r="AK31" s="27" t="n">
        <v>0</v>
      </c>
      <c r="AL31" s="20" t="n">
        <v>0</v>
      </c>
      <c r="AM31" s="27" t="n">
        <v>0</v>
      </c>
      <c r="AN31" s="20" t="n">
        <v>131.46851</v>
      </c>
      <c r="AO31" s="27" t="n">
        <v>2.85868113074095</v>
      </c>
    </row>
    <row r="32" customFormat="false" ht="16.5" hidden="false" customHeight="true" outlineLevel="0" collapsed="false">
      <c r="B32" s="28" t="s">
        <v>122</v>
      </c>
      <c r="C32" s="24"/>
      <c r="D32" s="29" t="n">
        <v>0</v>
      </c>
      <c r="E32" s="30" t="n">
        <v>0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-20444.17837</v>
      </c>
      <c r="K32" s="30" t="n">
        <v>-100.140793180451</v>
      </c>
      <c r="L32" s="29" t="n">
        <v>20111.94968</v>
      </c>
      <c r="M32" s="30" t="n">
        <v>100.796264061724</v>
      </c>
      <c r="N32" s="29" t="n">
        <v>332.22869</v>
      </c>
      <c r="O32" s="30" t="n">
        <v>71.649126870545</v>
      </c>
      <c r="P32" s="29" t="n">
        <v>0</v>
      </c>
      <c r="Q32" s="30" t="n">
        <v>0</v>
      </c>
      <c r="R32" s="29" t="n">
        <v>0</v>
      </c>
      <c r="S32" s="30" t="n">
        <v>0</v>
      </c>
      <c r="T32" s="29" t="n">
        <v>332.22869</v>
      </c>
      <c r="U32" s="30" t="n">
        <v>71.649126870545</v>
      </c>
      <c r="V32" s="28" t="s">
        <v>122</v>
      </c>
      <c r="W32" s="24"/>
      <c r="X32" s="29" t="n">
        <v>-4270.51987</v>
      </c>
      <c r="Y32" s="30" t="n">
        <v>-99.9997939365198</v>
      </c>
      <c r="Z32" s="29" t="n">
        <v>4602.74856</v>
      </c>
      <c r="AA32" s="30" t="n">
        <v>97.2230147444422</v>
      </c>
      <c r="AB32" s="29" t="n">
        <v>-224.9055</v>
      </c>
      <c r="AC32" s="30" t="n">
        <v>-100</v>
      </c>
      <c r="AD32" s="29" t="n">
        <v>4827.65406</v>
      </c>
      <c r="AE32" s="30" t="n">
        <v>97.3489562287629</v>
      </c>
      <c r="AF32" s="29" t="n">
        <v>-346.78515</v>
      </c>
      <c r="AG32" s="30" t="n">
        <v>-100</v>
      </c>
      <c r="AH32" s="29" t="n">
        <v>4480.86891</v>
      </c>
      <c r="AI32" s="30" t="n">
        <v>97.1496337316969</v>
      </c>
      <c r="AJ32" s="29" t="n">
        <v>13.41561</v>
      </c>
      <c r="AK32" s="30" t="n">
        <v>100</v>
      </c>
      <c r="AL32" s="29" t="n">
        <v>0</v>
      </c>
      <c r="AM32" s="30" t="n">
        <v>0</v>
      </c>
      <c r="AN32" s="29" t="n">
        <v>4467.4533</v>
      </c>
      <c r="AO32" s="30" t="n">
        <v>97.1413188692591</v>
      </c>
    </row>
    <row r="33" customFormat="false" ht="16.5" hidden="false" customHeight="true" outlineLevel="0" collapsed="false">
      <c r="B33" s="15"/>
      <c r="C33" s="24"/>
      <c r="D33" s="20"/>
      <c r="E33" s="21"/>
      <c r="F33" s="20"/>
      <c r="G33" s="21"/>
      <c r="H33" s="20"/>
      <c r="I33" s="21"/>
      <c r="J33" s="20"/>
      <c r="K33" s="21"/>
      <c r="L33" s="20"/>
      <c r="M33" s="21"/>
      <c r="N33" s="20"/>
      <c r="O33" s="21"/>
      <c r="P33" s="20"/>
      <c r="Q33" s="21"/>
      <c r="R33" s="20"/>
      <c r="S33" s="21"/>
      <c r="T33" s="20"/>
      <c r="U33" s="21"/>
      <c r="V33" s="15"/>
      <c r="W33" s="24"/>
      <c r="X33" s="20"/>
      <c r="Y33" s="21"/>
      <c r="Z33" s="20"/>
      <c r="AA33" s="21"/>
      <c r="AB33" s="20"/>
      <c r="AC33" s="21"/>
      <c r="AD33" s="20"/>
      <c r="AE33" s="21"/>
      <c r="AF33" s="20"/>
      <c r="AG33" s="21"/>
      <c r="AH33" s="20"/>
      <c r="AI33" s="21"/>
      <c r="AJ33" s="20"/>
      <c r="AK33" s="21"/>
      <c r="AL33" s="20"/>
      <c r="AM33" s="21"/>
      <c r="AN33" s="20"/>
      <c r="AO33" s="21"/>
    </row>
    <row r="34" customFormat="false" ht="16.5" hidden="false" customHeight="true" outlineLevel="0" collapsed="false">
      <c r="B34" s="23" t="s">
        <v>123</v>
      </c>
      <c r="C34" s="24"/>
      <c r="D34" s="25" t="n">
        <v>448402.16798</v>
      </c>
      <c r="E34" s="33"/>
      <c r="F34" s="25" t="n">
        <v>140835.00012</v>
      </c>
      <c r="G34" s="33"/>
      <c r="H34" s="25" t="n">
        <v>235506.02697</v>
      </c>
      <c r="I34" s="33"/>
      <c r="J34" s="25" t="n">
        <v>-20415.43483</v>
      </c>
      <c r="K34" s="33"/>
      <c r="L34" s="25" t="n">
        <v>12721.91021</v>
      </c>
      <c r="M34" s="33"/>
      <c r="N34" s="25" t="n">
        <v>361424.66575</v>
      </c>
      <c r="O34" s="33"/>
      <c r="P34" s="25" t="n">
        <v>3216.56353</v>
      </c>
      <c r="Q34" s="33"/>
      <c r="R34" s="25" t="n">
        <v>240329.17141</v>
      </c>
      <c r="S34" s="33"/>
      <c r="T34" s="25" t="n">
        <v>117878.93081</v>
      </c>
      <c r="U34" s="33"/>
      <c r="V34" s="23" t="s">
        <v>123</v>
      </c>
      <c r="W34" s="24"/>
      <c r="X34" s="25" t="n">
        <v>-2785.41764</v>
      </c>
      <c r="Y34" s="33"/>
      <c r="Z34" s="25" t="n">
        <v>120664.34845</v>
      </c>
      <c r="AA34" s="33"/>
      <c r="AB34" s="25" t="n">
        <v>113527.56677</v>
      </c>
      <c r="AC34" s="33"/>
      <c r="AD34" s="25" t="n">
        <v>7136.78168</v>
      </c>
      <c r="AE34" s="33"/>
      <c r="AF34" s="25" t="n">
        <v>33409.20413</v>
      </c>
      <c r="AG34" s="33"/>
      <c r="AH34" s="25" t="n">
        <v>40545.98581</v>
      </c>
      <c r="AI34" s="33"/>
      <c r="AJ34" s="25" t="n">
        <v>10055.12406</v>
      </c>
      <c r="AK34" s="33"/>
      <c r="AL34" s="25" t="n">
        <v>3394.24467</v>
      </c>
      <c r="AM34" s="33"/>
      <c r="AN34" s="25" t="n">
        <v>33885.10642</v>
      </c>
      <c r="AO34" s="33"/>
    </row>
    <row r="35" customFormat="false" ht="5.1" hidden="false" customHeight="true" outlineLevel="0" collapsed="false">
      <c r="B35" s="34"/>
      <c r="C35" s="24"/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5"/>
      <c r="O35" s="36"/>
      <c r="P35" s="35"/>
      <c r="Q35" s="36"/>
      <c r="R35" s="35"/>
      <c r="S35" s="36"/>
      <c r="T35" s="35"/>
      <c r="U35" s="36"/>
      <c r="V35" s="34"/>
      <c r="W35" s="24"/>
      <c r="X35" s="35"/>
      <c r="Y35" s="36"/>
      <c r="Z35" s="35"/>
      <c r="AA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5"/>
      <c r="AM35" s="36"/>
      <c r="AN35" s="35"/>
      <c r="AO35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9.85"/>
    <col collapsed="false" customWidth="true" hidden="false" outlineLevel="0" max="5" min="5" style="3" width="6.41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9.85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9.85"/>
    <col collapsed="false" customWidth="true" hidden="false" outlineLevel="0" max="19" min="19" style="3" width="6.41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45</v>
      </c>
      <c r="V3" s="4" t="s">
        <v>145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15733635.29631</v>
      </c>
      <c r="E12" s="26" t="n">
        <v>100</v>
      </c>
      <c r="F12" s="25" t="n">
        <v>19515.266</v>
      </c>
      <c r="G12" s="26" t="n">
        <v>100</v>
      </c>
      <c r="H12" s="25" t="n">
        <v>466375.66125</v>
      </c>
      <c r="I12" s="26" t="n">
        <v>100</v>
      </c>
      <c r="J12" s="25" t="n">
        <v>0</v>
      </c>
      <c r="K12" s="26" t="n">
        <v>0</v>
      </c>
      <c r="L12" s="25" t="n">
        <v>700442.42578</v>
      </c>
      <c r="M12" s="26" t="n">
        <v>100</v>
      </c>
      <c r="N12" s="25" t="n">
        <v>14586332.47528</v>
      </c>
      <c r="O12" s="26" t="n">
        <v>100</v>
      </c>
      <c r="P12" s="25" t="n">
        <v>2874973.61505</v>
      </c>
      <c r="Q12" s="26" t="n">
        <v>100</v>
      </c>
      <c r="R12" s="25" t="n">
        <v>10123496.18426</v>
      </c>
      <c r="S12" s="26" t="n">
        <v>100</v>
      </c>
      <c r="T12" s="25" t="n">
        <v>1587862.67597</v>
      </c>
      <c r="U12" s="26" t="n">
        <v>100</v>
      </c>
      <c r="V12" s="23" t="s">
        <v>41</v>
      </c>
      <c r="W12" s="24"/>
      <c r="X12" s="25" t="n">
        <v>-177418.42092</v>
      </c>
      <c r="Y12" s="26" t="n">
        <v>-100</v>
      </c>
      <c r="Z12" s="25" t="n">
        <v>1765281.09689</v>
      </c>
      <c r="AA12" s="26" t="n">
        <v>100</v>
      </c>
      <c r="AB12" s="25" t="n">
        <v>1353401.14831</v>
      </c>
      <c r="AC12" s="26" t="n">
        <v>100</v>
      </c>
      <c r="AD12" s="25" t="n">
        <v>411879.94858</v>
      </c>
      <c r="AE12" s="26" t="n">
        <v>100</v>
      </c>
      <c r="AF12" s="25" t="n">
        <v>1290830.6618</v>
      </c>
      <c r="AG12" s="26" t="n">
        <v>100</v>
      </c>
      <c r="AH12" s="25" t="n">
        <v>1702710.61038</v>
      </c>
      <c r="AI12" s="26" t="n">
        <v>100</v>
      </c>
      <c r="AJ12" s="25" t="n">
        <v>183214.19578</v>
      </c>
      <c r="AK12" s="26" t="n">
        <v>100</v>
      </c>
      <c r="AL12" s="25" t="n">
        <v>64206.19242</v>
      </c>
      <c r="AM12" s="26" t="n">
        <v>100</v>
      </c>
      <c r="AN12" s="25" t="n">
        <v>1583702.60702</v>
      </c>
      <c r="AO12" s="26" t="n">
        <v>100</v>
      </c>
    </row>
    <row r="13" customFormat="false" ht="16.5" hidden="false" customHeight="true" outlineLevel="0" collapsed="false">
      <c r="B13" s="15" t="s">
        <v>42</v>
      </c>
      <c r="C13" s="24"/>
      <c r="D13" s="20" t="n">
        <v>3112362.96542</v>
      </c>
      <c r="E13" s="27" t="n">
        <v>19.7815883411886</v>
      </c>
      <c r="F13" s="20" t="n">
        <v>-103.44398</v>
      </c>
      <c r="G13" s="27" t="n">
        <v>-0.530066974234428</v>
      </c>
      <c r="H13" s="20" t="n">
        <v>65282.00739</v>
      </c>
      <c r="I13" s="27" t="n">
        <v>13.9977303307442</v>
      </c>
      <c r="J13" s="20" t="n">
        <v>0</v>
      </c>
      <c r="K13" s="27" t="n">
        <v>0</v>
      </c>
      <c r="L13" s="20" t="n">
        <v>-46901.85897</v>
      </c>
      <c r="M13" s="27" t="n">
        <v>-6.69603342741139</v>
      </c>
      <c r="N13" s="20" t="n">
        <v>3093879.37302</v>
      </c>
      <c r="O13" s="27" t="n">
        <v>21.2108107247885</v>
      </c>
      <c r="P13" s="20" t="n">
        <v>517311.6899</v>
      </c>
      <c r="Q13" s="27" t="n">
        <v>17.9936152176132</v>
      </c>
      <c r="R13" s="20" t="n">
        <v>2015550.6564</v>
      </c>
      <c r="S13" s="27" t="n">
        <v>19.9096302276853</v>
      </c>
      <c r="T13" s="20" t="n">
        <v>561017.02672</v>
      </c>
      <c r="U13" s="27" t="n">
        <v>35.3315834681538</v>
      </c>
      <c r="V13" s="15" t="s">
        <v>42</v>
      </c>
      <c r="W13" s="24"/>
      <c r="X13" s="20" t="n">
        <v>-599.09404</v>
      </c>
      <c r="Y13" s="27" t="n">
        <v>-0.337672963660374</v>
      </c>
      <c r="Z13" s="20" t="n">
        <v>561616.12076</v>
      </c>
      <c r="AA13" s="27" t="n">
        <v>31.8145434032819</v>
      </c>
      <c r="AB13" s="20" t="n">
        <v>251203.30111</v>
      </c>
      <c r="AC13" s="27" t="n">
        <v>18.5608902004907</v>
      </c>
      <c r="AD13" s="20" t="n">
        <v>310412.81965</v>
      </c>
      <c r="AE13" s="27" t="n">
        <v>75.3648777320142</v>
      </c>
      <c r="AF13" s="20" t="n">
        <v>255708.36232</v>
      </c>
      <c r="AG13" s="27" t="n">
        <v>19.8095977952234</v>
      </c>
      <c r="AH13" s="20" t="n">
        <v>566121.18197</v>
      </c>
      <c r="AI13" s="27" t="n">
        <v>33.2482324664469</v>
      </c>
      <c r="AJ13" s="20" t="n">
        <v>623.26301</v>
      </c>
      <c r="AK13" s="27" t="n">
        <v>0.34018270655643</v>
      </c>
      <c r="AL13" s="20" t="n">
        <v>53721.99403</v>
      </c>
      <c r="AM13" s="27" t="n">
        <v>83.6710479241342</v>
      </c>
      <c r="AN13" s="20" t="n">
        <v>619219.91299</v>
      </c>
      <c r="AO13" s="27" t="n">
        <v>39.099507082025</v>
      </c>
    </row>
    <row r="14" customFormat="false" ht="16.5" hidden="false" customHeight="true" outlineLevel="0" collapsed="false">
      <c r="B14" s="28" t="s">
        <v>44</v>
      </c>
      <c r="C14" s="24"/>
      <c r="D14" s="29" t="n">
        <v>2554020.07929</v>
      </c>
      <c r="E14" s="30" t="n">
        <v>16.2328669197575</v>
      </c>
      <c r="F14" s="29" t="n">
        <v>19176.74376</v>
      </c>
      <c r="G14" s="30" t="n">
        <v>98.2653465241007</v>
      </c>
      <c r="H14" s="29" t="n">
        <v>19920.8593</v>
      </c>
      <c r="I14" s="30" t="n">
        <v>4.27141914880534</v>
      </c>
      <c r="J14" s="29" t="n">
        <v>0</v>
      </c>
      <c r="K14" s="30" t="n">
        <v>0</v>
      </c>
      <c r="L14" s="29" t="n">
        <v>-103228.17221</v>
      </c>
      <c r="M14" s="30" t="n">
        <v>-14.7375670591408</v>
      </c>
      <c r="N14" s="29" t="n">
        <v>2656504.13596</v>
      </c>
      <c r="O14" s="30" t="n">
        <v>18.2122829056727</v>
      </c>
      <c r="P14" s="29" t="n">
        <v>546279.59718</v>
      </c>
      <c r="Q14" s="30" t="n">
        <v>19.0012038482829</v>
      </c>
      <c r="R14" s="29" t="n">
        <v>1772714.007</v>
      </c>
      <c r="S14" s="30" t="n">
        <v>17.5108872936231</v>
      </c>
      <c r="T14" s="29" t="n">
        <v>337510.53178</v>
      </c>
      <c r="U14" s="30" t="n">
        <v>21.2556499304211</v>
      </c>
      <c r="V14" s="28" t="s">
        <v>44</v>
      </c>
      <c r="W14" s="24"/>
      <c r="X14" s="29" t="n">
        <v>-59174.89508</v>
      </c>
      <c r="Y14" s="30" t="n">
        <v>-33.3532982500631</v>
      </c>
      <c r="Z14" s="29" t="n">
        <v>396685.42686</v>
      </c>
      <c r="AA14" s="30" t="n">
        <v>22.4715161545016</v>
      </c>
      <c r="AB14" s="29" t="n">
        <v>228033.61214</v>
      </c>
      <c r="AC14" s="30" t="n">
        <v>16.8489300031071</v>
      </c>
      <c r="AD14" s="29" t="n">
        <v>168651.81472</v>
      </c>
      <c r="AE14" s="30" t="n">
        <v>40.946837859295</v>
      </c>
      <c r="AF14" s="29" t="n">
        <v>161268.03977</v>
      </c>
      <c r="AG14" s="30" t="n">
        <v>12.4933536630684</v>
      </c>
      <c r="AH14" s="29" t="n">
        <v>329919.85449</v>
      </c>
      <c r="AI14" s="30" t="n">
        <v>19.3761554358536</v>
      </c>
      <c r="AJ14" s="29" t="n">
        <v>-11039.73258</v>
      </c>
      <c r="AK14" s="30" t="n">
        <v>-6.02558799169487</v>
      </c>
      <c r="AL14" s="29" t="n">
        <v>-41286.89979</v>
      </c>
      <c r="AM14" s="30" t="n">
        <v>-64.3036103432592</v>
      </c>
      <c r="AN14" s="29" t="n">
        <v>299672.68728</v>
      </c>
      <c r="AO14" s="30" t="n">
        <v>18.9222828801099</v>
      </c>
    </row>
    <row r="15" customFormat="false" ht="16.5" hidden="false" customHeight="true" outlineLevel="0" collapsed="false">
      <c r="B15" s="15" t="s">
        <v>51</v>
      </c>
      <c r="C15" s="24"/>
      <c r="D15" s="20" t="n">
        <v>1355767.83485</v>
      </c>
      <c r="E15" s="27" t="n">
        <v>8.61700305947709</v>
      </c>
      <c r="F15" s="20" t="n">
        <v>0</v>
      </c>
      <c r="G15" s="27" t="n">
        <v>0</v>
      </c>
      <c r="H15" s="20" t="n">
        <v>0</v>
      </c>
      <c r="I15" s="27" t="n">
        <v>0</v>
      </c>
      <c r="J15" s="20" t="n">
        <v>0</v>
      </c>
      <c r="K15" s="27" t="n">
        <v>0</v>
      </c>
      <c r="L15" s="20" t="n">
        <v>172998.42182</v>
      </c>
      <c r="M15" s="27" t="n">
        <v>24.6984499300356</v>
      </c>
      <c r="N15" s="20" t="n">
        <v>1182769.41303</v>
      </c>
      <c r="O15" s="27" t="n">
        <v>8.10875122334201</v>
      </c>
      <c r="P15" s="20" t="n">
        <v>192940.50263</v>
      </c>
      <c r="Q15" s="27" t="n">
        <v>6.71103559420473</v>
      </c>
      <c r="R15" s="20" t="n">
        <v>819556.55379</v>
      </c>
      <c r="S15" s="27" t="n">
        <v>8.09558811376099</v>
      </c>
      <c r="T15" s="20" t="n">
        <v>170272.35661</v>
      </c>
      <c r="U15" s="27" t="n">
        <v>10.7233679074913</v>
      </c>
      <c r="V15" s="15" t="s">
        <v>51</v>
      </c>
      <c r="W15" s="24"/>
      <c r="X15" s="20" t="n">
        <v>-13357.15914</v>
      </c>
      <c r="Y15" s="27" t="n">
        <v>-7.52862023612694</v>
      </c>
      <c r="Z15" s="20" t="n">
        <v>183629.51575</v>
      </c>
      <c r="AA15" s="27" t="n">
        <v>10.4022818843702</v>
      </c>
      <c r="AB15" s="20" t="n">
        <v>124222.12451</v>
      </c>
      <c r="AC15" s="27" t="n">
        <v>9.17851478588716</v>
      </c>
      <c r="AD15" s="20" t="n">
        <v>59407.39124</v>
      </c>
      <c r="AE15" s="27" t="n">
        <v>14.4234725299965</v>
      </c>
      <c r="AF15" s="20" t="n">
        <v>83211.94016</v>
      </c>
      <c r="AG15" s="27" t="n">
        <v>6.44638701438692</v>
      </c>
      <c r="AH15" s="20" t="n">
        <v>142619.3314</v>
      </c>
      <c r="AI15" s="27" t="n">
        <v>8.37601707128442</v>
      </c>
      <c r="AJ15" s="20" t="n">
        <v>43758.09225</v>
      </c>
      <c r="AK15" s="27" t="n">
        <v>23.883570846521</v>
      </c>
      <c r="AL15" s="20" t="n">
        <v>0</v>
      </c>
      <c r="AM15" s="27" t="n">
        <v>0</v>
      </c>
      <c r="AN15" s="20" t="n">
        <v>98861.23915</v>
      </c>
      <c r="AO15" s="27" t="n">
        <v>6.24241184625085</v>
      </c>
    </row>
    <row r="16" customFormat="false" ht="16.5" hidden="false" customHeight="true" outlineLevel="0" collapsed="false">
      <c r="B16" s="28" t="s">
        <v>47</v>
      </c>
      <c r="C16" s="24"/>
      <c r="D16" s="29" t="n">
        <v>1242433.04297</v>
      </c>
      <c r="E16" s="30" t="n">
        <v>7.89666863106575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105601.18107</v>
      </c>
      <c r="M16" s="30" t="n">
        <v>15.0763541989057</v>
      </c>
      <c r="N16" s="29" t="n">
        <v>1136831.8619</v>
      </c>
      <c r="O16" s="30" t="n">
        <v>7.79381564095451</v>
      </c>
      <c r="P16" s="29" t="n">
        <v>253655.567</v>
      </c>
      <c r="Q16" s="30" t="n">
        <v>8.82288330133383</v>
      </c>
      <c r="R16" s="29" t="n">
        <v>829239.77807</v>
      </c>
      <c r="S16" s="30" t="n">
        <v>8.19123910333765</v>
      </c>
      <c r="T16" s="29" t="n">
        <v>53936.51683</v>
      </c>
      <c r="U16" s="30" t="n">
        <v>3.39679983957373</v>
      </c>
      <c r="V16" s="28" t="s">
        <v>47</v>
      </c>
      <c r="W16" s="24"/>
      <c r="X16" s="29" t="n">
        <v>-1998.1732</v>
      </c>
      <c r="Y16" s="30" t="n">
        <v>-1.12624900483192</v>
      </c>
      <c r="Z16" s="29" t="n">
        <v>55934.69003</v>
      </c>
      <c r="AA16" s="30" t="n">
        <v>3.16859961444914</v>
      </c>
      <c r="AB16" s="29" t="n">
        <v>90809.39095</v>
      </c>
      <c r="AC16" s="30" t="n">
        <v>6.70971729729905</v>
      </c>
      <c r="AD16" s="29" t="n">
        <v>-34874.70092</v>
      </c>
      <c r="AE16" s="30" t="n">
        <v>-8.46720046465827</v>
      </c>
      <c r="AF16" s="29" t="n">
        <v>91114.8803</v>
      </c>
      <c r="AG16" s="30" t="n">
        <v>7.05862379910815</v>
      </c>
      <c r="AH16" s="29" t="n">
        <v>56240.17938</v>
      </c>
      <c r="AI16" s="30" t="n">
        <v>3.30297932233174</v>
      </c>
      <c r="AJ16" s="29" t="n">
        <v>7797.35236</v>
      </c>
      <c r="AK16" s="30" t="n">
        <v>4.25586692494227</v>
      </c>
      <c r="AL16" s="29" t="n">
        <v>0</v>
      </c>
      <c r="AM16" s="30" t="n">
        <v>0</v>
      </c>
      <c r="AN16" s="29" t="n">
        <v>48442.82702</v>
      </c>
      <c r="AO16" s="30" t="n">
        <v>3.05883357173688</v>
      </c>
    </row>
    <row r="17" customFormat="false" ht="16.5" hidden="false" customHeight="true" outlineLevel="0" collapsed="false">
      <c r="B17" s="15" t="s">
        <v>50</v>
      </c>
      <c r="C17" s="24"/>
      <c r="D17" s="20" t="n">
        <v>1147354.13543</v>
      </c>
      <c r="E17" s="27" t="n">
        <v>7.29236513890142</v>
      </c>
      <c r="F17" s="20" t="n">
        <v>0</v>
      </c>
      <c r="G17" s="27" t="n">
        <v>0</v>
      </c>
      <c r="H17" s="20" t="n">
        <v>0</v>
      </c>
      <c r="I17" s="27" t="n">
        <v>0</v>
      </c>
      <c r="J17" s="20" t="n">
        <v>0</v>
      </c>
      <c r="K17" s="27" t="n">
        <v>0</v>
      </c>
      <c r="L17" s="20" t="n">
        <v>132715.07973</v>
      </c>
      <c r="M17" s="27" t="n">
        <v>18.9473216991691</v>
      </c>
      <c r="N17" s="20" t="n">
        <v>1014639.0557</v>
      </c>
      <c r="O17" s="27" t="n">
        <v>6.95609439466395</v>
      </c>
      <c r="P17" s="20" t="n">
        <v>203910.15686</v>
      </c>
      <c r="Q17" s="27" t="n">
        <v>7.09259228650186</v>
      </c>
      <c r="R17" s="20" t="n">
        <v>809741.78396</v>
      </c>
      <c r="S17" s="27" t="n">
        <v>7.99863771588106</v>
      </c>
      <c r="T17" s="20" t="n">
        <v>987.11488</v>
      </c>
      <c r="U17" s="27" t="n">
        <v>0.0621662625451529</v>
      </c>
      <c r="V17" s="15" t="s">
        <v>50</v>
      </c>
      <c r="W17" s="24"/>
      <c r="X17" s="20" t="n">
        <v>-20852.25317</v>
      </c>
      <c r="Y17" s="27" t="n">
        <v>-11.7531500178341</v>
      </c>
      <c r="Z17" s="20" t="n">
        <v>21839.36805</v>
      </c>
      <c r="AA17" s="27" t="n">
        <v>1.23716093082715</v>
      </c>
      <c r="AB17" s="20" t="n">
        <v>77954.02737</v>
      </c>
      <c r="AC17" s="27" t="n">
        <v>5.75986118139043</v>
      </c>
      <c r="AD17" s="20" t="n">
        <v>-56114.65932</v>
      </c>
      <c r="AE17" s="27" t="n">
        <v>-13.6240328070015</v>
      </c>
      <c r="AF17" s="20" t="n">
        <v>129027.74038</v>
      </c>
      <c r="AG17" s="27" t="n">
        <v>9.9957139381921</v>
      </c>
      <c r="AH17" s="20" t="n">
        <v>72913.08106</v>
      </c>
      <c r="AI17" s="27" t="n">
        <v>4.28217693690931</v>
      </c>
      <c r="AJ17" s="20" t="n">
        <v>397.83331</v>
      </c>
      <c r="AK17" s="27" t="n">
        <v>0.217141094502148</v>
      </c>
      <c r="AL17" s="20" t="n">
        <v>0</v>
      </c>
      <c r="AM17" s="27" t="n">
        <v>0</v>
      </c>
      <c r="AN17" s="20" t="n">
        <v>72515.24775</v>
      </c>
      <c r="AO17" s="27" t="n">
        <v>4.57884248144603</v>
      </c>
    </row>
    <row r="18" customFormat="false" ht="16.5" hidden="false" customHeight="true" outlineLevel="0" collapsed="false">
      <c r="B18" s="28" t="s">
        <v>45</v>
      </c>
      <c r="C18" s="24"/>
      <c r="D18" s="29" t="n">
        <v>1105381.14521</v>
      </c>
      <c r="E18" s="30" t="n">
        <v>7.02559277873464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-20003.48722</v>
      </c>
      <c r="M18" s="30" t="n">
        <v>-2.85583603787627</v>
      </c>
      <c r="N18" s="29" t="n">
        <v>1125384.63243</v>
      </c>
      <c r="O18" s="30" t="n">
        <v>7.71533649282458</v>
      </c>
      <c r="P18" s="29" t="n">
        <v>174370.12992</v>
      </c>
      <c r="Q18" s="30" t="n">
        <v>6.06510365894149</v>
      </c>
      <c r="R18" s="29" t="n">
        <v>816972.88923</v>
      </c>
      <c r="S18" s="30" t="n">
        <v>8.07006664851841</v>
      </c>
      <c r="T18" s="29" t="n">
        <v>134041.61328</v>
      </c>
      <c r="U18" s="30" t="n">
        <v>8.44163763709076</v>
      </c>
      <c r="V18" s="28" t="s">
        <v>45</v>
      </c>
      <c r="W18" s="24"/>
      <c r="X18" s="29" t="n">
        <v>-1662.02596</v>
      </c>
      <c r="Y18" s="30" t="n">
        <v>-0.93678319950183</v>
      </c>
      <c r="Z18" s="29" t="n">
        <v>135703.63924</v>
      </c>
      <c r="AA18" s="30" t="n">
        <v>7.68736715524101</v>
      </c>
      <c r="AB18" s="29" t="n">
        <v>197366.64278</v>
      </c>
      <c r="AC18" s="30" t="n">
        <v>14.5830113286407</v>
      </c>
      <c r="AD18" s="29" t="n">
        <v>-61663.00354</v>
      </c>
      <c r="AE18" s="30" t="n">
        <v>-14.9711108182347</v>
      </c>
      <c r="AF18" s="29" t="n">
        <v>86260.67878</v>
      </c>
      <c r="AG18" s="30" t="n">
        <v>6.68257125684586</v>
      </c>
      <c r="AH18" s="29" t="n">
        <v>24597.67524</v>
      </c>
      <c r="AI18" s="30" t="n">
        <v>1.44461866215249</v>
      </c>
      <c r="AJ18" s="29" t="n">
        <v>11960.36614</v>
      </c>
      <c r="AK18" s="30" t="n">
        <v>6.52807829059369</v>
      </c>
      <c r="AL18" s="29" t="n">
        <v>5780.43031</v>
      </c>
      <c r="AM18" s="30" t="n">
        <v>9.00291715195903</v>
      </c>
      <c r="AN18" s="29" t="n">
        <v>18417.73941</v>
      </c>
      <c r="AO18" s="30" t="n">
        <v>1.16295441633806</v>
      </c>
    </row>
    <row r="19" customFormat="false" ht="16.5" hidden="false" customHeight="true" outlineLevel="0" collapsed="false">
      <c r="B19" s="15" t="s">
        <v>48</v>
      </c>
      <c r="C19" s="24"/>
      <c r="D19" s="20" t="n">
        <v>844725.37472</v>
      </c>
      <c r="E19" s="27" t="n">
        <v>5.36891416898492</v>
      </c>
      <c r="F19" s="20" t="n">
        <v>0</v>
      </c>
      <c r="G19" s="27" t="n">
        <v>0</v>
      </c>
      <c r="H19" s="20" t="n">
        <v>292617.78399</v>
      </c>
      <c r="I19" s="27" t="n">
        <v>62.7429362856786</v>
      </c>
      <c r="J19" s="20" t="n">
        <v>0</v>
      </c>
      <c r="K19" s="27" t="n">
        <v>0</v>
      </c>
      <c r="L19" s="20" t="n">
        <v>-19680.61852</v>
      </c>
      <c r="M19" s="27" t="n">
        <v>-2.80974107159258</v>
      </c>
      <c r="N19" s="20" t="n">
        <v>571788.20925</v>
      </c>
      <c r="O19" s="27" t="n">
        <v>3.92002725989573</v>
      </c>
      <c r="P19" s="20" t="n">
        <v>155016.97716</v>
      </c>
      <c r="Q19" s="27" t="n">
        <v>5.39194434162847</v>
      </c>
      <c r="R19" s="20" t="n">
        <v>405252.37303</v>
      </c>
      <c r="S19" s="27" t="n">
        <v>4.0030871316975</v>
      </c>
      <c r="T19" s="20" t="n">
        <v>11518.85906</v>
      </c>
      <c r="U19" s="27" t="n">
        <v>0.725431690934061</v>
      </c>
      <c r="V19" s="15" t="s">
        <v>48</v>
      </c>
      <c r="W19" s="24"/>
      <c r="X19" s="20" t="n">
        <v>-24061.24457</v>
      </c>
      <c r="Y19" s="27" t="n">
        <v>-13.5618637823687</v>
      </c>
      <c r="Z19" s="20" t="n">
        <v>35580.10363</v>
      </c>
      <c r="AA19" s="27" t="n">
        <v>2.01554889431964</v>
      </c>
      <c r="AB19" s="20" t="n">
        <v>21821.41483</v>
      </c>
      <c r="AC19" s="27" t="n">
        <v>1.61233902137947</v>
      </c>
      <c r="AD19" s="20" t="n">
        <v>13758.6888</v>
      </c>
      <c r="AE19" s="27" t="n">
        <v>3.34046093951273</v>
      </c>
      <c r="AF19" s="20" t="n">
        <v>61958.99634</v>
      </c>
      <c r="AG19" s="27" t="n">
        <v>4.79993218115854</v>
      </c>
      <c r="AH19" s="20" t="n">
        <v>75717.68514</v>
      </c>
      <c r="AI19" s="27" t="n">
        <v>4.44689101473925</v>
      </c>
      <c r="AJ19" s="20" t="n">
        <v>6217.38535</v>
      </c>
      <c r="AK19" s="27" t="n">
        <v>3.39350634023234</v>
      </c>
      <c r="AL19" s="20" t="n">
        <v>0</v>
      </c>
      <c r="AM19" s="27" t="n">
        <v>0</v>
      </c>
      <c r="AN19" s="20" t="n">
        <v>69500.29979</v>
      </c>
      <c r="AO19" s="27" t="n">
        <v>4.38846911547215</v>
      </c>
    </row>
    <row r="20" customFormat="false" ht="16.5" hidden="false" customHeight="true" outlineLevel="0" collapsed="false">
      <c r="B20" s="28" t="s">
        <v>49</v>
      </c>
      <c r="C20" s="24"/>
      <c r="D20" s="29" t="n">
        <v>817532.874</v>
      </c>
      <c r="E20" s="30" t="n">
        <v>5.19608379502565</v>
      </c>
      <c r="F20" s="29" t="n">
        <v>441.96622</v>
      </c>
      <c r="G20" s="30" t="n">
        <v>2.26472045013376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103546.79144</v>
      </c>
      <c r="M20" s="30" t="n">
        <v>14.7830553417281</v>
      </c>
      <c r="N20" s="29" t="n">
        <v>714428.04878</v>
      </c>
      <c r="O20" s="30" t="n">
        <v>4.89792790607761</v>
      </c>
      <c r="P20" s="29" t="n">
        <v>124172.20961</v>
      </c>
      <c r="Q20" s="30" t="n">
        <v>4.31907301548715</v>
      </c>
      <c r="R20" s="29" t="n">
        <v>549323.98705</v>
      </c>
      <c r="S20" s="30" t="n">
        <v>5.42622802490002</v>
      </c>
      <c r="T20" s="29" t="n">
        <v>40931.85212</v>
      </c>
      <c r="U20" s="30" t="n">
        <v>2.57779546930879</v>
      </c>
      <c r="V20" s="28" t="s">
        <v>49</v>
      </c>
      <c r="W20" s="24"/>
      <c r="X20" s="29" t="n">
        <v>-20940.59167</v>
      </c>
      <c r="Y20" s="30" t="n">
        <v>-11.8029410708386</v>
      </c>
      <c r="Z20" s="29" t="n">
        <v>61872.44379</v>
      </c>
      <c r="AA20" s="30" t="n">
        <v>3.50496268832224</v>
      </c>
      <c r="AB20" s="29" t="n">
        <v>46683.87968</v>
      </c>
      <c r="AC20" s="30" t="n">
        <v>3.44937491284786</v>
      </c>
      <c r="AD20" s="29" t="n">
        <v>15188.56411</v>
      </c>
      <c r="AE20" s="30" t="n">
        <v>3.68761921097742</v>
      </c>
      <c r="AF20" s="29" t="n">
        <v>115866.02847</v>
      </c>
      <c r="AG20" s="30" t="n">
        <v>8.97608275809241</v>
      </c>
      <c r="AH20" s="29" t="n">
        <v>131054.59258</v>
      </c>
      <c r="AI20" s="30" t="n">
        <v>7.69682127902827</v>
      </c>
      <c r="AJ20" s="29" t="n">
        <v>42999.86064</v>
      </c>
      <c r="AK20" s="30" t="n">
        <v>23.4697210316789</v>
      </c>
      <c r="AL20" s="29" t="n">
        <v>1619.62669</v>
      </c>
      <c r="AM20" s="30" t="n">
        <v>2.52253969431069</v>
      </c>
      <c r="AN20" s="29" t="n">
        <v>89674.35863</v>
      </c>
      <c r="AO20" s="30" t="n">
        <v>5.66232310488755</v>
      </c>
    </row>
    <row r="21" customFormat="false" ht="16.5" hidden="false" customHeight="true" outlineLevel="0" collapsed="false">
      <c r="B21" s="15" t="s">
        <v>55</v>
      </c>
      <c r="C21" s="24"/>
      <c r="D21" s="20" t="n">
        <v>504346.46804</v>
      </c>
      <c r="E21" s="27" t="n">
        <v>3.20553043553948</v>
      </c>
      <c r="F21" s="20" t="n">
        <v>0</v>
      </c>
      <c r="G21" s="27" t="n">
        <v>0</v>
      </c>
      <c r="H21" s="20" t="n">
        <v>647.77266</v>
      </c>
      <c r="I21" s="27" t="n">
        <v>0.13889503973338</v>
      </c>
      <c r="J21" s="20" t="n">
        <v>0</v>
      </c>
      <c r="K21" s="27" t="n">
        <v>0</v>
      </c>
      <c r="L21" s="20" t="n">
        <v>97294.75566</v>
      </c>
      <c r="M21" s="27" t="n">
        <v>13.8904715190052</v>
      </c>
      <c r="N21" s="20" t="n">
        <v>406403.93972</v>
      </c>
      <c r="O21" s="27" t="n">
        <v>2.78619687579964</v>
      </c>
      <c r="P21" s="20" t="n">
        <v>95480.0806</v>
      </c>
      <c r="Q21" s="27" t="n">
        <v>3.32107676050236</v>
      </c>
      <c r="R21" s="20" t="n">
        <v>287761.59791</v>
      </c>
      <c r="S21" s="27" t="n">
        <v>2.84251204003427</v>
      </c>
      <c r="T21" s="20" t="n">
        <v>23162.26121</v>
      </c>
      <c r="U21" s="27" t="n">
        <v>1.45870682399223</v>
      </c>
      <c r="V21" s="15" t="s">
        <v>55</v>
      </c>
      <c r="W21" s="24"/>
      <c r="X21" s="20" t="n">
        <v>-5500.46586</v>
      </c>
      <c r="Y21" s="27" t="n">
        <v>-3.10027889521135</v>
      </c>
      <c r="Z21" s="20" t="n">
        <v>28662.72707</v>
      </c>
      <c r="AA21" s="27" t="n">
        <v>1.62369195027901</v>
      </c>
      <c r="AB21" s="20" t="n">
        <v>1093.06327</v>
      </c>
      <c r="AC21" s="27" t="n">
        <v>0.0807641748616007</v>
      </c>
      <c r="AD21" s="20" t="n">
        <v>27569.6638</v>
      </c>
      <c r="AE21" s="27" t="n">
        <v>6.69361640328677</v>
      </c>
      <c r="AF21" s="20" t="n">
        <v>36186.44227</v>
      </c>
      <c r="AG21" s="27" t="n">
        <v>2.80334542251575</v>
      </c>
      <c r="AH21" s="20" t="n">
        <v>63756.10607</v>
      </c>
      <c r="AI21" s="27" t="n">
        <v>3.74438883984938</v>
      </c>
      <c r="AJ21" s="20" t="n">
        <v>6.03594</v>
      </c>
      <c r="AK21" s="27" t="n">
        <v>0.00329447179259397</v>
      </c>
      <c r="AL21" s="20" t="n">
        <v>0</v>
      </c>
      <c r="AM21" s="27" t="n">
        <v>0</v>
      </c>
      <c r="AN21" s="20" t="n">
        <v>63750.07013</v>
      </c>
      <c r="AO21" s="27" t="n">
        <v>4.02538139720287</v>
      </c>
    </row>
    <row r="22" customFormat="false" ht="16.5" hidden="false" customHeight="true" outlineLevel="0" collapsed="false">
      <c r="B22" s="28" t="s">
        <v>56</v>
      </c>
      <c r="C22" s="24"/>
      <c r="D22" s="29" t="n">
        <v>383143.35177</v>
      </c>
      <c r="E22" s="30" t="n">
        <v>2.43518643056293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18045.31585</v>
      </c>
      <c r="M22" s="30" t="n">
        <v>2.57627396425981</v>
      </c>
      <c r="N22" s="29" t="n">
        <v>365098.03592</v>
      </c>
      <c r="O22" s="30" t="n">
        <v>2.50301463057109</v>
      </c>
      <c r="P22" s="29" t="n">
        <v>98085.50097</v>
      </c>
      <c r="Q22" s="30" t="n">
        <v>3.41170090941145</v>
      </c>
      <c r="R22" s="29" t="n">
        <v>246372.83274</v>
      </c>
      <c r="S22" s="30" t="n">
        <v>2.43367338966414</v>
      </c>
      <c r="T22" s="29" t="n">
        <v>20639.70221</v>
      </c>
      <c r="U22" s="30" t="n">
        <v>1.29984176354492</v>
      </c>
      <c r="V22" s="28" t="s">
        <v>56</v>
      </c>
      <c r="W22" s="24"/>
      <c r="X22" s="29" t="n">
        <v>0</v>
      </c>
      <c r="Y22" s="30" t="n">
        <v>0</v>
      </c>
      <c r="Z22" s="29" t="n">
        <v>20639.70221</v>
      </c>
      <c r="AA22" s="30" t="n">
        <v>1.16920201810138</v>
      </c>
      <c r="AB22" s="29" t="n">
        <v>5490.46402</v>
      </c>
      <c r="AC22" s="30" t="n">
        <v>0.405678983415669</v>
      </c>
      <c r="AD22" s="29" t="n">
        <v>15149.23819</v>
      </c>
      <c r="AE22" s="30" t="n">
        <v>3.67807130262801</v>
      </c>
      <c r="AF22" s="29" t="n">
        <v>19141.06533</v>
      </c>
      <c r="AG22" s="30" t="n">
        <v>1.48284867228895</v>
      </c>
      <c r="AH22" s="29" t="n">
        <v>34290.30352</v>
      </c>
      <c r="AI22" s="30" t="n">
        <v>2.01386561585749</v>
      </c>
      <c r="AJ22" s="29" t="n">
        <v>86.03845</v>
      </c>
      <c r="AK22" s="30" t="n">
        <v>0.0469605805563851</v>
      </c>
      <c r="AL22" s="29" t="n">
        <v>0</v>
      </c>
      <c r="AM22" s="30" t="n">
        <v>0</v>
      </c>
      <c r="AN22" s="29" t="n">
        <v>34204.26507</v>
      </c>
      <c r="AO22" s="30" t="n">
        <v>2.15976566044562</v>
      </c>
    </row>
    <row r="23" customFormat="false" ht="16.5" hidden="false" customHeight="true" outlineLevel="0" collapsed="false">
      <c r="B23" s="15" t="s">
        <v>52</v>
      </c>
      <c r="C23" s="24"/>
      <c r="D23" s="20" t="n">
        <v>344513.84924</v>
      </c>
      <c r="E23" s="27" t="n">
        <v>2.18966464362371</v>
      </c>
      <c r="F23" s="20" t="n">
        <v>0</v>
      </c>
      <c r="G23" s="27" t="n">
        <v>0</v>
      </c>
      <c r="H23" s="20" t="n">
        <v>10090.55149</v>
      </c>
      <c r="I23" s="27" t="n">
        <v>2.16361022420314</v>
      </c>
      <c r="J23" s="20" t="n">
        <v>0</v>
      </c>
      <c r="K23" s="27" t="n">
        <v>0</v>
      </c>
      <c r="L23" s="20" t="n">
        <v>16878.94428</v>
      </c>
      <c r="M23" s="27" t="n">
        <v>2.40975470056713</v>
      </c>
      <c r="N23" s="20" t="n">
        <v>317544.35347</v>
      </c>
      <c r="O23" s="27" t="n">
        <v>2.17699928346042</v>
      </c>
      <c r="P23" s="20" t="n">
        <v>57728.08414</v>
      </c>
      <c r="Q23" s="27" t="n">
        <v>2.00795178911567</v>
      </c>
      <c r="R23" s="20" t="n">
        <v>205262.10582</v>
      </c>
      <c r="S23" s="27" t="n">
        <v>2.02758120400284</v>
      </c>
      <c r="T23" s="20" t="n">
        <v>54554.16351</v>
      </c>
      <c r="U23" s="27" t="n">
        <v>3.4356978305239</v>
      </c>
      <c r="V23" s="15" t="s">
        <v>52</v>
      </c>
      <c r="W23" s="24"/>
      <c r="X23" s="20" t="n">
        <v>-2.54105</v>
      </c>
      <c r="Y23" s="27" t="n">
        <v>-0.00143223572097161</v>
      </c>
      <c r="Z23" s="20" t="n">
        <v>54556.70456</v>
      </c>
      <c r="AA23" s="27" t="n">
        <v>3.09053921531907</v>
      </c>
      <c r="AB23" s="20" t="n">
        <v>26328.74896</v>
      </c>
      <c r="AC23" s="27" t="n">
        <v>1.94537657906356</v>
      </c>
      <c r="AD23" s="20" t="n">
        <v>28227.9556</v>
      </c>
      <c r="AE23" s="27" t="n">
        <v>6.85344253764207</v>
      </c>
      <c r="AF23" s="20" t="n">
        <v>23567.80125</v>
      </c>
      <c r="AG23" s="27" t="n">
        <v>1.82578567022384</v>
      </c>
      <c r="AH23" s="20" t="n">
        <v>51795.75685</v>
      </c>
      <c r="AI23" s="27" t="n">
        <v>3.04195889390978</v>
      </c>
      <c r="AJ23" s="20" t="n">
        <v>11470.27339</v>
      </c>
      <c r="AK23" s="27" t="n">
        <v>6.26058114174367</v>
      </c>
      <c r="AL23" s="20" t="n">
        <v>0</v>
      </c>
      <c r="AM23" s="27" t="n">
        <v>0</v>
      </c>
      <c r="AN23" s="20" t="n">
        <v>40325.48346</v>
      </c>
      <c r="AO23" s="27" t="n">
        <v>2.54627878247161</v>
      </c>
    </row>
    <row r="24" customFormat="false" ht="16.5" hidden="false" customHeight="true" outlineLevel="0" collapsed="false">
      <c r="B24" s="28" t="s">
        <v>62</v>
      </c>
      <c r="C24" s="24"/>
      <c r="D24" s="29" t="n">
        <v>325206.91357</v>
      </c>
      <c r="E24" s="30" t="n">
        <v>2.06695342459267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27498.09208</v>
      </c>
      <c r="M24" s="30" t="n">
        <v>3.92581760726139</v>
      </c>
      <c r="N24" s="29" t="n">
        <v>297708.82149</v>
      </c>
      <c r="O24" s="30" t="n">
        <v>2.04101217351612</v>
      </c>
      <c r="P24" s="29" t="n">
        <v>47360.60858</v>
      </c>
      <c r="Q24" s="30" t="n">
        <v>1.64734063408705</v>
      </c>
      <c r="R24" s="29" t="n">
        <v>225920.64858</v>
      </c>
      <c r="S24" s="30" t="n">
        <v>2.23164650302591</v>
      </c>
      <c r="T24" s="29" t="n">
        <v>24427.56433</v>
      </c>
      <c r="U24" s="30" t="n">
        <v>1.5383927527031</v>
      </c>
      <c r="V24" s="28" t="s">
        <v>62</v>
      </c>
      <c r="W24" s="24"/>
      <c r="X24" s="29" t="n">
        <v>-411.89186</v>
      </c>
      <c r="Y24" s="30" t="n">
        <v>-0.232158452241961</v>
      </c>
      <c r="Z24" s="29" t="n">
        <v>24839.45619</v>
      </c>
      <c r="AA24" s="30" t="n">
        <v>1.40711052952196</v>
      </c>
      <c r="AB24" s="29" t="n">
        <v>28196.60521</v>
      </c>
      <c r="AC24" s="30" t="n">
        <v>2.08338859806712</v>
      </c>
      <c r="AD24" s="29" t="n">
        <v>-3357.14902</v>
      </c>
      <c r="AE24" s="30" t="n">
        <v>-0.815079498668029</v>
      </c>
      <c r="AF24" s="29" t="n">
        <v>10493.81582</v>
      </c>
      <c r="AG24" s="30" t="n">
        <v>0.812950616261849</v>
      </c>
      <c r="AH24" s="29" t="n">
        <v>7136.6668</v>
      </c>
      <c r="AI24" s="30" t="n">
        <v>0.419135627422166</v>
      </c>
      <c r="AJ24" s="29" t="n">
        <v>1694.39078</v>
      </c>
      <c r="AK24" s="30" t="n">
        <v>0.924814135054574</v>
      </c>
      <c r="AL24" s="29" t="n">
        <v>0</v>
      </c>
      <c r="AM24" s="30" t="n">
        <v>0</v>
      </c>
      <c r="AN24" s="29" t="n">
        <v>5442.27602</v>
      </c>
      <c r="AO24" s="30" t="n">
        <v>0.343642549799204</v>
      </c>
    </row>
    <row r="25" customFormat="false" ht="16.5" hidden="false" customHeight="true" outlineLevel="0" collapsed="false">
      <c r="B25" s="15" t="s">
        <v>61</v>
      </c>
      <c r="C25" s="24"/>
      <c r="D25" s="20" t="n">
        <v>310322.92136</v>
      </c>
      <c r="E25" s="27" t="n">
        <v>1.97235359480323</v>
      </c>
      <c r="F25" s="20" t="n">
        <v>0</v>
      </c>
      <c r="G25" s="27" t="n">
        <v>0</v>
      </c>
      <c r="H25" s="20" t="n">
        <v>-218.77074</v>
      </c>
      <c r="I25" s="27" t="n">
        <v>-0.0469086957526131</v>
      </c>
      <c r="J25" s="20" t="n">
        <v>0</v>
      </c>
      <c r="K25" s="27" t="n">
        <v>0</v>
      </c>
      <c r="L25" s="20" t="n">
        <v>5155.83211</v>
      </c>
      <c r="M25" s="27" t="n">
        <v>0.736082213218104</v>
      </c>
      <c r="N25" s="20" t="n">
        <v>305385.85999</v>
      </c>
      <c r="O25" s="27" t="n">
        <v>2.09364389922929</v>
      </c>
      <c r="P25" s="20" t="n">
        <v>67057.86653</v>
      </c>
      <c r="Q25" s="27" t="n">
        <v>2.33246893741784</v>
      </c>
      <c r="R25" s="20" t="n">
        <v>195169.94141</v>
      </c>
      <c r="S25" s="27" t="n">
        <v>1.92789069959299</v>
      </c>
      <c r="T25" s="20" t="n">
        <v>43158.05205</v>
      </c>
      <c r="U25" s="27" t="n">
        <v>2.71799650581468</v>
      </c>
      <c r="V25" s="15" t="s">
        <v>61</v>
      </c>
      <c r="W25" s="24"/>
      <c r="X25" s="20" t="n">
        <v>4806.46496</v>
      </c>
      <c r="Y25" s="27" t="n">
        <v>2.70911269251308</v>
      </c>
      <c r="Z25" s="20" t="n">
        <v>38351.58709</v>
      </c>
      <c r="AA25" s="27" t="n">
        <v>2.17254844894483</v>
      </c>
      <c r="AB25" s="20" t="n">
        <v>38156.93852</v>
      </c>
      <c r="AC25" s="27" t="n">
        <v>2.81933693994916</v>
      </c>
      <c r="AD25" s="20" t="n">
        <v>194.64857</v>
      </c>
      <c r="AE25" s="27" t="n">
        <v>0.0472585690736031</v>
      </c>
      <c r="AF25" s="20" t="n">
        <v>55165.36396</v>
      </c>
      <c r="AG25" s="27" t="n">
        <v>4.27363290883365</v>
      </c>
      <c r="AH25" s="20" t="n">
        <v>55360.01253</v>
      </c>
      <c r="AI25" s="27" t="n">
        <v>3.25128722359022</v>
      </c>
      <c r="AJ25" s="20" t="n">
        <v>26197.86125</v>
      </c>
      <c r="AK25" s="27" t="n">
        <v>14.2990346018045</v>
      </c>
      <c r="AL25" s="20" t="n">
        <v>0</v>
      </c>
      <c r="AM25" s="27" t="n">
        <v>0</v>
      </c>
      <c r="AN25" s="20" t="n">
        <v>29162.15128</v>
      </c>
      <c r="AO25" s="27" t="n">
        <v>1.84139062161888</v>
      </c>
    </row>
    <row r="26" customFormat="false" ht="16.5" hidden="false" customHeight="true" outlineLevel="0" collapsed="false">
      <c r="B26" s="28" t="s">
        <v>60</v>
      </c>
      <c r="C26" s="24"/>
      <c r="D26" s="29" t="n">
        <v>259151.5151</v>
      </c>
      <c r="E26" s="30" t="n">
        <v>1.64711784796981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30423.76387</v>
      </c>
      <c r="M26" s="30" t="n">
        <v>4.34350672521309</v>
      </c>
      <c r="N26" s="29" t="n">
        <v>228727.75123</v>
      </c>
      <c r="O26" s="30" t="n">
        <v>1.56809637801437</v>
      </c>
      <c r="P26" s="29" t="n">
        <v>50537.60205</v>
      </c>
      <c r="Q26" s="30" t="n">
        <v>1.75784576892964</v>
      </c>
      <c r="R26" s="29" t="n">
        <v>153127.85247</v>
      </c>
      <c r="S26" s="30" t="n">
        <v>1.51259851026647</v>
      </c>
      <c r="T26" s="29" t="n">
        <v>25062.29671</v>
      </c>
      <c r="U26" s="30" t="n">
        <v>1.57836676239586</v>
      </c>
      <c r="V26" s="28" t="s">
        <v>60</v>
      </c>
      <c r="W26" s="24"/>
      <c r="X26" s="29" t="n">
        <v>-3140.21467</v>
      </c>
      <c r="Y26" s="30" t="n">
        <v>-1.7699484944779</v>
      </c>
      <c r="Z26" s="29" t="n">
        <v>28202.51138</v>
      </c>
      <c r="AA26" s="30" t="n">
        <v>1.59762155895092</v>
      </c>
      <c r="AB26" s="29" t="n">
        <v>11433.02417</v>
      </c>
      <c r="AC26" s="30" t="n">
        <v>0.84476241092868</v>
      </c>
      <c r="AD26" s="29" t="n">
        <v>16769.48721</v>
      </c>
      <c r="AE26" s="30" t="n">
        <v>4.07145025336014</v>
      </c>
      <c r="AF26" s="29" t="n">
        <v>27211.36239</v>
      </c>
      <c r="AG26" s="30" t="n">
        <v>2.10805051315214</v>
      </c>
      <c r="AH26" s="29" t="n">
        <v>43980.8496</v>
      </c>
      <c r="AI26" s="30" t="n">
        <v>2.58299028219391</v>
      </c>
      <c r="AJ26" s="29" t="n">
        <v>29190.1686</v>
      </c>
      <c r="AK26" s="30" t="n">
        <v>15.9322635867425</v>
      </c>
      <c r="AL26" s="29" t="n">
        <v>44371.04118</v>
      </c>
      <c r="AM26" s="30" t="n">
        <v>69.1071055728553</v>
      </c>
      <c r="AN26" s="29" t="n">
        <v>59161.72218</v>
      </c>
      <c r="AO26" s="30" t="n">
        <v>3.73565857110778</v>
      </c>
    </row>
    <row r="27" customFormat="false" ht="16.5" hidden="false" customHeight="true" outlineLevel="0" collapsed="false">
      <c r="B27" s="15" t="s">
        <v>58</v>
      </c>
      <c r="C27" s="24"/>
      <c r="D27" s="20" t="n">
        <v>250612.44354</v>
      </c>
      <c r="E27" s="27" t="n">
        <v>1.59284512968707</v>
      </c>
      <c r="F27" s="20" t="n">
        <v>0</v>
      </c>
      <c r="G27" s="27" t="n">
        <v>0</v>
      </c>
      <c r="H27" s="20" t="n">
        <v>635.62888</v>
      </c>
      <c r="I27" s="27" t="n">
        <v>0.136291177437596</v>
      </c>
      <c r="J27" s="20" t="n">
        <v>0</v>
      </c>
      <c r="K27" s="27" t="n">
        <v>0</v>
      </c>
      <c r="L27" s="20" t="n">
        <v>25867.48281</v>
      </c>
      <c r="M27" s="27" t="n">
        <v>3.69302056213891</v>
      </c>
      <c r="N27" s="20" t="n">
        <v>224109.33185</v>
      </c>
      <c r="O27" s="27" t="n">
        <v>1.53643372814795</v>
      </c>
      <c r="P27" s="20" t="n">
        <v>45692.03486</v>
      </c>
      <c r="Q27" s="27" t="n">
        <v>1.58930275466912</v>
      </c>
      <c r="R27" s="20" t="n">
        <v>159996.88487</v>
      </c>
      <c r="S27" s="27" t="n">
        <v>1.5804508833496</v>
      </c>
      <c r="T27" s="20" t="n">
        <v>18420.41212</v>
      </c>
      <c r="U27" s="27" t="n">
        <v>1.16007589313397</v>
      </c>
      <c r="V27" s="15" t="s">
        <v>58</v>
      </c>
      <c r="W27" s="24"/>
      <c r="X27" s="20" t="n">
        <v>-2240.2904</v>
      </c>
      <c r="Y27" s="27" t="n">
        <v>-1.26271578136194</v>
      </c>
      <c r="Z27" s="20" t="n">
        <v>20660.70252</v>
      </c>
      <c r="AA27" s="27" t="n">
        <v>1.17039164790238</v>
      </c>
      <c r="AB27" s="20" t="n">
        <v>29958.21108</v>
      </c>
      <c r="AC27" s="27" t="n">
        <v>2.21354999716152</v>
      </c>
      <c r="AD27" s="20" t="n">
        <v>-9297.50856</v>
      </c>
      <c r="AE27" s="27" t="n">
        <v>-2.25733459277495</v>
      </c>
      <c r="AF27" s="20" t="n">
        <v>15072.6168</v>
      </c>
      <c r="AG27" s="27" t="n">
        <v>1.16766801766097</v>
      </c>
      <c r="AH27" s="20" t="n">
        <v>5775.10824</v>
      </c>
      <c r="AI27" s="27" t="n">
        <v>0.339171448441914</v>
      </c>
      <c r="AJ27" s="20" t="n">
        <v>0</v>
      </c>
      <c r="AK27" s="27" t="n">
        <v>0</v>
      </c>
      <c r="AL27" s="20" t="n">
        <v>0</v>
      </c>
      <c r="AM27" s="27" t="n">
        <v>0</v>
      </c>
      <c r="AN27" s="20" t="n">
        <v>5775.10824</v>
      </c>
      <c r="AO27" s="27" t="n">
        <v>0.364658630629322</v>
      </c>
    </row>
    <row r="28" customFormat="false" ht="16.5" hidden="false" customHeight="true" outlineLevel="0" collapsed="false">
      <c r="B28" s="28" t="s">
        <v>57</v>
      </c>
      <c r="C28" s="24"/>
      <c r="D28" s="29" t="n">
        <v>234014.54396</v>
      </c>
      <c r="E28" s="30" t="n">
        <v>1.48735202992079</v>
      </c>
      <c r="F28" s="29" t="n">
        <v>0</v>
      </c>
      <c r="G28" s="30" t="n">
        <v>0</v>
      </c>
      <c r="H28" s="29" t="n">
        <v>32888.59713</v>
      </c>
      <c r="I28" s="30" t="n">
        <v>7.05195400674439</v>
      </c>
      <c r="J28" s="29" t="n">
        <v>0</v>
      </c>
      <c r="K28" s="30" t="n">
        <v>0</v>
      </c>
      <c r="L28" s="29" t="n">
        <v>6499.26926</v>
      </c>
      <c r="M28" s="30" t="n">
        <v>0.927880582442238</v>
      </c>
      <c r="N28" s="29" t="n">
        <v>194626.67757</v>
      </c>
      <c r="O28" s="30" t="n">
        <v>1.33430852409158</v>
      </c>
      <c r="P28" s="29" t="n">
        <v>42761.42548</v>
      </c>
      <c r="Q28" s="30" t="n">
        <v>1.48736757986756</v>
      </c>
      <c r="R28" s="29" t="n">
        <v>111128.83928</v>
      </c>
      <c r="S28" s="30" t="n">
        <v>1.09773182364392</v>
      </c>
      <c r="T28" s="29" t="n">
        <v>40736.41281</v>
      </c>
      <c r="U28" s="30" t="n">
        <v>2.56548714359791</v>
      </c>
      <c r="V28" s="28" t="s">
        <v>57</v>
      </c>
      <c r="W28" s="24"/>
      <c r="X28" s="29" t="n">
        <v>-163.00448</v>
      </c>
      <c r="Y28" s="30" t="n">
        <v>-0.0918757359888242</v>
      </c>
      <c r="Z28" s="29" t="n">
        <v>40899.41729</v>
      </c>
      <c r="AA28" s="30" t="n">
        <v>2.31687844854029</v>
      </c>
      <c r="AB28" s="29" t="n">
        <v>25444.97214</v>
      </c>
      <c r="AC28" s="30" t="n">
        <v>1.8800761453301</v>
      </c>
      <c r="AD28" s="29" t="n">
        <v>15454.44515</v>
      </c>
      <c r="AE28" s="30" t="n">
        <v>3.75217225390089</v>
      </c>
      <c r="AF28" s="29" t="n">
        <v>30187.42506</v>
      </c>
      <c r="AG28" s="30" t="n">
        <v>2.33860458643778</v>
      </c>
      <c r="AH28" s="29" t="n">
        <v>45641.87021</v>
      </c>
      <c r="AI28" s="30" t="n">
        <v>2.6805418332252</v>
      </c>
      <c r="AJ28" s="29" t="n">
        <v>844.4992</v>
      </c>
      <c r="AK28" s="30" t="n">
        <v>0.460935462126558</v>
      </c>
      <c r="AL28" s="29" t="n">
        <v>0</v>
      </c>
      <c r="AM28" s="30" t="n">
        <v>0</v>
      </c>
      <c r="AN28" s="29" t="n">
        <v>44797.37101</v>
      </c>
      <c r="AO28" s="30" t="n">
        <v>2.82864792994776</v>
      </c>
    </row>
    <row r="29" customFormat="false" ht="16.5" hidden="false" customHeight="true" outlineLevel="0" collapsed="false">
      <c r="B29" s="15" t="s">
        <v>68</v>
      </c>
      <c r="C29" s="24"/>
      <c r="D29" s="20" t="n">
        <v>213385.01817</v>
      </c>
      <c r="E29" s="27" t="n">
        <v>1.35623467908936</v>
      </c>
      <c r="F29" s="20" t="n">
        <v>0</v>
      </c>
      <c r="G29" s="27" t="n">
        <v>0</v>
      </c>
      <c r="H29" s="20" t="n">
        <v>0</v>
      </c>
      <c r="I29" s="27" t="n">
        <v>0</v>
      </c>
      <c r="J29" s="20" t="n">
        <v>0</v>
      </c>
      <c r="K29" s="27" t="n">
        <v>0</v>
      </c>
      <c r="L29" s="20" t="n">
        <v>1756.84382</v>
      </c>
      <c r="M29" s="27" t="n">
        <v>0.250819161623971</v>
      </c>
      <c r="N29" s="20" t="n">
        <v>211628.17435</v>
      </c>
      <c r="O29" s="27" t="n">
        <v>1.4508662455669</v>
      </c>
      <c r="P29" s="20" t="n">
        <v>59799.48166</v>
      </c>
      <c r="Q29" s="27" t="n">
        <v>2.08000105973007</v>
      </c>
      <c r="R29" s="20" t="n">
        <v>119880.74624</v>
      </c>
      <c r="S29" s="27" t="n">
        <v>1.18418325110243</v>
      </c>
      <c r="T29" s="20" t="n">
        <v>31947.94645</v>
      </c>
      <c r="U29" s="27" t="n">
        <v>2.01200940947135</v>
      </c>
      <c r="V29" s="15" t="s">
        <v>68</v>
      </c>
      <c r="W29" s="24"/>
      <c r="X29" s="20" t="n">
        <v>-5696.18643</v>
      </c>
      <c r="Y29" s="27" t="n">
        <v>-3.21059470626699</v>
      </c>
      <c r="Z29" s="20" t="n">
        <v>37644.13288</v>
      </c>
      <c r="AA29" s="27" t="n">
        <v>2.13247244001649</v>
      </c>
      <c r="AB29" s="20" t="n">
        <v>20060.93899</v>
      </c>
      <c r="AC29" s="27" t="n">
        <v>1.48226111785484</v>
      </c>
      <c r="AD29" s="20" t="n">
        <v>17583.19389</v>
      </c>
      <c r="AE29" s="27" t="n">
        <v>4.26900944088683</v>
      </c>
      <c r="AF29" s="20" t="n">
        <v>16438.1384</v>
      </c>
      <c r="AG29" s="27" t="n">
        <v>1.27345428695332</v>
      </c>
      <c r="AH29" s="20" t="n">
        <v>34021.33229</v>
      </c>
      <c r="AI29" s="27" t="n">
        <v>1.99806896618841</v>
      </c>
      <c r="AJ29" s="20" t="n">
        <v>4122.86954</v>
      </c>
      <c r="AK29" s="27" t="n">
        <v>2.25030026873609</v>
      </c>
      <c r="AL29" s="20" t="n">
        <v>0</v>
      </c>
      <c r="AM29" s="27" t="n">
        <v>0</v>
      </c>
      <c r="AN29" s="20" t="n">
        <v>29898.46275</v>
      </c>
      <c r="AO29" s="27" t="n">
        <v>1.88788366057305</v>
      </c>
    </row>
    <row r="30" customFormat="false" ht="16.5" hidden="false" customHeight="true" outlineLevel="0" collapsed="false">
      <c r="B30" s="28" t="s">
        <v>72</v>
      </c>
      <c r="C30" s="24"/>
      <c r="D30" s="29" t="n">
        <v>175745.75277</v>
      </c>
      <c r="E30" s="30" t="n">
        <v>1.11700665142033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58379.21187</v>
      </c>
      <c r="M30" s="30" t="n">
        <v>8.33461962344585</v>
      </c>
      <c r="N30" s="29" t="n">
        <v>117366.5409</v>
      </c>
      <c r="O30" s="30" t="n">
        <v>0.804633660304298</v>
      </c>
      <c r="P30" s="29" t="n">
        <v>38033.39743</v>
      </c>
      <c r="Q30" s="30" t="n">
        <v>1.32291292104044</v>
      </c>
      <c r="R30" s="29" t="n">
        <v>82310.05315</v>
      </c>
      <c r="S30" s="30" t="n">
        <v>0.813059556223033</v>
      </c>
      <c r="T30" s="29" t="n">
        <v>-2976.90968</v>
      </c>
      <c r="U30" s="30" t="n">
        <v>-0.187479038650585</v>
      </c>
      <c r="V30" s="28" t="s">
        <v>72</v>
      </c>
      <c r="W30" s="24"/>
      <c r="X30" s="29" t="n">
        <v>0</v>
      </c>
      <c r="Y30" s="30" t="n">
        <v>0</v>
      </c>
      <c r="Z30" s="29" t="n">
        <v>-2976.90968</v>
      </c>
      <c r="AA30" s="30" t="n">
        <v>-0.168636580612833</v>
      </c>
      <c r="AB30" s="29" t="n">
        <v>15875.75172</v>
      </c>
      <c r="AC30" s="30" t="n">
        <v>1.17302632259653</v>
      </c>
      <c r="AD30" s="29" t="n">
        <v>-18852.6614</v>
      </c>
      <c r="AE30" s="30" t="n">
        <v>-4.5772224321666</v>
      </c>
      <c r="AF30" s="29" t="n">
        <v>6274.80599</v>
      </c>
      <c r="AG30" s="30" t="n">
        <v>0.486106053698019</v>
      </c>
      <c r="AH30" s="29" t="n">
        <v>-12577.85541</v>
      </c>
      <c r="AI30" s="30" t="n">
        <v>-0.738696014068589</v>
      </c>
      <c r="AJ30" s="29" t="n">
        <v>63.35619</v>
      </c>
      <c r="AK30" s="30" t="n">
        <v>0.034580393582644</v>
      </c>
      <c r="AL30" s="29" t="n">
        <v>0</v>
      </c>
      <c r="AM30" s="30" t="n">
        <v>0</v>
      </c>
      <c r="AN30" s="29" t="n">
        <v>-12641.2116</v>
      </c>
      <c r="AO30" s="30" t="n">
        <v>-0.798206149561536</v>
      </c>
    </row>
    <row r="31" customFormat="false" ht="16.5" hidden="false" customHeight="true" outlineLevel="0" collapsed="false">
      <c r="B31" s="15" t="s">
        <v>53</v>
      </c>
      <c r="C31" s="24"/>
      <c r="D31" s="20" t="n">
        <v>106141.66499</v>
      </c>
      <c r="E31" s="27" t="n">
        <v>0.674616279016543</v>
      </c>
      <c r="F31" s="20" t="n">
        <v>0</v>
      </c>
      <c r="G31" s="27" t="n">
        <v>0</v>
      </c>
      <c r="H31" s="20" t="n">
        <v>2459.1463</v>
      </c>
      <c r="I31" s="27" t="n">
        <v>0.527288729735358</v>
      </c>
      <c r="J31" s="20" t="n">
        <v>0</v>
      </c>
      <c r="K31" s="27" t="n">
        <v>0</v>
      </c>
      <c r="L31" s="20" t="n">
        <v>29977.19106</v>
      </c>
      <c r="M31" s="27" t="n">
        <v>4.27975090552488</v>
      </c>
      <c r="N31" s="20" t="n">
        <v>73705.32763</v>
      </c>
      <c r="O31" s="27" t="n">
        <v>0.505304042362336</v>
      </c>
      <c r="P31" s="20" t="n">
        <v>13786.28073</v>
      </c>
      <c r="Q31" s="27" t="n">
        <v>0.479527208800497</v>
      </c>
      <c r="R31" s="20" t="n">
        <v>60538.10592</v>
      </c>
      <c r="S31" s="27" t="n">
        <v>0.597996036331051</v>
      </c>
      <c r="T31" s="20" t="n">
        <v>-619.05902</v>
      </c>
      <c r="U31" s="27" t="n">
        <v>-0.038986936929028</v>
      </c>
      <c r="V31" s="15" t="s">
        <v>53</v>
      </c>
      <c r="W31" s="24"/>
      <c r="X31" s="20" t="n">
        <v>0</v>
      </c>
      <c r="Y31" s="27" t="n">
        <v>0</v>
      </c>
      <c r="Z31" s="20" t="n">
        <v>-619.05902</v>
      </c>
      <c r="AA31" s="27" t="n">
        <v>-0.0350685803575778</v>
      </c>
      <c r="AB31" s="20" t="n">
        <v>14423.5841</v>
      </c>
      <c r="AC31" s="27" t="n">
        <v>1.06572867312924</v>
      </c>
      <c r="AD31" s="20" t="n">
        <v>-15042.64312</v>
      </c>
      <c r="AE31" s="27" t="n">
        <v>-3.65219117168998</v>
      </c>
      <c r="AF31" s="20" t="n">
        <v>5974.98243</v>
      </c>
      <c r="AG31" s="27" t="n">
        <v>0.462878873799618</v>
      </c>
      <c r="AH31" s="20" t="n">
        <v>-9067.66069</v>
      </c>
      <c r="AI31" s="27" t="n">
        <v>-0.532542678404778</v>
      </c>
      <c r="AJ31" s="20" t="n">
        <v>64.72972</v>
      </c>
      <c r="AK31" s="27" t="n">
        <v>0.0353300789408951</v>
      </c>
      <c r="AL31" s="20" t="n">
        <v>0</v>
      </c>
      <c r="AM31" s="27" t="n">
        <v>0</v>
      </c>
      <c r="AN31" s="20" t="n">
        <v>-9132.39041</v>
      </c>
      <c r="AO31" s="27" t="n">
        <v>-0.576648063185557</v>
      </c>
    </row>
    <row r="32" customFormat="false" ht="16.5" hidden="false" customHeight="true" outlineLevel="0" collapsed="false">
      <c r="B32" s="28" t="s">
        <v>87</v>
      </c>
      <c r="C32" s="24"/>
      <c r="D32" s="29" t="n">
        <v>73792.09558</v>
      </c>
      <c r="E32" s="30" t="n">
        <v>0.469008555176733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5666.24399</v>
      </c>
      <c r="M32" s="30" t="n">
        <v>0.80895213959808</v>
      </c>
      <c r="N32" s="29" t="n">
        <v>68125.85159</v>
      </c>
      <c r="O32" s="30" t="n">
        <v>0.467052644696365</v>
      </c>
      <c r="P32" s="29" t="n">
        <v>20501.93613</v>
      </c>
      <c r="Q32" s="30" t="n">
        <v>0.713117366457759</v>
      </c>
      <c r="R32" s="29" t="n">
        <v>44374.07865</v>
      </c>
      <c r="S32" s="30" t="n">
        <v>0.438327607798112</v>
      </c>
      <c r="T32" s="29" t="n">
        <v>3249.83681</v>
      </c>
      <c r="U32" s="30" t="n">
        <v>0.204667372007767</v>
      </c>
      <c r="V32" s="28" t="s">
        <v>87</v>
      </c>
      <c r="W32" s="24"/>
      <c r="X32" s="29" t="n">
        <v>-2761.03785</v>
      </c>
      <c r="Y32" s="30" t="n">
        <v>-1.55622952548145</v>
      </c>
      <c r="Z32" s="29" t="n">
        <v>6010.87466</v>
      </c>
      <c r="AA32" s="30" t="n">
        <v>0.340505241379954</v>
      </c>
      <c r="AB32" s="29" t="n">
        <v>11026.39991</v>
      </c>
      <c r="AC32" s="30" t="n">
        <v>0.814717788866127</v>
      </c>
      <c r="AD32" s="29" t="n">
        <v>-5015.52525</v>
      </c>
      <c r="AE32" s="30" t="n">
        <v>-1.21771532391697</v>
      </c>
      <c r="AF32" s="29" t="n">
        <v>4741.22021</v>
      </c>
      <c r="AG32" s="30" t="n">
        <v>0.367299937188399</v>
      </c>
      <c r="AH32" s="29" t="n">
        <v>-274.30504</v>
      </c>
      <c r="AI32" s="30" t="n">
        <v>-0.0161099037222058</v>
      </c>
      <c r="AJ32" s="29" t="n">
        <v>132.253</v>
      </c>
      <c r="AK32" s="30" t="n">
        <v>0.0721849087277095</v>
      </c>
      <c r="AL32" s="29" t="n">
        <v>0</v>
      </c>
      <c r="AM32" s="30" t="n">
        <v>0</v>
      </c>
      <c r="AN32" s="29" t="n">
        <v>-406.55804</v>
      </c>
      <c r="AO32" s="30" t="n">
        <v>-0.0256713626786917</v>
      </c>
    </row>
    <row r="33" customFormat="false" ht="16.5" hidden="false" customHeight="true" outlineLevel="0" collapsed="false">
      <c r="B33" s="15" t="s">
        <v>84</v>
      </c>
      <c r="C33" s="24"/>
      <c r="D33" s="20" t="n">
        <v>66260.52181</v>
      </c>
      <c r="E33" s="27" t="n">
        <v>0.421139301643404</v>
      </c>
      <c r="F33" s="20" t="n">
        <v>0</v>
      </c>
      <c r="G33" s="27" t="n">
        <v>0</v>
      </c>
      <c r="H33" s="20" t="n">
        <v>16560.93163</v>
      </c>
      <c r="I33" s="27" t="n">
        <v>3.55098539782558</v>
      </c>
      <c r="J33" s="20" t="n">
        <v>0</v>
      </c>
      <c r="K33" s="27" t="n">
        <v>0</v>
      </c>
      <c r="L33" s="20" t="n">
        <v>-2579.72275</v>
      </c>
      <c r="M33" s="27" t="n">
        <v>-0.36829904286955</v>
      </c>
      <c r="N33" s="20" t="n">
        <v>52279.31293</v>
      </c>
      <c r="O33" s="27" t="n">
        <v>0.358413007646711</v>
      </c>
      <c r="P33" s="20" t="n">
        <v>13155.30998</v>
      </c>
      <c r="Q33" s="27" t="n">
        <v>0.457580198688926</v>
      </c>
      <c r="R33" s="20" t="n">
        <v>43095.57714</v>
      </c>
      <c r="S33" s="27" t="n">
        <v>0.425698556660741</v>
      </c>
      <c r="T33" s="20" t="n">
        <v>-3971.57419</v>
      </c>
      <c r="U33" s="27" t="n">
        <v>-0.250120759817837</v>
      </c>
      <c r="V33" s="15" t="s">
        <v>84</v>
      </c>
      <c r="W33" s="24"/>
      <c r="X33" s="20" t="n">
        <v>-0.22775</v>
      </c>
      <c r="Y33" s="27" t="n">
        <v>-0.000128368857539711</v>
      </c>
      <c r="Z33" s="20" t="n">
        <v>-3971.34644</v>
      </c>
      <c r="AA33" s="27" t="n">
        <v>-0.224969634977486</v>
      </c>
      <c r="AB33" s="20" t="n">
        <v>12081.82273</v>
      </c>
      <c r="AC33" s="27" t="n">
        <v>0.892700789051837</v>
      </c>
      <c r="AD33" s="20" t="n">
        <v>-16053.16917</v>
      </c>
      <c r="AE33" s="27" t="n">
        <v>-3.89753597506871</v>
      </c>
      <c r="AF33" s="20" t="n">
        <v>4031.76117</v>
      </c>
      <c r="AG33" s="27" t="n">
        <v>0.312338503361696</v>
      </c>
      <c r="AH33" s="20" t="n">
        <v>-12021.408</v>
      </c>
      <c r="AI33" s="27" t="n">
        <v>-0.706015921126911</v>
      </c>
      <c r="AJ33" s="20" t="n">
        <v>101.42945</v>
      </c>
      <c r="AK33" s="27" t="n">
        <v>0.0553611304889248</v>
      </c>
      <c r="AL33" s="20" t="n">
        <v>0</v>
      </c>
      <c r="AM33" s="27" t="n">
        <v>0</v>
      </c>
      <c r="AN33" s="20" t="n">
        <v>-12122.83745</v>
      </c>
      <c r="AO33" s="27" t="n">
        <v>-0.76547436344827</v>
      </c>
    </row>
    <row r="34" customFormat="false" ht="16.5" hidden="false" customHeight="true" outlineLevel="0" collapsed="false">
      <c r="B34" s="28" t="s">
        <v>71</v>
      </c>
      <c r="C34" s="24"/>
      <c r="D34" s="29" t="n">
        <v>64115.55015</v>
      </c>
      <c r="E34" s="30" t="n">
        <v>0.407506268847079</v>
      </c>
      <c r="F34" s="29" t="n">
        <v>0</v>
      </c>
      <c r="G34" s="30" t="n">
        <v>0</v>
      </c>
      <c r="H34" s="29" t="n">
        <v>14108.42047</v>
      </c>
      <c r="I34" s="30" t="n">
        <v>3.0251193709779</v>
      </c>
      <c r="J34" s="29" t="n">
        <v>0</v>
      </c>
      <c r="K34" s="30" t="n">
        <v>0</v>
      </c>
      <c r="L34" s="29" t="n">
        <v>15630.61715</v>
      </c>
      <c r="M34" s="30" t="n">
        <v>2.23153489490504</v>
      </c>
      <c r="N34" s="29" t="n">
        <v>34376.51253</v>
      </c>
      <c r="O34" s="30" t="n">
        <v>0.235676189256341</v>
      </c>
      <c r="P34" s="29" t="n">
        <v>10813.34062</v>
      </c>
      <c r="Q34" s="30" t="n">
        <v>0.3761196472689</v>
      </c>
      <c r="R34" s="29" t="n">
        <v>24758.7667</v>
      </c>
      <c r="S34" s="30" t="n">
        <v>0.24456735350476</v>
      </c>
      <c r="T34" s="29" t="n">
        <v>-1195.59479</v>
      </c>
      <c r="U34" s="30" t="n">
        <v>-0.0752958557495931</v>
      </c>
      <c r="V34" s="28" t="s">
        <v>71</v>
      </c>
      <c r="W34" s="24"/>
      <c r="X34" s="29" t="n">
        <v>-19.46002</v>
      </c>
      <c r="Y34" s="30" t="n">
        <v>-0.0109684326458833</v>
      </c>
      <c r="Z34" s="29" t="n">
        <v>-1176.13477</v>
      </c>
      <c r="AA34" s="30" t="n">
        <v>-0.0666259199213126</v>
      </c>
      <c r="AB34" s="29" t="n">
        <v>7679.30414</v>
      </c>
      <c r="AC34" s="30" t="n">
        <v>0.567407833929297</v>
      </c>
      <c r="AD34" s="29" t="n">
        <v>-8855.43891</v>
      </c>
      <c r="AE34" s="30" t="n">
        <v>-2.15000485955436</v>
      </c>
      <c r="AF34" s="29" t="n">
        <v>3822.78213</v>
      </c>
      <c r="AG34" s="30" t="n">
        <v>0.29614900258639</v>
      </c>
      <c r="AH34" s="29" t="n">
        <v>-5032.65678</v>
      </c>
      <c r="AI34" s="30" t="n">
        <v>-0.295567358852415</v>
      </c>
      <c r="AJ34" s="29" t="n">
        <v>50.91498</v>
      </c>
      <c r="AK34" s="30" t="n">
        <v>0.0277898662727738</v>
      </c>
      <c r="AL34" s="29" t="n">
        <v>0</v>
      </c>
      <c r="AM34" s="30" t="n">
        <v>0</v>
      </c>
      <c r="AN34" s="29" t="n">
        <v>-5083.57176</v>
      </c>
      <c r="AO34" s="30" t="n">
        <v>-0.320992826397223</v>
      </c>
    </row>
    <row r="35" customFormat="false" ht="16.5" hidden="false" customHeight="true" outlineLevel="0" collapsed="false">
      <c r="B35" s="15" t="s">
        <v>73</v>
      </c>
      <c r="C35" s="24"/>
      <c r="D35" s="20" t="n">
        <v>62286.04107</v>
      </c>
      <c r="E35" s="27" t="n">
        <v>0.395878256340465</v>
      </c>
      <c r="F35" s="20" t="n">
        <v>0</v>
      </c>
      <c r="G35" s="27" t="n">
        <v>0</v>
      </c>
      <c r="H35" s="20" t="n">
        <v>0</v>
      </c>
      <c r="I35" s="27" t="n">
        <v>0</v>
      </c>
      <c r="J35" s="20" t="n">
        <v>0</v>
      </c>
      <c r="K35" s="27" t="n">
        <v>0</v>
      </c>
      <c r="L35" s="20" t="n">
        <v>14216.83293</v>
      </c>
      <c r="M35" s="27" t="n">
        <v>2.02969329194593</v>
      </c>
      <c r="N35" s="20" t="n">
        <v>48069.20814</v>
      </c>
      <c r="O35" s="27" t="n">
        <v>0.329549653564148</v>
      </c>
      <c r="P35" s="20" t="n">
        <v>10751.63547</v>
      </c>
      <c r="Q35" s="27" t="n">
        <v>0.373973361484676</v>
      </c>
      <c r="R35" s="20" t="n">
        <v>37732.38017</v>
      </c>
      <c r="S35" s="27" t="n">
        <v>0.372720841527715</v>
      </c>
      <c r="T35" s="20" t="n">
        <v>-414.8075</v>
      </c>
      <c r="U35" s="27" t="n">
        <v>-0.0261236381632688</v>
      </c>
      <c r="V35" s="15" t="s">
        <v>73</v>
      </c>
      <c r="W35" s="24"/>
      <c r="X35" s="20" t="n">
        <v>0</v>
      </c>
      <c r="Y35" s="27" t="n">
        <v>0</v>
      </c>
      <c r="Z35" s="20" t="n">
        <v>-414.8075</v>
      </c>
      <c r="AA35" s="27" t="n">
        <v>-0.0234980990127176</v>
      </c>
      <c r="AB35" s="20" t="n">
        <v>3827.7583</v>
      </c>
      <c r="AC35" s="27" t="n">
        <v>0.282825111001254</v>
      </c>
      <c r="AD35" s="20" t="n">
        <v>-4242.5658</v>
      </c>
      <c r="AE35" s="27" t="n">
        <v>-1.03004912344646</v>
      </c>
      <c r="AF35" s="20" t="n">
        <v>4769.46744</v>
      </c>
      <c r="AG35" s="27" t="n">
        <v>0.369488235842586</v>
      </c>
      <c r="AH35" s="20" t="n">
        <v>526.90164</v>
      </c>
      <c r="AI35" s="27" t="n">
        <v>0.0309448732384659</v>
      </c>
      <c r="AJ35" s="20" t="n">
        <v>0</v>
      </c>
      <c r="AK35" s="27" t="n">
        <v>0</v>
      </c>
      <c r="AL35" s="20" t="n">
        <v>0</v>
      </c>
      <c r="AM35" s="27" t="n">
        <v>0</v>
      </c>
      <c r="AN35" s="20" t="n">
        <v>526.90164</v>
      </c>
      <c r="AO35" s="27" t="n">
        <v>0.0332702388481543</v>
      </c>
    </row>
    <row r="36" customFormat="false" ht="16.5" hidden="false" customHeight="true" outlineLevel="0" collapsed="false">
      <c r="B36" s="28" t="s">
        <v>85</v>
      </c>
      <c r="C36" s="24"/>
      <c r="D36" s="29" t="n">
        <v>58376.24038</v>
      </c>
      <c r="E36" s="30" t="n">
        <v>0.371028305160289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4407.35282</v>
      </c>
      <c r="M36" s="30" t="n">
        <v>0.629224138599551</v>
      </c>
      <c r="N36" s="29" t="n">
        <v>53968.88756</v>
      </c>
      <c r="O36" s="30" t="n">
        <v>0.369996280089344</v>
      </c>
      <c r="P36" s="29" t="n">
        <v>14709.66255</v>
      </c>
      <c r="Q36" s="30" t="n">
        <v>0.511645132080427</v>
      </c>
      <c r="R36" s="29" t="n">
        <v>30514.28525</v>
      </c>
      <c r="S36" s="30" t="n">
        <v>0.301420425262209</v>
      </c>
      <c r="T36" s="29" t="n">
        <v>8744.93976</v>
      </c>
      <c r="U36" s="30" t="n">
        <v>0.550736527304407</v>
      </c>
      <c r="V36" s="28" t="s">
        <v>85</v>
      </c>
      <c r="W36" s="24"/>
      <c r="X36" s="29" t="n">
        <v>-0.27579</v>
      </c>
      <c r="Y36" s="30" t="n">
        <v>-0.000155446090980799</v>
      </c>
      <c r="Z36" s="29" t="n">
        <v>8745.21555</v>
      </c>
      <c r="AA36" s="30" t="n">
        <v>0.495400736200425</v>
      </c>
      <c r="AB36" s="29" t="n">
        <v>11052.93824</v>
      </c>
      <c r="AC36" s="30" t="n">
        <v>0.816678650952962</v>
      </c>
      <c r="AD36" s="29" t="n">
        <v>-2307.72269</v>
      </c>
      <c r="AE36" s="30" t="n">
        <v>-0.560290127731666</v>
      </c>
      <c r="AF36" s="29" t="n">
        <v>5293.58058</v>
      </c>
      <c r="AG36" s="30" t="n">
        <v>0.410091016324199</v>
      </c>
      <c r="AH36" s="29" t="n">
        <v>2985.85789</v>
      </c>
      <c r="AI36" s="30" t="n">
        <v>0.175359093424198</v>
      </c>
      <c r="AJ36" s="29" t="n">
        <v>563.04864</v>
      </c>
      <c r="AK36" s="30" t="n">
        <v>0.307317147343811</v>
      </c>
      <c r="AL36" s="29" t="n">
        <v>0</v>
      </c>
      <c r="AM36" s="30" t="n">
        <v>0</v>
      </c>
      <c r="AN36" s="29" t="n">
        <v>2422.80925</v>
      </c>
      <c r="AO36" s="30" t="n">
        <v>0.152983851845702</v>
      </c>
    </row>
    <row r="37" customFormat="false" ht="16.5" hidden="false" customHeight="true" outlineLevel="0" collapsed="false">
      <c r="B37" s="15" t="s">
        <v>65</v>
      </c>
      <c r="C37" s="24"/>
      <c r="D37" s="20" t="n">
        <v>53579.83419</v>
      </c>
      <c r="E37" s="27" t="n">
        <v>0.340543257682896</v>
      </c>
      <c r="F37" s="20" t="n">
        <v>0</v>
      </c>
      <c r="G37" s="27" t="n">
        <v>0</v>
      </c>
      <c r="H37" s="20" t="n">
        <v>0</v>
      </c>
      <c r="I37" s="27" t="n">
        <v>0</v>
      </c>
      <c r="J37" s="20" t="n">
        <v>0</v>
      </c>
      <c r="K37" s="27" t="n">
        <v>0</v>
      </c>
      <c r="L37" s="20" t="n">
        <v>26.91629</v>
      </c>
      <c r="M37" s="27" t="n">
        <v>0.00384275552270074</v>
      </c>
      <c r="N37" s="20" t="n">
        <v>53552.9179</v>
      </c>
      <c r="O37" s="27" t="n">
        <v>0.367144503189942</v>
      </c>
      <c r="P37" s="20" t="n">
        <v>9177.50169</v>
      </c>
      <c r="Q37" s="27" t="n">
        <v>0.319220379691742</v>
      </c>
      <c r="R37" s="20" t="n">
        <v>38461.7891</v>
      </c>
      <c r="S37" s="27" t="n">
        <v>0.379925950481419</v>
      </c>
      <c r="T37" s="20" t="n">
        <v>5913.62711</v>
      </c>
      <c r="U37" s="27" t="n">
        <v>0.37242686030059</v>
      </c>
      <c r="V37" s="15" t="s">
        <v>65</v>
      </c>
      <c r="W37" s="24"/>
      <c r="X37" s="20" t="n">
        <v>-1766.33951</v>
      </c>
      <c r="Y37" s="27" t="n">
        <v>-0.995578418994307</v>
      </c>
      <c r="Z37" s="20" t="n">
        <v>7679.96662</v>
      </c>
      <c r="AA37" s="27" t="n">
        <v>0.435056299732108</v>
      </c>
      <c r="AB37" s="20" t="n">
        <v>15266.24766</v>
      </c>
      <c r="AC37" s="27" t="n">
        <v>1.1279913334685</v>
      </c>
      <c r="AD37" s="20" t="n">
        <v>-7586.28104</v>
      </c>
      <c r="AE37" s="27" t="n">
        <v>-1.84186704552006</v>
      </c>
      <c r="AF37" s="20" t="n">
        <v>4435.1218</v>
      </c>
      <c r="AG37" s="27" t="n">
        <v>0.343586647826868</v>
      </c>
      <c r="AH37" s="20" t="n">
        <v>-3151.15924</v>
      </c>
      <c r="AI37" s="27" t="n">
        <v>-0.185067222861596</v>
      </c>
      <c r="AJ37" s="20" t="n">
        <v>10.62564</v>
      </c>
      <c r="AK37" s="27" t="n">
        <v>0.00579957243747589</v>
      </c>
      <c r="AL37" s="20" t="n">
        <v>0</v>
      </c>
      <c r="AM37" s="27" t="n">
        <v>0</v>
      </c>
      <c r="AN37" s="20" t="n">
        <v>-3161.78488</v>
      </c>
      <c r="AO37" s="27" t="n">
        <v>-0.199645114302705</v>
      </c>
    </row>
    <row r="38" customFormat="false" ht="16.5" hidden="false" customHeight="true" outlineLevel="0" collapsed="false">
      <c r="B38" s="28" t="s">
        <v>80</v>
      </c>
      <c r="C38" s="24"/>
      <c r="D38" s="29" t="n">
        <v>39001.13522</v>
      </c>
      <c r="E38" s="30" t="n">
        <v>0.247883813788076</v>
      </c>
      <c r="F38" s="29" t="n">
        <v>0</v>
      </c>
      <c r="G38" s="30" t="n">
        <v>0</v>
      </c>
      <c r="H38" s="29" t="n">
        <v>0</v>
      </c>
      <c r="I38" s="30" t="n">
        <v>0</v>
      </c>
      <c r="J38" s="29" t="n">
        <v>0</v>
      </c>
      <c r="K38" s="30" t="n">
        <v>0</v>
      </c>
      <c r="L38" s="29" t="n">
        <v>101.79794</v>
      </c>
      <c r="M38" s="30" t="n">
        <v>0.0145333772274916</v>
      </c>
      <c r="N38" s="29" t="n">
        <v>38899.33728</v>
      </c>
      <c r="O38" s="30" t="n">
        <v>0.266683467869145</v>
      </c>
      <c r="P38" s="29" t="n">
        <v>8668.05642</v>
      </c>
      <c r="Q38" s="30" t="n">
        <v>0.301500381590432</v>
      </c>
      <c r="R38" s="29" t="n">
        <v>24639.22129</v>
      </c>
      <c r="S38" s="30" t="n">
        <v>0.243386482708504</v>
      </c>
      <c r="T38" s="29" t="n">
        <v>5592.05957</v>
      </c>
      <c r="U38" s="30" t="n">
        <v>0.352175263933571</v>
      </c>
      <c r="V38" s="28" t="s">
        <v>80</v>
      </c>
      <c r="W38" s="24"/>
      <c r="X38" s="29" t="n">
        <v>0</v>
      </c>
      <c r="Y38" s="30" t="n">
        <v>0</v>
      </c>
      <c r="Z38" s="29" t="n">
        <v>5592.05957</v>
      </c>
      <c r="AA38" s="30" t="n">
        <v>0.316780119599755</v>
      </c>
      <c r="AB38" s="29" t="n">
        <v>6622.37665</v>
      </c>
      <c r="AC38" s="30" t="n">
        <v>0.489313656802301</v>
      </c>
      <c r="AD38" s="29" t="n">
        <v>-1030.31708</v>
      </c>
      <c r="AE38" s="30" t="n">
        <v>-0.250149851565275</v>
      </c>
      <c r="AF38" s="29" t="n">
        <v>5373.29461</v>
      </c>
      <c r="AG38" s="30" t="n">
        <v>0.41626642200358</v>
      </c>
      <c r="AH38" s="29" t="n">
        <v>4342.97753</v>
      </c>
      <c r="AI38" s="30" t="n">
        <v>0.255062575138988</v>
      </c>
      <c r="AJ38" s="29" t="n">
        <v>0</v>
      </c>
      <c r="AK38" s="30" t="n">
        <v>0</v>
      </c>
      <c r="AL38" s="29" t="n">
        <v>0</v>
      </c>
      <c r="AM38" s="30" t="n">
        <v>0</v>
      </c>
      <c r="AN38" s="29" t="n">
        <v>4342.97753</v>
      </c>
      <c r="AO38" s="30" t="n">
        <v>0.274229360408267</v>
      </c>
    </row>
    <row r="39" customFormat="false" ht="16.5" hidden="false" customHeight="true" outlineLevel="0" collapsed="false">
      <c r="B39" s="15" t="s">
        <v>59</v>
      </c>
      <c r="C39" s="24"/>
      <c r="D39" s="20" t="n">
        <v>11829.71647</v>
      </c>
      <c r="E39" s="27" t="n">
        <v>0.0751874328291722</v>
      </c>
      <c r="F39" s="20" t="n">
        <v>0</v>
      </c>
      <c r="G39" s="27" t="n">
        <v>0</v>
      </c>
      <c r="H39" s="20" t="n">
        <v>3006.63514</v>
      </c>
      <c r="I39" s="27" t="n">
        <v>0.644680970688198</v>
      </c>
      <c r="J39" s="20" t="n">
        <v>0</v>
      </c>
      <c r="K39" s="27" t="n">
        <v>0</v>
      </c>
      <c r="L39" s="20" t="n">
        <v>-265.79875</v>
      </c>
      <c r="M39" s="27" t="n">
        <v>-0.0379472659303884</v>
      </c>
      <c r="N39" s="20" t="n">
        <v>9088.88008</v>
      </c>
      <c r="O39" s="27" t="n">
        <v>0.0623109345368568</v>
      </c>
      <c r="P39" s="20" t="n">
        <v>3220.9463</v>
      </c>
      <c r="Q39" s="27" t="n">
        <v>0.112033942959994</v>
      </c>
      <c r="R39" s="20" t="n">
        <v>12795.06096</v>
      </c>
      <c r="S39" s="27" t="n">
        <v>0.126389744482679</v>
      </c>
      <c r="T39" s="20" t="n">
        <v>-6927.12718</v>
      </c>
      <c r="U39" s="27" t="n">
        <v>-0.436254802435502</v>
      </c>
      <c r="V39" s="15" t="s">
        <v>59</v>
      </c>
      <c r="W39" s="24"/>
      <c r="X39" s="20" t="n">
        <v>0</v>
      </c>
      <c r="Y39" s="27" t="n">
        <v>0</v>
      </c>
      <c r="Z39" s="20" t="n">
        <v>-6927.12718</v>
      </c>
      <c r="AA39" s="27" t="n">
        <v>-0.392409299131109</v>
      </c>
      <c r="AB39" s="20" t="n">
        <v>1170.16652</v>
      </c>
      <c r="AC39" s="27" t="n">
        <v>0.0864611738700823</v>
      </c>
      <c r="AD39" s="20" t="n">
        <v>-8097.2937</v>
      </c>
      <c r="AE39" s="27" t="n">
        <v>-1.96593539644653</v>
      </c>
      <c r="AF39" s="20" t="n">
        <v>240.08641</v>
      </c>
      <c r="AG39" s="27" t="n">
        <v>0.0185993730320297</v>
      </c>
      <c r="AH39" s="20" t="n">
        <v>-7857.20729</v>
      </c>
      <c r="AI39" s="27" t="n">
        <v>-0.461452888241912</v>
      </c>
      <c r="AJ39" s="20" t="n">
        <v>122.50953</v>
      </c>
      <c r="AK39" s="27" t="n">
        <v>0.0668668328228818</v>
      </c>
      <c r="AL39" s="20" t="n">
        <v>0</v>
      </c>
      <c r="AM39" s="27" t="n">
        <v>0</v>
      </c>
      <c r="AN39" s="20" t="n">
        <v>-7979.71682</v>
      </c>
      <c r="AO39" s="27" t="n">
        <v>-0.503864600880791</v>
      </c>
    </row>
    <row r="40" customFormat="false" ht="16.5" hidden="false" customHeight="true" outlineLevel="0" collapsed="false">
      <c r="B40" s="28" t="s">
        <v>54</v>
      </c>
      <c r="C40" s="24"/>
      <c r="D40" s="29" t="n">
        <v>8376.09761</v>
      </c>
      <c r="E40" s="30" t="n">
        <v>0.0532368867858812</v>
      </c>
      <c r="F40" s="29" t="n">
        <v>0</v>
      </c>
      <c r="G40" s="30" t="n">
        <v>0</v>
      </c>
      <c r="H40" s="29" t="n">
        <v>8376.09761</v>
      </c>
      <c r="I40" s="30" t="n">
        <v>1.79599801317891</v>
      </c>
      <c r="J40" s="29" t="n">
        <v>0</v>
      </c>
      <c r="K40" s="30" t="n">
        <v>0</v>
      </c>
      <c r="L40" s="29" t="n">
        <v>0</v>
      </c>
      <c r="M40" s="30" t="n">
        <v>0</v>
      </c>
      <c r="N40" s="29" t="n">
        <v>0</v>
      </c>
      <c r="O40" s="30" t="n">
        <v>0</v>
      </c>
      <c r="P40" s="29" t="n">
        <v>-13925.22065</v>
      </c>
      <c r="Q40" s="30" t="n">
        <v>-0.484359946021898</v>
      </c>
      <c r="R40" s="29" t="n">
        <v>32.96357</v>
      </c>
      <c r="S40" s="30" t="n">
        <v>0.000325614485351925</v>
      </c>
      <c r="T40" s="29" t="n">
        <v>13892.25708</v>
      </c>
      <c r="U40" s="30" t="n">
        <v>0.874902930224331</v>
      </c>
      <c r="V40" s="28" t="s">
        <v>54</v>
      </c>
      <c r="W40" s="24"/>
      <c r="X40" s="29" t="n">
        <v>0</v>
      </c>
      <c r="Y40" s="30" t="n">
        <v>0</v>
      </c>
      <c r="Z40" s="29" t="n">
        <v>13892.25708</v>
      </c>
      <c r="AA40" s="30" t="n">
        <v>0.786971384017809</v>
      </c>
      <c r="AB40" s="29" t="n">
        <v>2878.16694</v>
      </c>
      <c r="AC40" s="30" t="n">
        <v>0.212661777595947</v>
      </c>
      <c r="AD40" s="29" t="n">
        <v>11014.09014</v>
      </c>
      <c r="AE40" s="30" t="n">
        <v>2.67410204793223</v>
      </c>
      <c r="AF40" s="29" t="n">
        <v>1991.9711</v>
      </c>
      <c r="AG40" s="30" t="n">
        <v>0.15431699594293</v>
      </c>
      <c r="AH40" s="29" t="n">
        <v>13006.06124</v>
      </c>
      <c r="AI40" s="30" t="n">
        <v>0.763844493639315</v>
      </c>
      <c r="AJ40" s="29" t="n">
        <v>5086.14578</v>
      </c>
      <c r="AK40" s="30" t="n">
        <v>2.77606533617479</v>
      </c>
      <c r="AL40" s="29" t="n">
        <v>0</v>
      </c>
      <c r="AM40" s="30" t="n">
        <v>0</v>
      </c>
      <c r="AN40" s="29" t="n">
        <v>7919.91546</v>
      </c>
      <c r="AO40" s="30" t="n">
        <v>0.500088553551266</v>
      </c>
    </row>
    <row r="41" customFormat="false" ht="16.5" hidden="false" customHeight="true" outlineLevel="0" collapsed="false">
      <c r="B41" s="15" t="s">
        <v>82</v>
      </c>
      <c r="C41" s="24"/>
      <c r="D41" s="20" t="n">
        <v>4836.57286</v>
      </c>
      <c r="E41" s="27" t="n">
        <v>0.0307403392090467</v>
      </c>
      <c r="F41" s="20" t="n">
        <v>0</v>
      </c>
      <c r="G41" s="27" t="n">
        <v>0</v>
      </c>
      <c r="H41" s="20" t="n">
        <v>0</v>
      </c>
      <c r="I41" s="27" t="n">
        <v>0</v>
      </c>
      <c r="J41" s="20" t="n">
        <v>0</v>
      </c>
      <c r="K41" s="27" t="n">
        <v>0</v>
      </c>
      <c r="L41" s="20" t="n">
        <v>28666.4551</v>
      </c>
      <c r="M41" s="27" t="n">
        <v>4.09262118411482</v>
      </c>
      <c r="N41" s="20" t="n">
        <v>-23829.88224</v>
      </c>
      <c r="O41" s="27" t="n">
        <v>-0.163371308588951</v>
      </c>
      <c r="P41" s="20" t="n">
        <v>1000.79385</v>
      </c>
      <c r="Q41" s="27" t="n">
        <v>0.03481054033891</v>
      </c>
      <c r="R41" s="20" t="n">
        <v>970.52714</v>
      </c>
      <c r="S41" s="27" t="n">
        <v>0.00958687712560187</v>
      </c>
      <c r="T41" s="20" t="n">
        <v>-25801.20323</v>
      </c>
      <c r="U41" s="27" t="n">
        <v>-1.624901423811</v>
      </c>
      <c r="V41" s="15" t="s">
        <v>82</v>
      </c>
      <c r="W41" s="24"/>
      <c r="X41" s="20" t="n">
        <v>0</v>
      </c>
      <c r="Y41" s="27" t="n">
        <v>0</v>
      </c>
      <c r="Z41" s="20" t="n">
        <v>-25801.20323</v>
      </c>
      <c r="AA41" s="27" t="n">
        <v>-1.46159177002776</v>
      </c>
      <c r="AB41" s="20" t="n">
        <v>638.22745</v>
      </c>
      <c r="AC41" s="27" t="n">
        <v>0.0471573007601596</v>
      </c>
      <c r="AD41" s="20" t="n">
        <v>-26439.43068</v>
      </c>
      <c r="AE41" s="27" t="n">
        <v>-6.41920801708186</v>
      </c>
      <c r="AF41" s="20" t="n">
        <v>108.17011</v>
      </c>
      <c r="AG41" s="27" t="n">
        <v>0.00837988383768031</v>
      </c>
      <c r="AH41" s="20" t="n">
        <v>-26331.26057</v>
      </c>
      <c r="AI41" s="27" t="n">
        <v>-1.54643193091535</v>
      </c>
      <c r="AJ41" s="20" t="n">
        <v>0</v>
      </c>
      <c r="AK41" s="27" t="n">
        <v>0</v>
      </c>
      <c r="AL41" s="20" t="n">
        <v>0</v>
      </c>
      <c r="AM41" s="27" t="n">
        <v>0</v>
      </c>
      <c r="AN41" s="20" t="n">
        <v>-26331.26057</v>
      </c>
      <c r="AO41" s="27" t="n">
        <v>-1.66263921352928</v>
      </c>
    </row>
    <row r="42" customFormat="false" ht="16.5" hidden="false" customHeight="true" outlineLevel="0" collapsed="false">
      <c r="B42" s="28" t="s">
        <v>74</v>
      </c>
      <c r="C42" s="24"/>
      <c r="D42" s="29" t="n">
        <v>4349.69159</v>
      </c>
      <c r="E42" s="30" t="n">
        <v>0.0276458142576886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355.4256</v>
      </c>
      <c r="M42" s="30" t="n">
        <v>0.0507430142604804</v>
      </c>
      <c r="N42" s="29" t="n">
        <v>3994.26599</v>
      </c>
      <c r="O42" s="30" t="n">
        <v>0.0273836209120369</v>
      </c>
      <c r="P42" s="29" t="n">
        <v>16059.49724</v>
      </c>
      <c r="Q42" s="30" t="n">
        <v>0.558596334795257</v>
      </c>
      <c r="R42" s="29" t="n">
        <v>2010.33263</v>
      </c>
      <c r="S42" s="30" t="n">
        <v>0.019858086508944</v>
      </c>
      <c r="T42" s="29" t="n">
        <v>-14075.56388</v>
      </c>
      <c r="U42" s="30" t="n">
        <v>-0.886447177896002</v>
      </c>
      <c r="V42" s="28" t="s">
        <v>74</v>
      </c>
      <c r="W42" s="24"/>
      <c r="X42" s="29" t="n">
        <v>-249.90362</v>
      </c>
      <c r="Y42" s="30" t="n">
        <v>-0.140855509086446</v>
      </c>
      <c r="Z42" s="29" t="n">
        <v>-13825.66026</v>
      </c>
      <c r="AA42" s="30" t="n">
        <v>-0.783198793912057</v>
      </c>
      <c r="AB42" s="29" t="n">
        <v>-12391.0443</v>
      </c>
      <c r="AC42" s="30" t="n">
        <v>-0.915548528643763</v>
      </c>
      <c r="AD42" s="29" t="n">
        <v>-1434.61596</v>
      </c>
      <c r="AE42" s="30" t="n">
        <v>-0.348309250048708</v>
      </c>
      <c r="AF42" s="29" t="n">
        <v>506.99574</v>
      </c>
      <c r="AG42" s="30" t="n">
        <v>0.0392767041412713</v>
      </c>
      <c r="AH42" s="29" t="n">
        <v>-927.62022</v>
      </c>
      <c r="AI42" s="30" t="n">
        <v>-0.0544790297508618</v>
      </c>
      <c r="AJ42" s="29" t="n">
        <v>358.96027</v>
      </c>
      <c r="AK42" s="30" t="n">
        <v>0.195923830286073</v>
      </c>
      <c r="AL42" s="29" t="n">
        <v>0</v>
      </c>
      <c r="AM42" s="30" t="n">
        <v>0</v>
      </c>
      <c r="AN42" s="29" t="n">
        <v>-1286.58049</v>
      </c>
      <c r="AO42" s="30" t="n">
        <v>-0.081238768206672</v>
      </c>
    </row>
    <row r="43" customFormat="false" ht="16.5" hidden="false" customHeight="true" outlineLevel="0" collapsed="false">
      <c r="B43" s="15" t="s">
        <v>94</v>
      </c>
      <c r="C43" s="24"/>
      <c r="D43" s="20" t="n">
        <v>777.32647</v>
      </c>
      <c r="E43" s="27" t="n">
        <v>0.00494053952160888</v>
      </c>
      <c r="F43" s="20" t="n">
        <v>0</v>
      </c>
      <c r="G43" s="27" t="n">
        <v>0</v>
      </c>
      <c r="H43" s="20" t="n">
        <v>0</v>
      </c>
      <c r="I43" s="27" t="n">
        <v>0</v>
      </c>
      <c r="J43" s="20" t="n">
        <v>0</v>
      </c>
      <c r="K43" s="27" t="n">
        <v>0</v>
      </c>
      <c r="L43" s="20" t="n">
        <v>75.47887</v>
      </c>
      <c r="M43" s="27" t="n">
        <v>0.0107758849581317</v>
      </c>
      <c r="N43" s="20" t="n">
        <v>701.8476</v>
      </c>
      <c r="O43" s="27" t="n">
        <v>0.00481167970899777</v>
      </c>
      <c r="P43" s="20" t="n">
        <v>218.4173</v>
      </c>
      <c r="Q43" s="27" t="n">
        <v>0.00759719320054356</v>
      </c>
      <c r="R43" s="20" t="n">
        <v>534.91929</v>
      </c>
      <c r="S43" s="27" t="n">
        <v>0.00528393827847431</v>
      </c>
      <c r="T43" s="20" t="n">
        <v>-51.48899</v>
      </c>
      <c r="U43" s="27" t="n">
        <v>-0.00324266013548975</v>
      </c>
      <c r="V43" s="15" t="s">
        <v>94</v>
      </c>
      <c r="W43" s="24"/>
      <c r="X43" s="20" t="n">
        <v>-0.38828</v>
      </c>
      <c r="Y43" s="27" t="n">
        <v>-0.000218849879277801</v>
      </c>
      <c r="Z43" s="20" t="n">
        <v>-51.10071</v>
      </c>
      <c r="AA43" s="27" t="n">
        <v>-0.00289476333769319</v>
      </c>
      <c r="AB43" s="20" t="n">
        <v>102.9196</v>
      </c>
      <c r="AC43" s="27" t="n">
        <v>0.00760451549258077</v>
      </c>
      <c r="AD43" s="20" t="n">
        <v>-154.02031</v>
      </c>
      <c r="AE43" s="27" t="n">
        <v>-0.0373944666476243</v>
      </c>
      <c r="AF43" s="20" t="n">
        <v>-0.34243</v>
      </c>
      <c r="AG43" s="27" t="n">
        <v>-2.65278793054465E-005</v>
      </c>
      <c r="AH43" s="20" t="n">
        <v>-154.36274</v>
      </c>
      <c r="AI43" s="27" t="n">
        <v>-0.00906570611934757</v>
      </c>
      <c r="AJ43" s="20" t="n">
        <v>3.85907</v>
      </c>
      <c r="AK43" s="27" t="n">
        <v>0.00210631604367267</v>
      </c>
      <c r="AL43" s="20" t="n">
        <v>0</v>
      </c>
      <c r="AM43" s="27" t="n">
        <v>0</v>
      </c>
      <c r="AN43" s="20" t="n">
        <v>-158.22181</v>
      </c>
      <c r="AO43" s="27" t="n">
        <v>-0.009990626352363</v>
      </c>
    </row>
    <row r="44" customFormat="false" ht="16.5" hidden="false" customHeight="true" outlineLevel="0" collapsed="false">
      <c r="B44" s="28" t="s">
        <v>81</v>
      </c>
      <c r="C44" s="24"/>
      <c r="D44" s="29" t="n">
        <v>474.40822</v>
      </c>
      <c r="E44" s="30" t="n">
        <v>0.00301524861270467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-6107.71496</v>
      </c>
      <c r="M44" s="30" t="n">
        <v>-0.871979585359719</v>
      </c>
      <c r="N44" s="29" t="n">
        <v>6582.12318</v>
      </c>
      <c r="O44" s="30" t="n">
        <v>0.0451252786891768</v>
      </c>
      <c r="P44" s="29" t="n">
        <v>-3760.76301</v>
      </c>
      <c r="Q44" s="30" t="n">
        <v>-0.130810348669394</v>
      </c>
      <c r="R44" s="29" t="n">
        <v>4886.22242</v>
      </c>
      <c r="S44" s="30" t="n">
        <v>0.0482661555955056</v>
      </c>
      <c r="T44" s="29" t="n">
        <v>5456.66377</v>
      </c>
      <c r="U44" s="30" t="n">
        <v>0.343648342679672</v>
      </c>
      <c r="V44" s="28" t="s">
        <v>81</v>
      </c>
      <c r="W44" s="24"/>
      <c r="X44" s="29" t="n">
        <v>-206.30492</v>
      </c>
      <c r="Y44" s="30" t="n">
        <v>-0.116281567004266</v>
      </c>
      <c r="Z44" s="29" t="n">
        <v>5662.96869</v>
      </c>
      <c r="AA44" s="30" t="n">
        <v>0.320796993746593</v>
      </c>
      <c r="AB44" s="29" t="n">
        <v>2860.918</v>
      </c>
      <c r="AC44" s="30" t="n">
        <v>0.211387289243285</v>
      </c>
      <c r="AD44" s="29" t="n">
        <v>2802.05069</v>
      </c>
      <c r="AE44" s="30" t="n">
        <v>0.680307623534568</v>
      </c>
      <c r="AF44" s="29" t="n">
        <v>1010.43448</v>
      </c>
      <c r="AG44" s="30" t="n">
        <v>0.0782778492874502</v>
      </c>
      <c r="AH44" s="29" t="n">
        <v>3812.48517</v>
      </c>
      <c r="AI44" s="30" t="n">
        <v>0.223906819324345</v>
      </c>
      <c r="AJ44" s="29" t="n">
        <v>10.38799</v>
      </c>
      <c r="AK44" s="30" t="n">
        <v>0.0056698608728298</v>
      </c>
      <c r="AL44" s="29" t="n">
        <v>0</v>
      </c>
      <c r="AM44" s="30" t="n">
        <v>0</v>
      </c>
      <c r="AN44" s="29" t="n">
        <v>3802.09718</v>
      </c>
      <c r="AO44" s="30" t="n">
        <v>0.240076461524192</v>
      </c>
    </row>
    <row r="45" customFormat="false" ht="16.5" hidden="false" customHeight="true" outlineLevel="0" collapsed="false">
      <c r="B45" s="28" t="s">
        <v>114</v>
      </c>
      <c r="C45" s="24"/>
      <c r="D45" s="29" t="n">
        <v>0</v>
      </c>
      <c r="E45" s="30" t="n">
        <v>0</v>
      </c>
      <c r="F45" s="29" t="n">
        <v>0</v>
      </c>
      <c r="G45" s="30" t="n">
        <v>0</v>
      </c>
      <c r="H45" s="29" t="n">
        <v>0</v>
      </c>
      <c r="I45" s="30" t="n">
        <v>0</v>
      </c>
      <c r="J45" s="29" t="n">
        <v>0</v>
      </c>
      <c r="K45" s="30" t="n">
        <v>0</v>
      </c>
      <c r="L45" s="29" t="n">
        <v>-19.94737</v>
      </c>
      <c r="M45" s="30" t="n">
        <v>-0.00284782435584009</v>
      </c>
      <c r="N45" s="29" t="n">
        <v>19.94737</v>
      </c>
      <c r="O45" s="30" t="n">
        <v>0.000136753841541769</v>
      </c>
      <c r="P45" s="29" t="n">
        <v>0</v>
      </c>
      <c r="Q45" s="30" t="n">
        <v>0</v>
      </c>
      <c r="R45" s="29" t="n">
        <v>-2459.14096</v>
      </c>
      <c r="S45" s="30" t="n">
        <v>-0.024291419834024</v>
      </c>
      <c r="T45" s="29" t="n">
        <v>2479.08833</v>
      </c>
      <c r="U45" s="30" t="n">
        <v>0.156127375970064</v>
      </c>
      <c r="V45" s="28" t="s">
        <v>114</v>
      </c>
      <c r="W45" s="24"/>
      <c r="X45" s="29" t="n">
        <v>-15869.78407</v>
      </c>
      <c r="Y45" s="30" t="n">
        <v>-8.94483446967205</v>
      </c>
      <c r="Z45" s="29" t="n">
        <v>18348.8724</v>
      </c>
      <c r="AA45" s="30" t="n">
        <v>1.03943062848893</v>
      </c>
      <c r="AB45" s="29" t="n">
        <v>6346.73812</v>
      </c>
      <c r="AC45" s="30" t="n">
        <v>0.46894729828811</v>
      </c>
      <c r="AD45" s="29" t="n">
        <v>12002.13428</v>
      </c>
      <c r="AE45" s="30" t="n">
        <v>2.9139884865429</v>
      </c>
      <c r="AF45" s="29" t="n">
        <v>3987.53731</v>
      </c>
      <c r="AG45" s="30" t="n">
        <v>0.308912503243421</v>
      </c>
      <c r="AH45" s="29" t="n">
        <v>15989.67159</v>
      </c>
      <c r="AI45" s="30" t="n">
        <v>0.939071589295584</v>
      </c>
      <c r="AJ45" s="29" t="n">
        <v>0</v>
      </c>
      <c r="AK45" s="30" t="n">
        <v>0</v>
      </c>
      <c r="AL45" s="29" t="n">
        <v>0</v>
      </c>
      <c r="AM45" s="30" t="n">
        <v>0</v>
      </c>
      <c r="AN45" s="29" t="n">
        <v>15989.67159</v>
      </c>
      <c r="AO45" s="30" t="n">
        <v>1.00963852172266</v>
      </c>
    </row>
    <row r="46" customFormat="false" ht="16.5" hidden="false" customHeight="true" outlineLevel="0" collapsed="false">
      <c r="B46" s="15" t="s">
        <v>46</v>
      </c>
      <c r="C46" s="24"/>
      <c r="D46" s="20" t="n">
        <v>0</v>
      </c>
      <c r="E46" s="27" t="n">
        <v>0</v>
      </c>
      <c r="F46" s="20" t="n">
        <v>0</v>
      </c>
      <c r="G46" s="27" t="n">
        <v>0</v>
      </c>
      <c r="H46" s="20" t="n">
        <v>0</v>
      </c>
      <c r="I46" s="27" t="n">
        <v>0</v>
      </c>
      <c r="J46" s="20" t="n">
        <v>0</v>
      </c>
      <c r="K46" s="27" t="n">
        <v>0</v>
      </c>
      <c r="L46" s="20" t="n">
        <v>0</v>
      </c>
      <c r="M46" s="27" t="n">
        <v>0</v>
      </c>
      <c r="N46" s="20" t="n">
        <v>0</v>
      </c>
      <c r="O46" s="27" t="n">
        <v>0</v>
      </c>
      <c r="P46" s="20" t="n">
        <v>0.22664</v>
      </c>
      <c r="Q46" s="27" t="n">
        <v>7.88320278188217E-006</v>
      </c>
      <c r="R46" s="20" t="n">
        <v>-274.70805</v>
      </c>
      <c r="S46" s="27" t="n">
        <v>-0.00271356895878635</v>
      </c>
      <c r="T46" s="20" t="n">
        <v>274.48141</v>
      </c>
      <c r="U46" s="27" t="n">
        <v>0.0172862183962051</v>
      </c>
      <c r="V46" s="15" t="s">
        <v>46</v>
      </c>
      <c r="W46" s="24"/>
      <c r="X46" s="20" t="n">
        <v>0</v>
      </c>
      <c r="Y46" s="27" t="n">
        <v>0</v>
      </c>
      <c r="Z46" s="20" t="n">
        <v>274.48141</v>
      </c>
      <c r="AA46" s="27" t="n">
        <v>0.015548878333517</v>
      </c>
      <c r="AB46" s="20" t="n">
        <v>27793.7696</v>
      </c>
      <c r="AC46" s="27" t="n">
        <v>2.0536239114845</v>
      </c>
      <c r="AD46" s="20" t="n">
        <v>-27519.28819</v>
      </c>
      <c r="AE46" s="27" t="n">
        <v>-6.68138574962818</v>
      </c>
      <c r="AF46" s="20" t="n">
        <v>18792.71301</v>
      </c>
      <c r="AG46" s="27" t="n">
        <v>1.45586199384158</v>
      </c>
      <c r="AH46" s="20" t="n">
        <v>-8726.57518</v>
      </c>
      <c r="AI46" s="27" t="n">
        <v>-0.51251076529396</v>
      </c>
      <c r="AJ46" s="20" t="n">
        <v>303.14792</v>
      </c>
      <c r="AK46" s="27" t="n">
        <v>0.165460934241151</v>
      </c>
      <c r="AL46" s="20" t="n">
        <v>0</v>
      </c>
      <c r="AM46" s="27" t="n">
        <v>0</v>
      </c>
      <c r="AN46" s="20" t="n">
        <v>-9029.7231</v>
      </c>
      <c r="AO46" s="27" t="n">
        <v>-0.570165323967669</v>
      </c>
    </row>
    <row r="47" customFormat="false" ht="16.5" hidden="false" customHeight="true" outlineLevel="0" collapsed="false">
      <c r="B47" s="28" t="s">
        <v>97</v>
      </c>
      <c r="C47" s="24"/>
      <c r="D47" s="29" t="n">
        <v>0</v>
      </c>
      <c r="E47" s="30" t="n">
        <v>0</v>
      </c>
      <c r="F47" s="29" t="n">
        <v>0</v>
      </c>
      <c r="G47" s="30" t="n">
        <v>0</v>
      </c>
      <c r="H47" s="29" t="n">
        <v>0</v>
      </c>
      <c r="I47" s="30" t="n">
        <v>0</v>
      </c>
      <c r="J47" s="29" t="n">
        <v>0</v>
      </c>
      <c r="K47" s="30" t="n">
        <v>0</v>
      </c>
      <c r="L47" s="29" t="n">
        <v>-9.00538</v>
      </c>
      <c r="M47" s="30" t="n">
        <v>-0.00128567026618523</v>
      </c>
      <c r="N47" s="29" t="n">
        <v>9.00538</v>
      </c>
      <c r="O47" s="30" t="n">
        <v>6.17384802880488E-005</v>
      </c>
      <c r="P47" s="29" t="n">
        <v>24.7702</v>
      </c>
      <c r="Q47" s="30" t="n">
        <v>0.000861580080955602</v>
      </c>
      <c r="R47" s="29" t="n">
        <v>-6357.31739</v>
      </c>
      <c r="S47" s="30" t="n">
        <v>-0.062797646922457</v>
      </c>
      <c r="T47" s="29" t="n">
        <v>6341.55257</v>
      </c>
      <c r="U47" s="30" t="n">
        <v>0.399376637915244</v>
      </c>
      <c r="V47" s="28" t="s">
        <v>97</v>
      </c>
      <c r="W47" s="24"/>
      <c r="X47" s="29" t="n">
        <v>-1550.04489</v>
      </c>
      <c r="Y47" s="30" t="n">
        <v>-0.873666264169341</v>
      </c>
      <c r="Z47" s="29" t="n">
        <v>7891.59746</v>
      </c>
      <c r="AA47" s="30" t="n">
        <v>0.447044806286268</v>
      </c>
      <c r="AB47" s="29" t="n">
        <v>-271.31303</v>
      </c>
      <c r="AC47" s="30" t="n">
        <v>-0.0200467563027259</v>
      </c>
      <c r="AD47" s="29" t="n">
        <v>8162.91049</v>
      </c>
      <c r="AE47" s="30" t="n">
        <v>1.98186644388553</v>
      </c>
      <c r="AF47" s="29" t="n">
        <v>1756.94934</v>
      </c>
      <c r="AG47" s="30" t="n">
        <v>0.136109978790713</v>
      </c>
      <c r="AH47" s="29" t="n">
        <v>9919.85983</v>
      </c>
      <c r="AI47" s="30" t="n">
        <v>0.582592236726953</v>
      </c>
      <c r="AJ47" s="29" t="n">
        <v>-0.05431</v>
      </c>
      <c r="AK47" s="30" t="n">
        <v>-2.96428995410456E-005</v>
      </c>
      <c r="AL47" s="29" t="n">
        <v>0</v>
      </c>
      <c r="AM47" s="30" t="n">
        <v>0</v>
      </c>
      <c r="AN47" s="29" t="n">
        <v>9919.91414</v>
      </c>
      <c r="AO47" s="30" t="n">
        <v>0.626374806483773</v>
      </c>
    </row>
    <row r="48" customFormat="false" ht="16.5" hidden="false" customHeight="true" outlineLevel="0" collapsed="false">
      <c r="B48" s="28" t="s">
        <v>115</v>
      </c>
      <c r="C48" s="24"/>
      <c r="D48" s="29" t="n">
        <v>-21.46828</v>
      </c>
      <c r="E48" s="30" t="n">
        <v>-0.000136448313410665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v>0</v>
      </c>
      <c r="K48" s="30" t="n">
        <v>0</v>
      </c>
      <c r="L48" s="29" t="n">
        <v>-39.64138</v>
      </c>
      <c r="M48" s="30" t="n">
        <v>-0.00565947728763804</v>
      </c>
      <c r="N48" s="29" t="n">
        <v>18.1731</v>
      </c>
      <c r="O48" s="30" t="n">
        <v>0.000124589920261304</v>
      </c>
      <c r="P48" s="29" t="n">
        <v>-2E-005</v>
      </c>
      <c r="Q48" s="30" t="n">
        <v>-6.95658558231748E-010</v>
      </c>
      <c r="R48" s="29" t="n">
        <v>-834.25941</v>
      </c>
      <c r="S48" s="30" t="n">
        <v>-0.00824082307945259</v>
      </c>
      <c r="T48" s="29" t="n">
        <v>852.43253</v>
      </c>
      <c r="U48" s="30" t="n">
        <v>0.0536842727586164</v>
      </c>
      <c r="V48" s="28" t="s">
        <v>115</v>
      </c>
      <c r="W48" s="24"/>
      <c r="X48" s="29" t="n">
        <v>0</v>
      </c>
      <c r="Y48" s="30" t="n">
        <v>0</v>
      </c>
      <c r="Z48" s="29" t="n">
        <v>852.43253</v>
      </c>
      <c r="AA48" s="30" t="n">
        <v>0.0482887700719042</v>
      </c>
      <c r="AB48" s="29" t="n">
        <v>1777.30073</v>
      </c>
      <c r="AC48" s="30" t="n">
        <v>0.131321059703498</v>
      </c>
      <c r="AD48" s="29" t="n">
        <v>-924.8682</v>
      </c>
      <c r="AE48" s="30" t="n">
        <v>-0.224548003171454</v>
      </c>
      <c r="AF48" s="29" t="n">
        <v>-251.01996</v>
      </c>
      <c r="AG48" s="30" t="n">
        <v>-0.0194463896333207</v>
      </c>
      <c r="AH48" s="29" t="n">
        <v>-1175.88816</v>
      </c>
      <c r="AI48" s="30" t="n">
        <v>-0.0690597775588873</v>
      </c>
      <c r="AJ48" s="29" t="n">
        <v>16.26505</v>
      </c>
      <c r="AK48" s="30" t="n">
        <v>0.00887761449420151</v>
      </c>
      <c r="AL48" s="29" t="n">
        <v>0</v>
      </c>
      <c r="AM48" s="30" t="n">
        <v>0</v>
      </c>
      <c r="AN48" s="29" t="n">
        <v>-1192.15321</v>
      </c>
      <c r="AO48" s="30" t="n">
        <v>-0.0752763305885588</v>
      </c>
    </row>
    <row r="49" customFormat="false" ht="16.5" hidden="false" customHeight="true" outlineLevel="0" collapsed="false">
      <c r="B49" s="15" t="s">
        <v>43</v>
      </c>
      <c r="C49" s="24"/>
      <c r="D49" s="20" t="n">
        <v>-560.36143</v>
      </c>
      <c r="E49" s="27" t="n">
        <v>-0.00356155090318778</v>
      </c>
      <c r="F49" s="20" t="n">
        <v>0</v>
      </c>
      <c r="G49" s="27" t="n">
        <v>0</v>
      </c>
      <c r="H49" s="20" t="n">
        <v>0</v>
      </c>
      <c r="I49" s="27" t="n">
        <v>0</v>
      </c>
      <c r="J49" s="20" t="n">
        <v>0</v>
      </c>
      <c r="K49" s="27" t="n">
        <v>0</v>
      </c>
      <c r="L49" s="20" t="n">
        <v>-2506.90413</v>
      </c>
      <c r="M49" s="27" t="n">
        <v>-0.357902953580854</v>
      </c>
      <c r="N49" s="20" t="n">
        <v>1946.5427</v>
      </c>
      <c r="O49" s="27" t="n">
        <v>0.0133449769042278</v>
      </c>
      <c r="P49" s="20" t="n">
        <v>378.31105</v>
      </c>
      <c r="Q49" s="27" t="n">
        <v>0.0131587659803069</v>
      </c>
      <c r="R49" s="20" t="n">
        <v>2793.84884</v>
      </c>
      <c r="S49" s="27" t="n">
        <v>0.0275976677340371</v>
      </c>
      <c r="T49" s="20" t="n">
        <v>-1225.61719</v>
      </c>
      <c r="U49" s="27" t="n">
        <v>-0.077186598598729</v>
      </c>
      <c r="V49" s="15" t="s">
        <v>43</v>
      </c>
      <c r="W49" s="24"/>
      <c r="X49" s="20" t="n">
        <v>-1.0876</v>
      </c>
      <c r="Y49" s="27" t="n">
        <v>-0.000613014135939363</v>
      </c>
      <c r="Z49" s="20" t="n">
        <v>-1224.52959</v>
      </c>
      <c r="AA49" s="27" t="n">
        <v>-0.0693673994559465</v>
      </c>
      <c r="AB49" s="20" t="n">
        <v>381.7555</v>
      </c>
      <c r="AC49" s="27" t="n">
        <v>0.028207121035526</v>
      </c>
      <c r="AD49" s="20" t="n">
        <v>-1606.28509</v>
      </c>
      <c r="AE49" s="27" t="n">
        <v>-0.389988659447453</v>
      </c>
      <c r="AF49" s="20" t="n">
        <v>89.45253</v>
      </c>
      <c r="AG49" s="27" t="n">
        <v>0.00692984236021035</v>
      </c>
      <c r="AH49" s="20" t="n">
        <v>-1516.83256</v>
      </c>
      <c r="AI49" s="27" t="n">
        <v>-0.089083403295495</v>
      </c>
      <c r="AJ49" s="20" t="n">
        <v>0.05923</v>
      </c>
      <c r="AK49" s="27" t="n">
        <v>3.23282809761762E-005</v>
      </c>
      <c r="AL49" s="20" t="n">
        <v>0</v>
      </c>
      <c r="AM49" s="27" t="n">
        <v>0</v>
      </c>
      <c r="AN49" s="20" t="n">
        <v>-1516.89179</v>
      </c>
      <c r="AO49" s="27" t="n">
        <v>-0.0957813533472856</v>
      </c>
    </row>
    <row r="50" customFormat="false" ht="16.5" hidden="false" customHeight="true" outlineLevel="0" collapsed="false">
      <c r="B50" s="15"/>
      <c r="D50" s="20"/>
      <c r="E50" s="27"/>
      <c r="F50" s="20"/>
      <c r="G50" s="27"/>
      <c r="H50" s="20"/>
      <c r="I50" s="27"/>
      <c r="J50" s="20"/>
      <c r="K50" s="27"/>
      <c r="L50" s="20"/>
      <c r="M50" s="27"/>
      <c r="N50" s="20"/>
      <c r="O50" s="27"/>
      <c r="P50" s="20"/>
      <c r="Q50" s="27"/>
      <c r="R50" s="20"/>
      <c r="S50" s="27"/>
      <c r="T50" s="20"/>
      <c r="U50" s="27"/>
      <c r="V50" s="15"/>
      <c r="X50" s="20"/>
      <c r="Y50" s="27"/>
      <c r="Z50" s="20"/>
      <c r="AA50" s="27"/>
      <c r="AB50" s="20"/>
      <c r="AC50" s="27"/>
      <c r="AD50" s="20"/>
      <c r="AE50" s="27"/>
      <c r="AF50" s="20"/>
      <c r="AG50" s="27"/>
      <c r="AH50" s="20"/>
      <c r="AI50" s="27"/>
      <c r="AJ50" s="20"/>
      <c r="AK50" s="27"/>
      <c r="AL50" s="20"/>
      <c r="AM50" s="27"/>
      <c r="AN50" s="20"/>
      <c r="AO50" s="27"/>
    </row>
    <row r="51" customFormat="false" ht="16.5" hidden="false" customHeight="true" outlineLevel="0" collapsed="false">
      <c r="B51" s="23" t="s">
        <v>119</v>
      </c>
      <c r="C51" s="24"/>
      <c r="D51" s="25" t="n">
        <v>0</v>
      </c>
      <c r="E51" s="26" t="n">
        <v>0</v>
      </c>
      <c r="F51" s="25" t="n">
        <v>27431.24147</v>
      </c>
      <c r="G51" s="26" t="n">
        <v>100</v>
      </c>
      <c r="H51" s="25" t="n">
        <v>0</v>
      </c>
      <c r="I51" s="26" t="n">
        <v>0</v>
      </c>
      <c r="J51" s="25" t="n">
        <v>3272.46939</v>
      </c>
      <c r="K51" s="26" t="n">
        <v>100</v>
      </c>
      <c r="L51" s="25" t="n">
        <v>5095.55094</v>
      </c>
      <c r="M51" s="26" t="n">
        <v>100</v>
      </c>
      <c r="N51" s="25" t="n">
        <v>19063.22114</v>
      </c>
      <c r="O51" s="26" t="n">
        <v>100</v>
      </c>
      <c r="P51" s="25" t="n">
        <v>1258.52332</v>
      </c>
      <c r="Q51" s="26" t="n">
        <v>100</v>
      </c>
      <c r="R51" s="25" t="n">
        <v>10513.94706</v>
      </c>
      <c r="S51" s="26" t="n">
        <v>100</v>
      </c>
      <c r="T51" s="25" t="n">
        <v>7290.75076</v>
      </c>
      <c r="U51" s="26" t="n">
        <v>100</v>
      </c>
      <c r="V51" s="23" t="s">
        <v>119</v>
      </c>
      <c r="W51" s="24"/>
      <c r="X51" s="25" t="n">
        <v>-4040.44707</v>
      </c>
      <c r="Y51" s="26" t="n">
        <v>-100</v>
      </c>
      <c r="Z51" s="25" t="n">
        <v>11331.19783</v>
      </c>
      <c r="AA51" s="26" t="n">
        <v>100</v>
      </c>
      <c r="AB51" s="25" t="n">
        <v>774.56213</v>
      </c>
      <c r="AC51" s="26" t="n">
        <v>100</v>
      </c>
      <c r="AD51" s="25" t="n">
        <v>10556.6357</v>
      </c>
      <c r="AE51" s="26" t="n">
        <v>100</v>
      </c>
      <c r="AF51" s="25" t="n">
        <v>7538.39926</v>
      </c>
      <c r="AG51" s="26" t="n">
        <v>100</v>
      </c>
      <c r="AH51" s="25" t="n">
        <v>18095.03496</v>
      </c>
      <c r="AI51" s="26" t="n">
        <v>100</v>
      </c>
      <c r="AJ51" s="25" t="n">
        <v>291.7078</v>
      </c>
      <c r="AK51" s="26" t="n">
        <v>100</v>
      </c>
      <c r="AL51" s="25" t="n">
        <v>0</v>
      </c>
      <c r="AM51" s="26" t="n">
        <v>0</v>
      </c>
      <c r="AN51" s="25" t="n">
        <v>17803.32716</v>
      </c>
      <c r="AO51" s="26" t="n">
        <v>100</v>
      </c>
    </row>
    <row r="52" customFormat="false" ht="16.5" hidden="false" customHeight="true" outlineLevel="0" collapsed="false">
      <c r="B52" s="15" t="s">
        <v>120</v>
      </c>
      <c r="C52" s="24"/>
      <c r="D52" s="20" t="n">
        <v>0</v>
      </c>
      <c r="E52" s="27" t="n">
        <v>0</v>
      </c>
      <c r="F52" s="20" t="n">
        <v>27124.88744</v>
      </c>
      <c r="G52" s="27" t="n">
        <v>98.8831929814951</v>
      </c>
      <c r="H52" s="20" t="n">
        <v>0</v>
      </c>
      <c r="I52" s="27" t="n">
        <v>0</v>
      </c>
      <c r="J52" s="20" t="n">
        <v>3998.49826</v>
      </c>
      <c r="K52" s="27" t="n">
        <v>122.185963670695</v>
      </c>
      <c r="L52" s="20" t="n">
        <v>4301.90117</v>
      </c>
      <c r="M52" s="27" t="n">
        <v>84.4246524204113</v>
      </c>
      <c r="N52" s="20" t="n">
        <v>18824.48801</v>
      </c>
      <c r="O52" s="27" t="n">
        <v>98.7476768577212</v>
      </c>
      <c r="P52" s="20" t="n">
        <v>1316.86328</v>
      </c>
      <c r="Q52" s="27" t="n">
        <v>104.635588317903</v>
      </c>
      <c r="R52" s="20" t="n">
        <v>10316.5933</v>
      </c>
      <c r="S52" s="27" t="n">
        <v>98.1229336720666</v>
      </c>
      <c r="T52" s="20" t="n">
        <v>7191.03143</v>
      </c>
      <c r="U52" s="27" t="n">
        <v>98.6322488138382</v>
      </c>
      <c r="V52" s="15" t="s">
        <v>120</v>
      </c>
      <c r="W52" s="24"/>
      <c r="X52" s="20" t="n">
        <v>0</v>
      </c>
      <c r="Y52" s="27" t="n">
        <v>0</v>
      </c>
      <c r="Z52" s="20" t="n">
        <v>7191.03143</v>
      </c>
      <c r="AA52" s="27" t="n">
        <v>63.4622353072094</v>
      </c>
      <c r="AB52" s="20" t="n">
        <v>1149.40463</v>
      </c>
      <c r="AC52" s="27" t="n">
        <v>148.394116557183</v>
      </c>
      <c r="AD52" s="20" t="n">
        <v>6041.6268</v>
      </c>
      <c r="AE52" s="27" t="n">
        <v>57.230608043053</v>
      </c>
      <c r="AF52" s="20" t="n">
        <v>8116.37451</v>
      </c>
      <c r="AG52" s="27" t="n">
        <v>107.667081963499</v>
      </c>
      <c r="AH52" s="20" t="n">
        <v>14158.00131</v>
      </c>
      <c r="AI52" s="27" t="n">
        <v>78.2424645285128</v>
      </c>
      <c r="AJ52" s="20" t="n">
        <v>269.34845</v>
      </c>
      <c r="AK52" s="27" t="n">
        <v>92.3350181243011</v>
      </c>
      <c r="AL52" s="20" t="n">
        <v>0</v>
      </c>
      <c r="AM52" s="27" t="n">
        <v>0</v>
      </c>
      <c r="AN52" s="20" t="n">
        <v>13888.65286</v>
      </c>
      <c r="AO52" s="27" t="n">
        <v>78.0115578126578</v>
      </c>
    </row>
    <row r="53" customFormat="false" ht="16.5" hidden="false" customHeight="true" outlineLevel="0" collapsed="false">
      <c r="B53" s="28" t="s">
        <v>121</v>
      </c>
      <c r="C53" s="24"/>
      <c r="D53" s="29" t="n">
        <v>0</v>
      </c>
      <c r="E53" s="30" t="n">
        <v>0</v>
      </c>
      <c r="F53" s="29" t="n">
        <v>306.35403</v>
      </c>
      <c r="G53" s="30" t="n">
        <v>1.11680701850495</v>
      </c>
      <c r="H53" s="29" t="n">
        <v>0</v>
      </c>
      <c r="I53" s="30" t="n">
        <v>0</v>
      </c>
      <c r="J53" s="29" t="n">
        <v>-100.3039</v>
      </c>
      <c r="K53" s="30" t="n">
        <v>-3.06508290975947</v>
      </c>
      <c r="L53" s="29" t="n">
        <v>178.09316</v>
      </c>
      <c r="M53" s="30" t="n">
        <v>3.49507172231311</v>
      </c>
      <c r="N53" s="29" t="n">
        <v>228.56477</v>
      </c>
      <c r="O53" s="30" t="n">
        <v>1.19898294376078</v>
      </c>
      <c r="P53" s="29" t="n">
        <v>-58.33996</v>
      </c>
      <c r="Q53" s="30" t="n">
        <v>-4.6355883179026</v>
      </c>
      <c r="R53" s="29" t="n">
        <v>197.35376</v>
      </c>
      <c r="S53" s="30" t="n">
        <v>1.87706632793337</v>
      </c>
      <c r="T53" s="29" t="n">
        <v>89.55097</v>
      </c>
      <c r="U53" s="30" t="n">
        <v>1.2282818731277</v>
      </c>
      <c r="V53" s="28" t="s">
        <v>121</v>
      </c>
      <c r="W53" s="24"/>
      <c r="X53" s="29" t="n">
        <v>-8.64935</v>
      </c>
      <c r="Y53" s="30" t="n">
        <v>-0.214069132701199</v>
      </c>
      <c r="Z53" s="29" t="n">
        <v>98.20032</v>
      </c>
      <c r="AA53" s="30" t="n">
        <v>0.866636709316018</v>
      </c>
      <c r="AB53" s="29" t="n">
        <v>0</v>
      </c>
      <c r="AC53" s="30" t="n">
        <v>0</v>
      </c>
      <c r="AD53" s="29" t="n">
        <v>98.20032</v>
      </c>
      <c r="AE53" s="30" t="n">
        <v>0.930223631757985</v>
      </c>
      <c r="AF53" s="29" t="n">
        <v>0</v>
      </c>
      <c r="AG53" s="30" t="n">
        <v>0</v>
      </c>
      <c r="AH53" s="29" t="n">
        <v>98.20032</v>
      </c>
      <c r="AI53" s="30" t="n">
        <v>0.542692071151434</v>
      </c>
      <c r="AJ53" s="29" t="n">
        <v>0</v>
      </c>
      <c r="AK53" s="30" t="n">
        <v>0</v>
      </c>
      <c r="AL53" s="29" t="n">
        <v>0</v>
      </c>
      <c r="AM53" s="30" t="n">
        <v>0</v>
      </c>
      <c r="AN53" s="29" t="n">
        <v>98.20032</v>
      </c>
      <c r="AO53" s="30" t="n">
        <v>0.55158408940905</v>
      </c>
    </row>
    <row r="54" customFormat="false" ht="16.5" hidden="false" customHeight="true" outlineLevel="0" collapsed="false">
      <c r="B54" s="15" t="s">
        <v>122</v>
      </c>
      <c r="C54" s="24"/>
      <c r="D54" s="20" t="n">
        <v>0</v>
      </c>
      <c r="E54" s="27" t="n">
        <v>0</v>
      </c>
      <c r="F54" s="20" t="n">
        <v>0</v>
      </c>
      <c r="G54" s="27" t="n">
        <v>0</v>
      </c>
      <c r="H54" s="20" t="n">
        <v>0</v>
      </c>
      <c r="I54" s="27" t="n">
        <v>0</v>
      </c>
      <c r="J54" s="20" t="n">
        <v>-625.72497</v>
      </c>
      <c r="K54" s="27" t="n">
        <v>-19.1208807609351</v>
      </c>
      <c r="L54" s="20" t="n">
        <v>615.55661</v>
      </c>
      <c r="M54" s="27" t="n">
        <v>12.0802758572756</v>
      </c>
      <c r="N54" s="20" t="n">
        <v>10.16836</v>
      </c>
      <c r="O54" s="27" t="n">
        <v>0.0533401985179929</v>
      </c>
      <c r="P54" s="20" t="n">
        <v>0</v>
      </c>
      <c r="Q54" s="27" t="n">
        <v>0</v>
      </c>
      <c r="R54" s="20" t="n">
        <v>0</v>
      </c>
      <c r="S54" s="27" t="n">
        <v>0</v>
      </c>
      <c r="T54" s="20" t="n">
        <v>10.16836</v>
      </c>
      <c r="U54" s="27" t="n">
        <v>0.139469313034094</v>
      </c>
      <c r="V54" s="15" t="s">
        <v>122</v>
      </c>
      <c r="W54" s="24"/>
      <c r="X54" s="20" t="n">
        <v>-4031.79772</v>
      </c>
      <c r="Y54" s="27" t="n">
        <v>-99.7859308672988</v>
      </c>
      <c r="Z54" s="20" t="n">
        <v>4041.96608</v>
      </c>
      <c r="AA54" s="27" t="n">
        <v>35.6711279834746</v>
      </c>
      <c r="AB54" s="20" t="n">
        <v>-374.8425</v>
      </c>
      <c r="AC54" s="27" t="n">
        <v>-48.3941165571831</v>
      </c>
      <c r="AD54" s="20" t="n">
        <v>4416.80858</v>
      </c>
      <c r="AE54" s="27" t="n">
        <v>41.8391683251891</v>
      </c>
      <c r="AF54" s="20" t="n">
        <v>-577.97525</v>
      </c>
      <c r="AG54" s="27" t="n">
        <v>-7.66708196349897</v>
      </c>
      <c r="AH54" s="20" t="n">
        <v>3838.83333</v>
      </c>
      <c r="AI54" s="27" t="n">
        <v>21.2148434003357</v>
      </c>
      <c r="AJ54" s="20" t="n">
        <v>22.35935</v>
      </c>
      <c r="AK54" s="27" t="n">
        <v>7.6649818756989</v>
      </c>
      <c r="AL54" s="20" t="n">
        <v>0</v>
      </c>
      <c r="AM54" s="27" t="n">
        <v>0</v>
      </c>
      <c r="AN54" s="20" t="n">
        <v>3816.47398</v>
      </c>
      <c r="AO54" s="27" t="n">
        <v>21.4368580979332</v>
      </c>
    </row>
    <row r="55" customFormat="false" ht="16.5" hidden="false" customHeight="true" outlineLevel="0" collapsed="false">
      <c r="B55" s="15"/>
      <c r="C55" s="24"/>
      <c r="D55" s="20"/>
      <c r="E55" s="21"/>
      <c r="F55" s="20"/>
      <c r="G55" s="21"/>
      <c r="H55" s="20"/>
      <c r="I55" s="21"/>
      <c r="J55" s="20"/>
      <c r="K55" s="21"/>
      <c r="L55" s="20"/>
      <c r="M55" s="21"/>
      <c r="N55" s="20"/>
      <c r="O55" s="21"/>
      <c r="P55" s="20"/>
      <c r="Q55" s="21"/>
      <c r="R55" s="20"/>
      <c r="S55" s="21"/>
      <c r="T55" s="20"/>
      <c r="U55" s="21"/>
      <c r="V55" s="15"/>
      <c r="W55" s="24"/>
      <c r="X55" s="20"/>
      <c r="Y55" s="21"/>
      <c r="Z55" s="20"/>
      <c r="AA55" s="21"/>
      <c r="AB55" s="20"/>
      <c r="AC55" s="21"/>
      <c r="AD55" s="20"/>
      <c r="AE55" s="21"/>
      <c r="AF55" s="20"/>
      <c r="AG55" s="21"/>
      <c r="AH55" s="20"/>
      <c r="AI55" s="21"/>
      <c r="AJ55" s="20"/>
      <c r="AK55" s="21"/>
      <c r="AL55" s="20"/>
      <c r="AM55" s="21"/>
      <c r="AN55" s="20"/>
      <c r="AO55" s="21"/>
    </row>
    <row r="56" customFormat="false" ht="16.5" hidden="false" customHeight="true" outlineLevel="0" collapsed="false">
      <c r="B56" s="23" t="s">
        <v>123</v>
      </c>
      <c r="C56" s="24"/>
      <c r="D56" s="25" t="n">
        <v>15733635.29631</v>
      </c>
      <c r="E56" s="33"/>
      <c r="F56" s="25" t="n">
        <v>46946.50747</v>
      </c>
      <c r="G56" s="33"/>
      <c r="H56" s="25" t="n">
        <v>466375.66125</v>
      </c>
      <c r="I56" s="33"/>
      <c r="J56" s="25" t="n">
        <v>3272.46939</v>
      </c>
      <c r="K56" s="33"/>
      <c r="L56" s="25" t="n">
        <v>705537.97672</v>
      </c>
      <c r="M56" s="33"/>
      <c r="N56" s="25" t="n">
        <v>14605395.69642</v>
      </c>
      <c r="O56" s="33"/>
      <c r="P56" s="25" t="n">
        <v>2876232.13837</v>
      </c>
      <c r="Q56" s="33"/>
      <c r="R56" s="25" t="n">
        <v>10134010.13132</v>
      </c>
      <c r="S56" s="33"/>
      <c r="T56" s="25" t="n">
        <v>1595153.42673</v>
      </c>
      <c r="U56" s="33"/>
      <c r="V56" s="23" t="s">
        <v>123</v>
      </c>
      <c r="W56" s="24"/>
      <c r="X56" s="25" t="n">
        <v>-181458.86799</v>
      </c>
      <c r="Y56" s="33"/>
      <c r="Z56" s="25" t="n">
        <v>1776612.29472</v>
      </c>
      <c r="AA56" s="33"/>
      <c r="AB56" s="25" t="n">
        <v>1354175.71044</v>
      </c>
      <c r="AC56" s="33"/>
      <c r="AD56" s="25" t="n">
        <v>422436.58428</v>
      </c>
      <c r="AE56" s="33"/>
      <c r="AF56" s="25" t="n">
        <v>1298369.06106</v>
      </c>
      <c r="AG56" s="33"/>
      <c r="AH56" s="25" t="n">
        <v>1720805.64534</v>
      </c>
      <c r="AI56" s="33"/>
      <c r="AJ56" s="25" t="n">
        <v>183505.90358</v>
      </c>
      <c r="AK56" s="33"/>
      <c r="AL56" s="25" t="n">
        <v>64206.19242</v>
      </c>
      <c r="AM56" s="33"/>
      <c r="AN56" s="25" t="n">
        <v>1601505.93418</v>
      </c>
      <c r="AO56" s="33"/>
    </row>
    <row r="57" customFormat="false" ht="5.1" hidden="false" customHeight="true" outlineLevel="0" collapsed="false">
      <c r="B57" s="34"/>
      <c r="C57" s="24"/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5"/>
      <c r="O57" s="36"/>
      <c r="P57" s="35"/>
      <c r="Q57" s="36"/>
      <c r="R57" s="35"/>
      <c r="S57" s="36"/>
      <c r="T57" s="35"/>
      <c r="U57" s="36"/>
      <c r="V57" s="34"/>
      <c r="W57" s="24"/>
      <c r="X57" s="35"/>
      <c r="Y57" s="36"/>
      <c r="Z57" s="35"/>
      <c r="AA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5"/>
      <c r="AM57" s="36"/>
      <c r="AN57" s="35"/>
      <c r="AO57" s="3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9.85"/>
    <col collapsed="false" customWidth="true" hidden="false" outlineLevel="0" max="5" min="5" style="3" width="6.41"/>
    <col collapsed="false" customWidth="true" hidden="false" outlineLevel="0" max="6" min="6" style="2" width="8.7"/>
    <col collapsed="false" customWidth="true" hidden="false" outlineLevel="0" max="7" min="7" style="3" width="6.28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9.85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0" t="s">
        <v>146</v>
      </c>
      <c r="V3" s="40" t="s">
        <v>146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10890524.75398</v>
      </c>
      <c r="E12" s="26" t="n">
        <v>100</v>
      </c>
      <c r="F12" s="25" t="n">
        <v>19271.12765</v>
      </c>
      <c r="G12" s="26" t="n">
        <v>100</v>
      </c>
      <c r="H12" s="25" t="n">
        <v>449423.98591</v>
      </c>
      <c r="I12" s="26" t="n">
        <v>100</v>
      </c>
      <c r="J12" s="25" t="n">
        <v>0</v>
      </c>
      <c r="K12" s="26" t="n">
        <v>0</v>
      </c>
      <c r="L12" s="25" t="n">
        <v>534632.46918</v>
      </c>
      <c r="M12" s="26" t="n">
        <v>100</v>
      </c>
      <c r="N12" s="25" t="n">
        <v>9925739.42654</v>
      </c>
      <c r="O12" s="26" t="n">
        <v>100</v>
      </c>
      <c r="P12" s="25" t="n">
        <v>2229827.88924</v>
      </c>
      <c r="Q12" s="26" t="n">
        <v>100</v>
      </c>
      <c r="R12" s="25" t="n">
        <v>7281719.14332</v>
      </c>
      <c r="S12" s="26" t="n">
        <v>100</v>
      </c>
      <c r="T12" s="25" t="n">
        <v>414192.39398</v>
      </c>
      <c r="U12" s="26" t="n">
        <v>100</v>
      </c>
      <c r="V12" s="23" t="s">
        <v>41</v>
      </c>
      <c r="W12" s="24"/>
      <c r="X12" s="25" t="n">
        <v>-159414.02106</v>
      </c>
      <c r="Y12" s="26" t="n">
        <v>-100</v>
      </c>
      <c r="Z12" s="25" t="n">
        <v>573606.41504</v>
      </c>
      <c r="AA12" s="26" t="n">
        <v>100</v>
      </c>
      <c r="AB12" s="25" t="n">
        <v>897217.25984</v>
      </c>
      <c r="AC12" s="26" t="n">
        <v>100</v>
      </c>
      <c r="AD12" s="25" t="n">
        <v>-323610.8448</v>
      </c>
      <c r="AE12" s="26" t="n">
        <v>-100</v>
      </c>
      <c r="AF12" s="25" t="n">
        <v>875264.54624</v>
      </c>
      <c r="AG12" s="26" t="n">
        <v>100</v>
      </c>
      <c r="AH12" s="25" t="n">
        <v>551653.70144</v>
      </c>
      <c r="AI12" s="26" t="n">
        <v>100</v>
      </c>
      <c r="AJ12" s="25" t="n">
        <v>118798.36697</v>
      </c>
      <c r="AK12" s="26" t="n">
        <v>100</v>
      </c>
      <c r="AL12" s="25" t="n">
        <v>53910.32079</v>
      </c>
      <c r="AM12" s="26" t="n">
        <v>100</v>
      </c>
      <c r="AN12" s="25" t="n">
        <v>486765.65526</v>
      </c>
      <c r="AO12" s="26" t="n">
        <v>100</v>
      </c>
    </row>
    <row r="13" customFormat="false" ht="16.5" hidden="false" customHeight="true" outlineLevel="0" collapsed="false">
      <c r="B13" s="15" t="s">
        <v>42</v>
      </c>
      <c r="C13" s="24"/>
      <c r="D13" s="20" t="n">
        <v>1947936.2694</v>
      </c>
      <c r="E13" s="27" t="n">
        <v>17.8865235000556</v>
      </c>
      <c r="F13" s="20" t="n">
        <v>-103.44398</v>
      </c>
      <c r="G13" s="27" t="n">
        <v>-0.536782184616996</v>
      </c>
      <c r="H13" s="20" t="n">
        <v>65282.00739</v>
      </c>
      <c r="I13" s="27" t="n">
        <v>14.5257061119727</v>
      </c>
      <c r="J13" s="20" t="n">
        <v>0</v>
      </c>
      <c r="K13" s="27" t="n">
        <v>0</v>
      </c>
      <c r="L13" s="20" t="n">
        <v>-25562.89303</v>
      </c>
      <c r="M13" s="27" t="n">
        <v>-4.78139553873476</v>
      </c>
      <c r="N13" s="20" t="n">
        <v>1908113.71106</v>
      </c>
      <c r="O13" s="27" t="n">
        <v>19.2238948562157</v>
      </c>
      <c r="P13" s="20" t="n">
        <v>408101.06227</v>
      </c>
      <c r="Q13" s="27" t="n">
        <v>18.3019086019726</v>
      </c>
      <c r="R13" s="20" t="n">
        <v>1344658.21676</v>
      </c>
      <c r="S13" s="27" t="n">
        <v>18.4662191756399</v>
      </c>
      <c r="T13" s="20" t="n">
        <v>155354.43203</v>
      </c>
      <c r="U13" s="27" t="n">
        <v>37.5077945148123</v>
      </c>
      <c r="V13" s="15" t="s">
        <v>42</v>
      </c>
      <c r="W13" s="24"/>
      <c r="X13" s="20" t="n">
        <v>0</v>
      </c>
      <c r="Y13" s="27" t="n">
        <v>0</v>
      </c>
      <c r="Z13" s="20" t="n">
        <v>155354.43203</v>
      </c>
      <c r="AA13" s="27" t="n">
        <v>27.0838031020219</v>
      </c>
      <c r="AB13" s="20" t="n">
        <v>149403.68674</v>
      </c>
      <c r="AC13" s="27" t="n">
        <v>16.6518961936424</v>
      </c>
      <c r="AD13" s="20" t="n">
        <v>5950.74529</v>
      </c>
      <c r="AE13" s="27" t="n">
        <v>1.83885842691017</v>
      </c>
      <c r="AF13" s="20" t="n">
        <v>160236.81689</v>
      </c>
      <c r="AG13" s="27" t="n">
        <v>18.3072440873279</v>
      </c>
      <c r="AH13" s="20" t="n">
        <v>166187.56218</v>
      </c>
      <c r="AI13" s="27" t="n">
        <v>30.1253416312073</v>
      </c>
      <c r="AJ13" s="20" t="n">
        <v>394.99027</v>
      </c>
      <c r="AK13" s="27" t="n">
        <v>0.33248796264998</v>
      </c>
      <c r="AL13" s="20" t="n">
        <v>33909.01084</v>
      </c>
      <c r="AM13" s="27" t="n">
        <v>62.8989224013111</v>
      </c>
      <c r="AN13" s="20" t="n">
        <v>199701.58275</v>
      </c>
      <c r="AO13" s="27" t="n">
        <v>41.0262270133524</v>
      </c>
    </row>
    <row r="14" customFormat="false" ht="16.5" hidden="false" customHeight="true" outlineLevel="0" collapsed="false">
      <c r="B14" s="28" t="s">
        <v>44</v>
      </c>
      <c r="C14" s="24"/>
      <c r="D14" s="29" t="n">
        <v>1822410.423</v>
      </c>
      <c r="E14" s="30" t="n">
        <v>16.7339082750259</v>
      </c>
      <c r="F14" s="29" t="n">
        <v>19176.74376</v>
      </c>
      <c r="G14" s="30" t="n">
        <v>99.5102316184388</v>
      </c>
      <c r="H14" s="29" t="n">
        <v>19920.8593</v>
      </c>
      <c r="I14" s="30" t="n">
        <v>4.43253140120325</v>
      </c>
      <c r="J14" s="29" t="n">
        <v>0</v>
      </c>
      <c r="K14" s="30" t="n">
        <v>0</v>
      </c>
      <c r="L14" s="29" t="n">
        <v>-68216.14269</v>
      </c>
      <c r="M14" s="30" t="n">
        <v>-12.7594462780436</v>
      </c>
      <c r="N14" s="29" t="n">
        <v>1889882.45015</v>
      </c>
      <c r="O14" s="30" t="n">
        <v>19.0402182541356</v>
      </c>
      <c r="P14" s="29" t="n">
        <v>447643.60013</v>
      </c>
      <c r="Q14" s="30" t="n">
        <v>20.0752534440033</v>
      </c>
      <c r="R14" s="29" t="n">
        <v>1297150.3889</v>
      </c>
      <c r="S14" s="30" t="n">
        <v>17.8137931904441</v>
      </c>
      <c r="T14" s="29" t="n">
        <v>145088.46112</v>
      </c>
      <c r="U14" s="30" t="n">
        <v>35.02924322821</v>
      </c>
      <c r="V14" s="28" t="s">
        <v>44</v>
      </c>
      <c r="W14" s="24"/>
      <c r="X14" s="29" t="n">
        <v>-59174.89508</v>
      </c>
      <c r="Y14" s="30" t="n">
        <v>-37.1202574820742</v>
      </c>
      <c r="Z14" s="29" t="n">
        <v>204263.3562</v>
      </c>
      <c r="AA14" s="30" t="n">
        <v>35.6103681625938</v>
      </c>
      <c r="AB14" s="29" t="n">
        <v>121459.031</v>
      </c>
      <c r="AC14" s="30" t="n">
        <v>13.5373043338087</v>
      </c>
      <c r="AD14" s="29" t="n">
        <v>82804.3252</v>
      </c>
      <c r="AE14" s="30" t="n">
        <v>25.5876236938769</v>
      </c>
      <c r="AF14" s="29" t="n">
        <v>118187.97843</v>
      </c>
      <c r="AG14" s="30" t="n">
        <v>13.5031150225057</v>
      </c>
      <c r="AH14" s="29" t="n">
        <v>200992.30363</v>
      </c>
      <c r="AI14" s="30" t="n">
        <v>36.4345064857434</v>
      </c>
      <c r="AJ14" s="29" t="n">
        <v>-7168.31578</v>
      </c>
      <c r="AK14" s="30" t="n">
        <v>-6.03401878563718</v>
      </c>
      <c r="AL14" s="29" t="n">
        <v>-24417.73832</v>
      </c>
      <c r="AM14" s="30" t="n">
        <v>-45.2932536148613</v>
      </c>
      <c r="AN14" s="29" t="n">
        <v>183742.88109</v>
      </c>
      <c r="AO14" s="30" t="n">
        <v>37.747708595393</v>
      </c>
    </row>
    <row r="15" customFormat="false" ht="16.5" hidden="false" customHeight="true" outlineLevel="0" collapsed="false">
      <c r="B15" s="15" t="s">
        <v>48</v>
      </c>
      <c r="C15" s="24"/>
      <c r="D15" s="20" t="n">
        <v>839024.32124</v>
      </c>
      <c r="E15" s="27" t="n">
        <v>7.70416798266194</v>
      </c>
      <c r="F15" s="20" t="n">
        <v>0</v>
      </c>
      <c r="G15" s="27" t="n">
        <v>0</v>
      </c>
      <c r="H15" s="20" t="n">
        <v>292511.65758</v>
      </c>
      <c r="I15" s="27" t="n">
        <v>65.0859025665304</v>
      </c>
      <c r="J15" s="20" t="n">
        <v>0</v>
      </c>
      <c r="K15" s="27" t="n">
        <v>0</v>
      </c>
      <c r="L15" s="20" t="n">
        <v>-20224.2498</v>
      </c>
      <c r="M15" s="27" t="n">
        <v>-3.78283231301294</v>
      </c>
      <c r="N15" s="20" t="n">
        <v>566736.91346</v>
      </c>
      <c r="O15" s="27" t="n">
        <v>5.70977021565393</v>
      </c>
      <c r="P15" s="20" t="n">
        <v>152626.80662</v>
      </c>
      <c r="Q15" s="27" t="n">
        <v>6.84477969606975</v>
      </c>
      <c r="R15" s="20" t="n">
        <v>403816.7826</v>
      </c>
      <c r="S15" s="27" t="n">
        <v>5.54562424960386</v>
      </c>
      <c r="T15" s="20" t="n">
        <v>10293.32424</v>
      </c>
      <c r="U15" s="27" t="n">
        <v>2.48515530212683</v>
      </c>
      <c r="V15" s="15" t="s">
        <v>48</v>
      </c>
      <c r="W15" s="24"/>
      <c r="X15" s="20" t="n">
        <v>-24061.24457</v>
      </c>
      <c r="Y15" s="27" t="n">
        <v>-15.0935560184784</v>
      </c>
      <c r="Z15" s="20" t="n">
        <v>34354.56881</v>
      </c>
      <c r="AA15" s="27" t="n">
        <v>5.9892232564387</v>
      </c>
      <c r="AB15" s="20" t="n">
        <v>21778.98239</v>
      </c>
      <c r="AC15" s="27" t="n">
        <v>2.4273922677194</v>
      </c>
      <c r="AD15" s="20" t="n">
        <v>12575.58642</v>
      </c>
      <c r="AE15" s="27" t="n">
        <v>3.88602131914709</v>
      </c>
      <c r="AF15" s="20" t="n">
        <v>61767.7874</v>
      </c>
      <c r="AG15" s="27" t="n">
        <v>7.05704208691472</v>
      </c>
      <c r="AH15" s="20" t="n">
        <v>74343.37382</v>
      </c>
      <c r="AI15" s="27" t="n">
        <v>13.4764569921201</v>
      </c>
      <c r="AJ15" s="20" t="n">
        <v>6192.39498</v>
      </c>
      <c r="AK15" s="27" t="n">
        <v>5.21252533847015</v>
      </c>
      <c r="AL15" s="20" t="n">
        <v>0</v>
      </c>
      <c r="AM15" s="27" t="n">
        <v>0</v>
      </c>
      <c r="AN15" s="20" t="n">
        <v>68150.97884</v>
      </c>
      <c r="AO15" s="27" t="n">
        <v>14.0007780137237</v>
      </c>
    </row>
    <row r="16" customFormat="false" ht="16.5" hidden="false" customHeight="true" outlineLevel="0" collapsed="false">
      <c r="B16" s="28" t="s">
        <v>50</v>
      </c>
      <c r="C16" s="24"/>
      <c r="D16" s="29" t="n">
        <v>835295.3123</v>
      </c>
      <c r="E16" s="30" t="n">
        <v>7.6699271262823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93227.1798</v>
      </c>
      <c r="M16" s="30" t="n">
        <v>17.4376202670572</v>
      </c>
      <c r="N16" s="29" t="n">
        <v>742068.1325</v>
      </c>
      <c r="O16" s="30" t="n">
        <v>7.47620001504187</v>
      </c>
      <c r="P16" s="29" t="n">
        <v>164520.81582</v>
      </c>
      <c r="Q16" s="30" t="n">
        <v>7.37818450535545</v>
      </c>
      <c r="R16" s="29" t="n">
        <v>625972.56088</v>
      </c>
      <c r="S16" s="30" t="n">
        <v>8.59649415968269</v>
      </c>
      <c r="T16" s="29" t="n">
        <v>-48425.2442</v>
      </c>
      <c r="U16" s="30" t="n">
        <v>-11.6914856245135</v>
      </c>
      <c r="V16" s="28" t="s">
        <v>50</v>
      </c>
      <c r="W16" s="24"/>
      <c r="X16" s="29" t="n">
        <v>-15843.14872</v>
      </c>
      <c r="Y16" s="30" t="n">
        <v>-9.93836590699697</v>
      </c>
      <c r="Z16" s="29" t="n">
        <v>-32582.09548</v>
      </c>
      <c r="AA16" s="30" t="n">
        <v>-5.68021811222734</v>
      </c>
      <c r="AB16" s="29" t="n">
        <v>52122.39296</v>
      </c>
      <c r="AC16" s="30" t="n">
        <v>5.8093390857522</v>
      </c>
      <c r="AD16" s="29" t="n">
        <v>-84704.48844</v>
      </c>
      <c r="AE16" s="30" t="n">
        <v>-26.1747990838656</v>
      </c>
      <c r="AF16" s="29" t="n">
        <v>85585.3915</v>
      </c>
      <c r="AG16" s="30" t="n">
        <v>9.7782312636404</v>
      </c>
      <c r="AH16" s="29" t="n">
        <v>880.90306</v>
      </c>
      <c r="AI16" s="30" t="n">
        <v>0.15968406587331</v>
      </c>
      <c r="AJ16" s="29" t="n">
        <v>271.47052</v>
      </c>
      <c r="AK16" s="30" t="n">
        <v>0.228513679879585</v>
      </c>
      <c r="AL16" s="29" t="n">
        <v>0</v>
      </c>
      <c r="AM16" s="30" t="n">
        <v>0</v>
      </c>
      <c r="AN16" s="29" t="n">
        <v>609.43254</v>
      </c>
      <c r="AO16" s="30" t="n">
        <v>0.125200398469871</v>
      </c>
    </row>
    <row r="17" customFormat="false" ht="16.5" hidden="false" customHeight="true" outlineLevel="0" collapsed="false">
      <c r="B17" s="15" t="s">
        <v>47</v>
      </c>
      <c r="C17" s="24"/>
      <c r="D17" s="20" t="n">
        <v>834581.5809</v>
      </c>
      <c r="E17" s="27" t="n">
        <v>7.66337343473737</v>
      </c>
      <c r="F17" s="20" t="n">
        <v>0</v>
      </c>
      <c r="G17" s="27" t="n">
        <v>0</v>
      </c>
      <c r="H17" s="20" t="n">
        <v>0</v>
      </c>
      <c r="I17" s="27" t="n">
        <v>0</v>
      </c>
      <c r="J17" s="20" t="n">
        <v>0</v>
      </c>
      <c r="K17" s="27" t="n">
        <v>0</v>
      </c>
      <c r="L17" s="20" t="n">
        <v>84413.19017</v>
      </c>
      <c r="M17" s="27" t="n">
        <v>15.7890130203783</v>
      </c>
      <c r="N17" s="20" t="n">
        <v>750168.39073</v>
      </c>
      <c r="O17" s="27" t="n">
        <v>7.55780862757849</v>
      </c>
      <c r="P17" s="20" t="n">
        <v>191039.79731</v>
      </c>
      <c r="Q17" s="27" t="n">
        <v>8.56746828900382</v>
      </c>
      <c r="R17" s="20" t="n">
        <v>571669.65363</v>
      </c>
      <c r="S17" s="27" t="n">
        <v>7.85075120831089</v>
      </c>
      <c r="T17" s="20" t="n">
        <v>-12541.06021</v>
      </c>
      <c r="U17" s="27" t="n">
        <v>-3.0278345020999</v>
      </c>
      <c r="V17" s="15" t="s">
        <v>47</v>
      </c>
      <c r="W17" s="24"/>
      <c r="X17" s="20" t="n">
        <v>-1998.1732</v>
      </c>
      <c r="Y17" s="27" t="n">
        <v>-1.25344884139641</v>
      </c>
      <c r="Z17" s="20" t="n">
        <v>-10542.88701</v>
      </c>
      <c r="AA17" s="27" t="n">
        <v>-1.83800019204192</v>
      </c>
      <c r="AB17" s="20" t="n">
        <v>73523.31632</v>
      </c>
      <c r="AC17" s="27" t="n">
        <v>8.19459451026514</v>
      </c>
      <c r="AD17" s="20" t="n">
        <v>-84066.20333</v>
      </c>
      <c r="AE17" s="27" t="n">
        <v>-25.9775606042978</v>
      </c>
      <c r="AF17" s="20" t="n">
        <v>55734.569</v>
      </c>
      <c r="AG17" s="27" t="n">
        <v>6.36773981528522</v>
      </c>
      <c r="AH17" s="20" t="n">
        <v>-28331.63433</v>
      </c>
      <c r="AI17" s="27" t="n">
        <v>-5.13576438552755</v>
      </c>
      <c r="AJ17" s="20" t="n">
        <v>5567.02969</v>
      </c>
      <c r="AK17" s="27" t="n">
        <v>4.6861163431698</v>
      </c>
      <c r="AL17" s="20" t="n">
        <v>0</v>
      </c>
      <c r="AM17" s="27" t="n">
        <v>0</v>
      </c>
      <c r="AN17" s="20" t="n">
        <v>-33898.66402</v>
      </c>
      <c r="AO17" s="27" t="n">
        <v>-6.96406240943467</v>
      </c>
    </row>
    <row r="18" customFormat="false" ht="16.5" hidden="false" customHeight="true" outlineLevel="0" collapsed="false">
      <c r="B18" s="28" t="s">
        <v>51</v>
      </c>
      <c r="C18" s="24"/>
      <c r="D18" s="29" t="n">
        <v>763825.98688</v>
      </c>
      <c r="E18" s="30" t="n">
        <v>7.01367476898536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81984.06109</v>
      </c>
      <c r="M18" s="30" t="n">
        <v>15.3346580718796</v>
      </c>
      <c r="N18" s="29" t="n">
        <v>681841.92579</v>
      </c>
      <c r="O18" s="30" t="n">
        <v>6.86943205426946</v>
      </c>
      <c r="P18" s="29" t="n">
        <v>108917.06137</v>
      </c>
      <c r="Q18" s="30" t="n">
        <v>4.88455014378364</v>
      </c>
      <c r="R18" s="29" t="n">
        <v>499001.44261</v>
      </c>
      <c r="S18" s="30" t="n">
        <v>6.85279715941485</v>
      </c>
      <c r="T18" s="29" t="n">
        <v>73923.42181</v>
      </c>
      <c r="U18" s="30" t="n">
        <v>17.8476048533063</v>
      </c>
      <c r="V18" s="28" t="s">
        <v>51</v>
      </c>
      <c r="W18" s="24"/>
      <c r="X18" s="29" t="n">
        <v>-8027.60202</v>
      </c>
      <c r="Y18" s="30" t="n">
        <v>-5.03569382832303</v>
      </c>
      <c r="Z18" s="29" t="n">
        <v>81951.02383</v>
      </c>
      <c r="AA18" s="30" t="n">
        <v>14.2869782626621</v>
      </c>
      <c r="AB18" s="29" t="n">
        <v>67775.93256</v>
      </c>
      <c r="AC18" s="30" t="n">
        <v>7.55401568758122</v>
      </c>
      <c r="AD18" s="29" t="n">
        <v>14175.09127</v>
      </c>
      <c r="AE18" s="30" t="n">
        <v>4.38028931903088</v>
      </c>
      <c r="AF18" s="29" t="n">
        <v>37437.51294</v>
      </c>
      <c r="AG18" s="30" t="n">
        <v>4.27727972083706</v>
      </c>
      <c r="AH18" s="29" t="n">
        <v>51612.60421</v>
      </c>
      <c r="AI18" s="30" t="n">
        <v>9.35597895478158</v>
      </c>
      <c r="AJ18" s="29" t="n">
        <v>24812.83426</v>
      </c>
      <c r="AK18" s="30" t="n">
        <v>20.8865112314767</v>
      </c>
      <c r="AL18" s="29" t="n">
        <v>0</v>
      </c>
      <c r="AM18" s="30" t="n">
        <v>0</v>
      </c>
      <c r="AN18" s="29" t="n">
        <v>26799.76995</v>
      </c>
      <c r="AO18" s="30" t="n">
        <v>5.50568218205231</v>
      </c>
    </row>
    <row r="19" customFormat="false" ht="16.5" hidden="false" customHeight="true" outlineLevel="0" collapsed="false">
      <c r="B19" s="15" t="s">
        <v>49</v>
      </c>
      <c r="C19" s="24"/>
      <c r="D19" s="20" t="n">
        <v>718698.93514</v>
      </c>
      <c r="E19" s="27" t="n">
        <v>6.59930491299189</v>
      </c>
      <c r="F19" s="20" t="n">
        <v>197.82787</v>
      </c>
      <c r="G19" s="27" t="n">
        <v>1.02655056617821</v>
      </c>
      <c r="H19" s="20" t="n">
        <v>0</v>
      </c>
      <c r="I19" s="27" t="n">
        <v>0</v>
      </c>
      <c r="J19" s="20" t="n">
        <v>0</v>
      </c>
      <c r="K19" s="27" t="n">
        <v>0</v>
      </c>
      <c r="L19" s="20" t="n">
        <v>95428.56751</v>
      </c>
      <c r="M19" s="27" t="n">
        <v>17.849377471661</v>
      </c>
      <c r="N19" s="20" t="n">
        <v>623468.1955</v>
      </c>
      <c r="O19" s="27" t="n">
        <v>6.28132745287405</v>
      </c>
      <c r="P19" s="20" t="n">
        <v>105907.13677</v>
      </c>
      <c r="Q19" s="27" t="n">
        <v>4.74956552840035</v>
      </c>
      <c r="R19" s="20" t="n">
        <v>484776.16738</v>
      </c>
      <c r="S19" s="27" t="n">
        <v>6.65744115968435</v>
      </c>
      <c r="T19" s="20" t="n">
        <v>32784.89135</v>
      </c>
      <c r="U19" s="27" t="n">
        <v>7.91537744934618</v>
      </c>
      <c r="V19" s="15" t="s">
        <v>49</v>
      </c>
      <c r="W19" s="24"/>
      <c r="X19" s="20" t="n">
        <v>-19237.46746</v>
      </c>
      <c r="Y19" s="27" t="n">
        <v>-12.0676132074728</v>
      </c>
      <c r="Z19" s="20" t="n">
        <v>52022.35881</v>
      </c>
      <c r="AA19" s="27" t="n">
        <v>9.06934745602039</v>
      </c>
      <c r="AB19" s="20" t="n">
        <v>40462.30278</v>
      </c>
      <c r="AC19" s="27" t="n">
        <v>4.50975528348793</v>
      </c>
      <c r="AD19" s="20" t="n">
        <v>11560.05603</v>
      </c>
      <c r="AE19" s="27" t="n">
        <v>3.57220909489125</v>
      </c>
      <c r="AF19" s="20" t="n">
        <v>98940.37768</v>
      </c>
      <c r="AG19" s="27" t="n">
        <v>11.3040540834234</v>
      </c>
      <c r="AH19" s="20" t="n">
        <v>110500.43371</v>
      </c>
      <c r="AI19" s="27" t="n">
        <v>20.0307608598578</v>
      </c>
      <c r="AJ19" s="20" t="n">
        <v>37080.20219</v>
      </c>
      <c r="AK19" s="27" t="n">
        <v>31.2127204571455</v>
      </c>
      <c r="AL19" s="20" t="n">
        <v>936.29002</v>
      </c>
      <c r="AM19" s="27" t="n">
        <v>1.73675468125516</v>
      </c>
      <c r="AN19" s="20" t="n">
        <v>74356.52154</v>
      </c>
      <c r="AO19" s="27" t="n">
        <v>15.2756302209291</v>
      </c>
    </row>
    <row r="20" customFormat="false" ht="16.5" hidden="false" customHeight="true" outlineLevel="0" collapsed="false">
      <c r="B20" s="28" t="s">
        <v>45</v>
      </c>
      <c r="C20" s="24"/>
      <c r="D20" s="29" t="n">
        <v>692109.1645</v>
      </c>
      <c r="E20" s="30" t="n">
        <v>6.35514982183999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2456.20288</v>
      </c>
      <c r="M20" s="30" t="n">
        <v>0.459418950698456</v>
      </c>
      <c r="N20" s="29" t="n">
        <v>689652.96162</v>
      </c>
      <c r="O20" s="30" t="n">
        <v>6.94812680429598</v>
      </c>
      <c r="P20" s="29" t="n">
        <v>123164.6639</v>
      </c>
      <c r="Q20" s="30" t="n">
        <v>5.52350540121636</v>
      </c>
      <c r="R20" s="29" t="n">
        <v>556773.34057</v>
      </c>
      <c r="S20" s="30" t="n">
        <v>7.64617983214534</v>
      </c>
      <c r="T20" s="29" t="n">
        <v>9714.95715</v>
      </c>
      <c r="U20" s="30" t="n">
        <v>2.34551799868858</v>
      </c>
      <c r="V20" s="28" t="s">
        <v>45</v>
      </c>
      <c r="W20" s="24"/>
      <c r="X20" s="29" t="n">
        <v>-1463.6273</v>
      </c>
      <c r="Y20" s="30" t="n">
        <v>-0.918129591279253</v>
      </c>
      <c r="Z20" s="29" t="n">
        <v>11178.58445</v>
      </c>
      <c r="AA20" s="30" t="n">
        <v>1.94882486612715</v>
      </c>
      <c r="AB20" s="29" t="n">
        <v>171286.42407</v>
      </c>
      <c r="AC20" s="30" t="n">
        <v>19.0908525434013</v>
      </c>
      <c r="AD20" s="29" t="n">
        <v>-160107.83962</v>
      </c>
      <c r="AE20" s="30" t="n">
        <v>-49.4754246319992</v>
      </c>
      <c r="AF20" s="29" t="n">
        <v>56297.93797</v>
      </c>
      <c r="AG20" s="30" t="n">
        <v>6.43210538023585</v>
      </c>
      <c r="AH20" s="29" t="n">
        <v>-103809.90165</v>
      </c>
      <c r="AI20" s="30" t="n">
        <v>-18.81794708873</v>
      </c>
      <c r="AJ20" s="29" t="n">
        <v>0</v>
      </c>
      <c r="AK20" s="30" t="n">
        <v>0</v>
      </c>
      <c r="AL20" s="29" t="n">
        <v>3949.78381</v>
      </c>
      <c r="AM20" s="30" t="n">
        <v>7.32658190884418</v>
      </c>
      <c r="AN20" s="29" t="n">
        <v>-99860.11784</v>
      </c>
      <c r="AO20" s="30" t="n">
        <v>-20.5150295138758</v>
      </c>
    </row>
    <row r="21" customFormat="false" ht="16.5" hidden="false" customHeight="true" outlineLevel="0" collapsed="false">
      <c r="B21" s="15" t="s">
        <v>55</v>
      </c>
      <c r="C21" s="24"/>
      <c r="D21" s="20" t="n">
        <v>454168.52737</v>
      </c>
      <c r="E21" s="27" t="n">
        <v>4.17030893946614</v>
      </c>
      <c r="F21" s="20" t="n">
        <v>0</v>
      </c>
      <c r="G21" s="27" t="n">
        <v>0</v>
      </c>
      <c r="H21" s="20" t="n">
        <v>647.77266</v>
      </c>
      <c r="I21" s="27" t="n">
        <v>0.144133976002278</v>
      </c>
      <c r="J21" s="20" t="n">
        <v>0</v>
      </c>
      <c r="K21" s="27" t="n">
        <v>0</v>
      </c>
      <c r="L21" s="20" t="n">
        <v>84150.75691</v>
      </c>
      <c r="M21" s="27" t="n">
        <v>15.7399263533447</v>
      </c>
      <c r="N21" s="20" t="n">
        <v>369369.9978</v>
      </c>
      <c r="O21" s="27" t="n">
        <v>3.72133482380524</v>
      </c>
      <c r="P21" s="20" t="n">
        <v>92939.17543</v>
      </c>
      <c r="Q21" s="27" t="n">
        <v>4.16799771311843</v>
      </c>
      <c r="R21" s="20" t="n">
        <v>268674.24783</v>
      </c>
      <c r="S21" s="27" t="n">
        <v>3.68970901708661</v>
      </c>
      <c r="T21" s="20" t="n">
        <v>7756.57454</v>
      </c>
      <c r="U21" s="27" t="n">
        <v>1.87269844949749</v>
      </c>
      <c r="V21" s="15" t="s">
        <v>55</v>
      </c>
      <c r="W21" s="24"/>
      <c r="X21" s="20" t="n">
        <v>-4419.18907</v>
      </c>
      <c r="Y21" s="27" t="n">
        <v>-2.77214578781418</v>
      </c>
      <c r="Z21" s="20" t="n">
        <v>12175.76361</v>
      </c>
      <c r="AA21" s="27" t="n">
        <v>2.12266866108025</v>
      </c>
      <c r="AB21" s="20" t="n">
        <v>39.60361</v>
      </c>
      <c r="AC21" s="27" t="n">
        <v>0.0044140490573111</v>
      </c>
      <c r="AD21" s="20" t="n">
        <v>12136.16</v>
      </c>
      <c r="AE21" s="27" t="n">
        <v>3.75023278577097</v>
      </c>
      <c r="AF21" s="20" t="n">
        <v>32060.28477</v>
      </c>
      <c r="AG21" s="27" t="n">
        <v>3.66292510164224</v>
      </c>
      <c r="AH21" s="20" t="n">
        <v>44196.44477</v>
      </c>
      <c r="AI21" s="27" t="n">
        <v>8.01162842823905</v>
      </c>
      <c r="AJ21" s="20" t="n">
        <v>5.45402</v>
      </c>
      <c r="AK21" s="27" t="n">
        <v>0.00459098903386214</v>
      </c>
      <c r="AL21" s="20" t="n">
        <v>0</v>
      </c>
      <c r="AM21" s="27" t="n">
        <v>0</v>
      </c>
      <c r="AN21" s="20" t="n">
        <v>44190.99075</v>
      </c>
      <c r="AO21" s="27" t="n">
        <v>9.07849398832297</v>
      </c>
    </row>
    <row r="22" customFormat="false" ht="16.5" hidden="false" customHeight="true" outlineLevel="0" collapsed="false">
      <c r="B22" s="28" t="s">
        <v>62</v>
      </c>
      <c r="C22" s="24"/>
      <c r="D22" s="29" t="n">
        <v>290703.58827</v>
      </c>
      <c r="E22" s="30" t="n">
        <v>2.6693258115387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18491.76651</v>
      </c>
      <c r="M22" s="30" t="n">
        <v>3.45878104604496</v>
      </c>
      <c r="N22" s="29" t="n">
        <v>272211.82176</v>
      </c>
      <c r="O22" s="30" t="n">
        <v>2.74248406151127</v>
      </c>
      <c r="P22" s="29" t="n">
        <v>43323.5407</v>
      </c>
      <c r="Q22" s="30" t="n">
        <v>1.94290962585306</v>
      </c>
      <c r="R22" s="29" t="n">
        <v>202071.9819</v>
      </c>
      <c r="S22" s="30" t="n">
        <v>2.77505871790419</v>
      </c>
      <c r="T22" s="29" t="n">
        <v>26816.29916</v>
      </c>
      <c r="U22" s="30" t="n">
        <v>6.47435818468817</v>
      </c>
      <c r="V22" s="28" t="s">
        <v>62</v>
      </c>
      <c r="W22" s="24"/>
      <c r="X22" s="29" t="n">
        <v>-373.23544</v>
      </c>
      <c r="Y22" s="30" t="n">
        <v>-0.234129618911954</v>
      </c>
      <c r="Z22" s="29" t="n">
        <v>27189.5346</v>
      </c>
      <c r="AA22" s="30" t="n">
        <v>4.74010294987792</v>
      </c>
      <c r="AB22" s="29" t="n">
        <v>26042.08525</v>
      </c>
      <c r="AC22" s="30" t="n">
        <v>2.9025394868846</v>
      </c>
      <c r="AD22" s="29" t="n">
        <v>1147.44935</v>
      </c>
      <c r="AE22" s="30" t="n">
        <v>0.35457691496994</v>
      </c>
      <c r="AF22" s="29" t="n">
        <v>9006.09328</v>
      </c>
      <c r="AG22" s="30" t="n">
        <v>1.02895671013853</v>
      </c>
      <c r="AH22" s="29" t="n">
        <v>10153.54263</v>
      </c>
      <c r="AI22" s="30" t="n">
        <v>1.84056457946278</v>
      </c>
      <c r="AJ22" s="29" t="n">
        <v>1520.2284</v>
      </c>
      <c r="AK22" s="30" t="n">
        <v>1.27967112576884</v>
      </c>
      <c r="AL22" s="29" t="n">
        <v>0</v>
      </c>
      <c r="AM22" s="30" t="n">
        <v>0</v>
      </c>
      <c r="AN22" s="29" t="n">
        <v>8633.31423</v>
      </c>
      <c r="AO22" s="30" t="n">
        <v>1.7736079233833</v>
      </c>
    </row>
    <row r="23" customFormat="false" ht="16.5" hidden="false" customHeight="true" outlineLevel="0" collapsed="false">
      <c r="B23" s="15" t="s">
        <v>60</v>
      </c>
      <c r="C23" s="24"/>
      <c r="D23" s="20" t="n">
        <v>225735.44323</v>
      </c>
      <c r="E23" s="27" t="n">
        <v>2.07276920377509</v>
      </c>
      <c r="F23" s="20" t="n">
        <v>0</v>
      </c>
      <c r="G23" s="27" t="n">
        <v>0</v>
      </c>
      <c r="H23" s="20" t="n">
        <v>0</v>
      </c>
      <c r="I23" s="27" t="n">
        <v>0</v>
      </c>
      <c r="J23" s="20" t="n">
        <v>0</v>
      </c>
      <c r="K23" s="27" t="n">
        <v>0</v>
      </c>
      <c r="L23" s="20" t="n">
        <v>25413.94502</v>
      </c>
      <c r="M23" s="27" t="n">
        <v>4.75353565019704</v>
      </c>
      <c r="N23" s="20" t="n">
        <v>200321.49821</v>
      </c>
      <c r="O23" s="27" t="n">
        <v>2.01820226787708</v>
      </c>
      <c r="P23" s="20" t="n">
        <v>45625.23399</v>
      </c>
      <c r="Q23" s="27" t="n">
        <v>2.04613253830773</v>
      </c>
      <c r="R23" s="20" t="n">
        <v>139860.37843</v>
      </c>
      <c r="S23" s="27" t="n">
        <v>1.9207054773364</v>
      </c>
      <c r="T23" s="20" t="n">
        <v>14835.88579</v>
      </c>
      <c r="U23" s="27" t="n">
        <v>3.5818827205978</v>
      </c>
      <c r="V23" s="15" t="s">
        <v>60</v>
      </c>
      <c r="W23" s="24"/>
      <c r="X23" s="20" t="n">
        <v>-2696.13127</v>
      </c>
      <c r="Y23" s="27" t="n">
        <v>-1.69127611992501</v>
      </c>
      <c r="Z23" s="20" t="n">
        <v>17532.01706</v>
      </c>
      <c r="AA23" s="27" t="n">
        <v>3.05645414700905</v>
      </c>
      <c r="AB23" s="20" t="n">
        <v>9943.68721</v>
      </c>
      <c r="AC23" s="27" t="n">
        <v>1.10828086519125</v>
      </c>
      <c r="AD23" s="20" t="n">
        <v>7588.32985</v>
      </c>
      <c r="AE23" s="27" t="n">
        <v>2.34489355716425</v>
      </c>
      <c r="AF23" s="20" t="n">
        <v>23819.14935</v>
      </c>
      <c r="AG23" s="27" t="n">
        <v>2.72136572334883</v>
      </c>
      <c r="AH23" s="20" t="n">
        <v>31407.4792</v>
      </c>
      <c r="AI23" s="27" t="n">
        <v>5.69333245077773</v>
      </c>
      <c r="AJ23" s="20" t="n">
        <v>25891.83925</v>
      </c>
      <c r="AK23" s="27" t="n">
        <v>21.7947770751246</v>
      </c>
      <c r="AL23" s="20" t="n">
        <v>39532.97444</v>
      </c>
      <c r="AM23" s="27" t="n">
        <v>73.3309946234508</v>
      </c>
      <c r="AN23" s="20" t="n">
        <v>45048.61439</v>
      </c>
      <c r="AO23" s="27" t="n">
        <v>9.25468218704498</v>
      </c>
    </row>
    <row r="24" customFormat="false" ht="16.5" hidden="false" customHeight="true" outlineLevel="0" collapsed="false">
      <c r="B24" s="28" t="s">
        <v>56</v>
      </c>
      <c r="C24" s="24"/>
      <c r="D24" s="29" t="n">
        <v>208980.35669</v>
      </c>
      <c r="E24" s="30" t="n">
        <v>1.9189190733314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-14539.7819</v>
      </c>
      <c r="M24" s="30" t="n">
        <v>-2.71958452547796</v>
      </c>
      <c r="N24" s="29" t="n">
        <v>223520.13859</v>
      </c>
      <c r="O24" s="30" t="n">
        <v>2.25192430492724</v>
      </c>
      <c r="P24" s="29" t="n">
        <v>83376.26109</v>
      </c>
      <c r="Q24" s="30" t="n">
        <v>3.73913437410712</v>
      </c>
      <c r="R24" s="29" t="n">
        <v>147026.88694</v>
      </c>
      <c r="S24" s="30" t="n">
        <v>2.01912328731983</v>
      </c>
      <c r="T24" s="29" t="n">
        <v>-6883.00944</v>
      </c>
      <c r="U24" s="30" t="n">
        <v>-1.66179039983346</v>
      </c>
      <c r="V24" s="28" t="s">
        <v>56</v>
      </c>
      <c r="W24" s="24"/>
      <c r="X24" s="29" t="n">
        <v>0</v>
      </c>
      <c r="Y24" s="30" t="n">
        <v>0</v>
      </c>
      <c r="Z24" s="29" t="n">
        <v>-6883.00944</v>
      </c>
      <c r="AA24" s="30" t="n">
        <v>-1.19995335817854</v>
      </c>
      <c r="AB24" s="29" t="n">
        <v>-5645.27183</v>
      </c>
      <c r="AC24" s="30" t="n">
        <v>-0.629197863514877</v>
      </c>
      <c r="AD24" s="29" t="n">
        <v>-1237.73761</v>
      </c>
      <c r="AE24" s="30" t="n">
        <v>-0.382477172779841</v>
      </c>
      <c r="AF24" s="29" t="n">
        <v>10718.84305</v>
      </c>
      <c r="AG24" s="30" t="n">
        <v>1.22464037827723</v>
      </c>
      <c r="AH24" s="29" t="n">
        <v>9481.10544</v>
      </c>
      <c r="AI24" s="30" t="n">
        <v>1.71866977693636</v>
      </c>
      <c r="AJ24" s="29" t="n">
        <v>43.9674</v>
      </c>
      <c r="AK24" s="30" t="n">
        <v>0.0370101047021152</v>
      </c>
      <c r="AL24" s="29" t="n">
        <v>0</v>
      </c>
      <c r="AM24" s="30" t="n">
        <v>0</v>
      </c>
      <c r="AN24" s="29" t="n">
        <v>9437.13804</v>
      </c>
      <c r="AO24" s="30" t="n">
        <v>1.93874361061059</v>
      </c>
    </row>
    <row r="25" customFormat="false" ht="16.5" hidden="false" customHeight="true" outlineLevel="0" collapsed="false">
      <c r="B25" s="15" t="s">
        <v>58</v>
      </c>
      <c r="C25" s="24"/>
      <c r="D25" s="20" t="n">
        <v>179253.72336</v>
      </c>
      <c r="E25" s="27" t="n">
        <v>1.64596038675263</v>
      </c>
      <c r="F25" s="20" t="n">
        <v>0</v>
      </c>
      <c r="G25" s="27" t="n">
        <v>0</v>
      </c>
      <c r="H25" s="20" t="n">
        <v>635.62888</v>
      </c>
      <c r="I25" s="27" t="n">
        <v>0.141431899481949</v>
      </c>
      <c r="J25" s="20" t="n">
        <v>0</v>
      </c>
      <c r="K25" s="27" t="n">
        <v>0</v>
      </c>
      <c r="L25" s="20" t="n">
        <v>16285.84543</v>
      </c>
      <c r="M25" s="27" t="n">
        <v>3.04617590004936</v>
      </c>
      <c r="N25" s="20" t="n">
        <v>162332.24905</v>
      </c>
      <c r="O25" s="27" t="n">
        <v>1.63546756643588</v>
      </c>
      <c r="P25" s="20" t="n">
        <v>34331.75986</v>
      </c>
      <c r="Q25" s="27" t="n">
        <v>1.53965963138534</v>
      </c>
      <c r="R25" s="20" t="n">
        <v>119961.30477</v>
      </c>
      <c r="S25" s="27" t="n">
        <v>1.6474310861062</v>
      </c>
      <c r="T25" s="20" t="n">
        <v>8039.18442</v>
      </c>
      <c r="U25" s="27" t="n">
        <v>1.94092999698787</v>
      </c>
      <c r="V25" s="15" t="s">
        <v>58</v>
      </c>
      <c r="W25" s="24"/>
      <c r="X25" s="20" t="n">
        <v>-1436.47569</v>
      </c>
      <c r="Y25" s="27" t="n">
        <v>-0.901097457079601</v>
      </c>
      <c r="Z25" s="20" t="n">
        <v>9475.66011</v>
      </c>
      <c r="AA25" s="27" t="n">
        <v>1.6519445845701</v>
      </c>
      <c r="AB25" s="20" t="n">
        <v>25013.73243</v>
      </c>
      <c r="AC25" s="27" t="n">
        <v>2.7879236779797</v>
      </c>
      <c r="AD25" s="20" t="n">
        <v>-15538.07232</v>
      </c>
      <c r="AE25" s="27" t="n">
        <v>-4.80146835919635</v>
      </c>
      <c r="AF25" s="20" t="n">
        <v>9686.07078</v>
      </c>
      <c r="AG25" s="27" t="n">
        <v>1.10664493627782</v>
      </c>
      <c r="AH25" s="20" t="n">
        <v>-5852.00154</v>
      </c>
      <c r="AI25" s="27" t="n">
        <v>-1.06081070873346</v>
      </c>
      <c r="AJ25" s="20" t="n">
        <v>0</v>
      </c>
      <c r="AK25" s="27" t="n">
        <v>0</v>
      </c>
      <c r="AL25" s="20" t="n">
        <v>0</v>
      </c>
      <c r="AM25" s="27" t="n">
        <v>0</v>
      </c>
      <c r="AN25" s="20" t="n">
        <v>-5852.00154</v>
      </c>
      <c r="AO25" s="27" t="n">
        <v>-1.20222153653676</v>
      </c>
    </row>
    <row r="26" customFormat="false" ht="16.5" hidden="false" customHeight="true" outlineLevel="0" collapsed="false">
      <c r="B26" s="28" t="s">
        <v>52</v>
      </c>
      <c r="C26" s="24"/>
      <c r="D26" s="29" t="n">
        <v>171218.94963</v>
      </c>
      <c r="E26" s="30" t="n">
        <v>1.572182732218</v>
      </c>
      <c r="F26" s="29" t="n">
        <v>0</v>
      </c>
      <c r="G26" s="30" t="n">
        <v>0</v>
      </c>
      <c r="H26" s="29" t="n">
        <v>10090.55149</v>
      </c>
      <c r="I26" s="30" t="n">
        <v>2.2452187258249</v>
      </c>
      <c r="J26" s="29" t="n">
        <v>0</v>
      </c>
      <c r="K26" s="30" t="n">
        <v>0</v>
      </c>
      <c r="L26" s="29" t="n">
        <v>12227.93519</v>
      </c>
      <c r="M26" s="30" t="n">
        <v>2.28716658544042</v>
      </c>
      <c r="N26" s="29" t="n">
        <v>148900.46295</v>
      </c>
      <c r="O26" s="30" t="n">
        <v>1.50014479074336</v>
      </c>
      <c r="P26" s="29" t="n">
        <v>32149.97231</v>
      </c>
      <c r="Q26" s="30" t="n">
        <v>1.44181407296676</v>
      </c>
      <c r="R26" s="29" t="n">
        <v>92840.79725</v>
      </c>
      <c r="S26" s="30" t="n">
        <v>1.27498459392201</v>
      </c>
      <c r="T26" s="29" t="n">
        <v>23909.69339</v>
      </c>
      <c r="U26" s="30" t="n">
        <v>5.77260561456725</v>
      </c>
      <c r="V26" s="28" t="s">
        <v>52</v>
      </c>
      <c r="W26" s="24"/>
      <c r="X26" s="29" t="n">
        <v>-2.54105</v>
      </c>
      <c r="Y26" s="30" t="n">
        <v>-0.00159399404337439</v>
      </c>
      <c r="Z26" s="29" t="n">
        <v>23912.23444</v>
      </c>
      <c r="AA26" s="30" t="n">
        <v>4.1687529659745</v>
      </c>
      <c r="AB26" s="29" t="n">
        <v>13513.33232</v>
      </c>
      <c r="AC26" s="30" t="n">
        <v>1.5061382482109</v>
      </c>
      <c r="AD26" s="29" t="n">
        <v>10398.90212</v>
      </c>
      <c r="AE26" s="30" t="n">
        <v>3.2133972909427</v>
      </c>
      <c r="AF26" s="29" t="n">
        <v>8967.64979</v>
      </c>
      <c r="AG26" s="30" t="n">
        <v>1.02456449635983</v>
      </c>
      <c r="AH26" s="29" t="n">
        <v>19366.55191</v>
      </c>
      <c r="AI26" s="30" t="n">
        <v>3.5106357229992</v>
      </c>
      <c r="AJ26" s="29" t="n">
        <v>5649.29076</v>
      </c>
      <c r="AK26" s="30" t="n">
        <v>4.75536061992048</v>
      </c>
      <c r="AL26" s="29" t="n">
        <v>0</v>
      </c>
      <c r="AM26" s="30" t="n">
        <v>0</v>
      </c>
      <c r="AN26" s="29" t="n">
        <v>13717.26115</v>
      </c>
      <c r="AO26" s="30" t="n">
        <v>2.81804211159333</v>
      </c>
    </row>
    <row r="27" customFormat="false" ht="16.5" hidden="false" customHeight="true" outlineLevel="0" collapsed="false">
      <c r="B27" s="15" t="s">
        <v>57</v>
      </c>
      <c r="C27" s="24"/>
      <c r="D27" s="20" t="n">
        <v>147809.70567</v>
      </c>
      <c r="E27" s="27" t="n">
        <v>1.35723217208594</v>
      </c>
      <c r="F27" s="20" t="n">
        <v>0</v>
      </c>
      <c r="G27" s="27" t="n">
        <v>0</v>
      </c>
      <c r="H27" s="20" t="n">
        <v>24410.2517</v>
      </c>
      <c r="I27" s="27" t="n">
        <v>5.43145280743612</v>
      </c>
      <c r="J27" s="20" t="n">
        <v>0</v>
      </c>
      <c r="K27" s="27" t="n">
        <v>0</v>
      </c>
      <c r="L27" s="20" t="n">
        <v>17828.30873</v>
      </c>
      <c r="M27" s="27" t="n">
        <v>3.33468499534726</v>
      </c>
      <c r="N27" s="20" t="n">
        <v>105571.14524</v>
      </c>
      <c r="O27" s="27" t="n">
        <v>1.06360988036537</v>
      </c>
      <c r="P27" s="20" t="n">
        <v>21615.38549</v>
      </c>
      <c r="Q27" s="27" t="n">
        <v>0.969374613812336</v>
      </c>
      <c r="R27" s="20" t="n">
        <v>72952.67985</v>
      </c>
      <c r="S27" s="27" t="n">
        <v>1.00186066523761</v>
      </c>
      <c r="T27" s="20" t="n">
        <v>11003.0799</v>
      </c>
      <c r="U27" s="27" t="n">
        <v>2.65651423346304</v>
      </c>
      <c r="V27" s="15" t="s">
        <v>57</v>
      </c>
      <c r="W27" s="24"/>
      <c r="X27" s="20" t="n">
        <v>-102.76382</v>
      </c>
      <c r="Y27" s="27" t="n">
        <v>-0.0644634764976676</v>
      </c>
      <c r="Z27" s="20" t="n">
        <v>11105.84372</v>
      </c>
      <c r="AA27" s="27" t="n">
        <v>1.93614356966798</v>
      </c>
      <c r="AB27" s="20" t="n">
        <v>23080.79426</v>
      </c>
      <c r="AC27" s="27" t="n">
        <v>2.57248665324561</v>
      </c>
      <c r="AD27" s="20" t="n">
        <v>-11974.95054</v>
      </c>
      <c r="AE27" s="27" t="n">
        <v>-3.70041694597745</v>
      </c>
      <c r="AF27" s="20" t="n">
        <v>24315.16098</v>
      </c>
      <c r="AG27" s="27" t="n">
        <v>2.77803563327843</v>
      </c>
      <c r="AH27" s="20" t="n">
        <v>12340.21044</v>
      </c>
      <c r="AI27" s="27" t="n">
        <v>2.23694872485908</v>
      </c>
      <c r="AJ27" s="20" t="n">
        <v>709.42871</v>
      </c>
      <c r="AK27" s="27" t="n">
        <v>0.597170422535481</v>
      </c>
      <c r="AL27" s="20" t="n">
        <v>0</v>
      </c>
      <c r="AM27" s="27" t="n">
        <v>0</v>
      </c>
      <c r="AN27" s="20" t="n">
        <v>11630.78173</v>
      </c>
      <c r="AO27" s="27" t="n">
        <v>2.38940064984403</v>
      </c>
    </row>
    <row r="28" customFormat="false" ht="16.5" hidden="false" customHeight="true" outlineLevel="0" collapsed="false">
      <c r="B28" s="28" t="s">
        <v>68</v>
      </c>
      <c r="C28" s="24"/>
      <c r="D28" s="29" t="n">
        <v>125422.3175</v>
      </c>
      <c r="E28" s="30" t="n">
        <v>1.15166459223339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706.6017</v>
      </c>
      <c r="M28" s="30" t="n">
        <v>0.132165878567712</v>
      </c>
      <c r="N28" s="29" t="n">
        <v>124715.7158</v>
      </c>
      <c r="O28" s="30" t="n">
        <v>1.25648790926879</v>
      </c>
      <c r="P28" s="29" t="n">
        <v>36555.67125</v>
      </c>
      <c r="Q28" s="30" t="n">
        <v>1.63939429703964</v>
      </c>
      <c r="R28" s="29" t="n">
        <v>83360.40161</v>
      </c>
      <c r="S28" s="30" t="n">
        <v>1.14479012399801</v>
      </c>
      <c r="T28" s="29" t="n">
        <v>4799.64294</v>
      </c>
      <c r="U28" s="30" t="n">
        <v>1.15879552830025</v>
      </c>
      <c r="V28" s="28" t="s">
        <v>68</v>
      </c>
      <c r="W28" s="24"/>
      <c r="X28" s="29" t="n">
        <v>-2668.78627</v>
      </c>
      <c r="Y28" s="30" t="n">
        <v>-1.6741226726823</v>
      </c>
      <c r="Z28" s="29" t="n">
        <v>7468.42921</v>
      </c>
      <c r="AA28" s="30" t="n">
        <v>1.30201284612188</v>
      </c>
      <c r="AB28" s="29" t="n">
        <v>10063.45688</v>
      </c>
      <c r="AC28" s="30" t="n">
        <v>1.12162988057035</v>
      </c>
      <c r="AD28" s="29" t="n">
        <v>-2595.02767</v>
      </c>
      <c r="AE28" s="30" t="n">
        <v>-0.801897622313552</v>
      </c>
      <c r="AF28" s="29" t="n">
        <v>9637.11872</v>
      </c>
      <c r="AG28" s="30" t="n">
        <v>1.1010521060632</v>
      </c>
      <c r="AH28" s="29" t="n">
        <v>7042.09105</v>
      </c>
      <c r="AI28" s="30" t="n">
        <v>1.27654197399887</v>
      </c>
      <c r="AJ28" s="29" t="n">
        <v>2088.02534</v>
      </c>
      <c r="AK28" s="30" t="n">
        <v>1.75762124788069</v>
      </c>
      <c r="AL28" s="29" t="n">
        <v>0</v>
      </c>
      <c r="AM28" s="30" t="n">
        <v>0</v>
      </c>
      <c r="AN28" s="29" t="n">
        <v>4954.06571</v>
      </c>
      <c r="AO28" s="30" t="n">
        <v>1.01775169559854</v>
      </c>
    </row>
    <row r="29" customFormat="false" ht="16.5" hidden="false" customHeight="true" outlineLevel="0" collapsed="false">
      <c r="B29" s="15" t="s">
        <v>72</v>
      </c>
      <c r="C29" s="24"/>
      <c r="D29" s="20" t="n">
        <v>124908.13736</v>
      </c>
      <c r="E29" s="27" t="n">
        <v>1.14694323902392</v>
      </c>
      <c r="F29" s="20" t="n">
        <v>0</v>
      </c>
      <c r="G29" s="27" t="n">
        <v>0</v>
      </c>
      <c r="H29" s="20" t="n">
        <v>0</v>
      </c>
      <c r="I29" s="27" t="n">
        <v>0</v>
      </c>
      <c r="J29" s="20" t="n">
        <v>0</v>
      </c>
      <c r="K29" s="27" t="n">
        <v>0</v>
      </c>
      <c r="L29" s="20" t="n">
        <v>58379.21187</v>
      </c>
      <c r="M29" s="27" t="n">
        <v>10.9195036282663</v>
      </c>
      <c r="N29" s="20" t="n">
        <v>66528.92549</v>
      </c>
      <c r="O29" s="27" t="n">
        <v>0.670266693805312</v>
      </c>
      <c r="P29" s="20" t="n">
        <v>33828.57867</v>
      </c>
      <c r="Q29" s="27" t="n">
        <v>1.5170937108303</v>
      </c>
      <c r="R29" s="20" t="n">
        <v>71572.47469</v>
      </c>
      <c r="S29" s="27" t="n">
        <v>0.982906279153298</v>
      </c>
      <c r="T29" s="20" t="n">
        <v>-38872.12787</v>
      </c>
      <c r="U29" s="27" t="n">
        <v>-9.38504145295266</v>
      </c>
      <c r="V29" s="15" t="s">
        <v>72</v>
      </c>
      <c r="W29" s="24"/>
      <c r="X29" s="20" t="n">
        <v>0</v>
      </c>
      <c r="Y29" s="27" t="n">
        <v>0</v>
      </c>
      <c r="Z29" s="20" t="n">
        <v>-38872.12787</v>
      </c>
      <c r="AA29" s="27" t="n">
        <v>-6.77679447976349</v>
      </c>
      <c r="AB29" s="20" t="n">
        <v>17169.06752</v>
      </c>
      <c r="AC29" s="27" t="n">
        <v>1.91359086460973</v>
      </c>
      <c r="AD29" s="20" t="n">
        <v>-56041.19539</v>
      </c>
      <c r="AE29" s="27" t="n">
        <v>-17.3174651871247</v>
      </c>
      <c r="AF29" s="20" t="n">
        <v>5882.06049</v>
      </c>
      <c r="AG29" s="27" t="n">
        <v>0.672032303292577</v>
      </c>
      <c r="AH29" s="20" t="n">
        <v>-50159.1349</v>
      </c>
      <c r="AI29" s="27" t="n">
        <v>-9.09250400551432</v>
      </c>
      <c r="AJ29" s="20" t="n">
        <v>63.35619</v>
      </c>
      <c r="AK29" s="27" t="n">
        <v>0.0533308593509533</v>
      </c>
      <c r="AL29" s="20" t="n">
        <v>0</v>
      </c>
      <c r="AM29" s="27" t="n">
        <v>0</v>
      </c>
      <c r="AN29" s="20" t="n">
        <v>-50222.49109</v>
      </c>
      <c r="AO29" s="27" t="n">
        <v>-10.3175913393426</v>
      </c>
    </row>
    <row r="30" customFormat="false" ht="16.5" hidden="false" customHeight="true" outlineLevel="0" collapsed="false">
      <c r="B30" s="28" t="s">
        <v>61</v>
      </c>
      <c r="C30" s="24"/>
      <c r="D30" s="29" t="n">
        <v>108506.18088</v>
      </c>
      <c r="E30" s="30" t="n">
        <v>0.996335652607978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1683.45939</v>
      </c>
      <c r="M30" s="30" t="n">
        <v>0.314881621870447</v>
      </c>
      <c r="N30" s="29" t="n">
        <v>106822.72149</v>
      </c>
      <c r="O30" s="30" t="n">
        <v>1.07621928099756</v>
      </c>
      <c r="P30" s="29" t="n">
        <v>28487.26606</v>
      </c>
      <c r="Q30" s="30" t="n">
        <v>1.27755447841804</v>
      </c>
      <c r="R30" s="29" t="n">
        <v>74759.64128</v>
      </c>
      <c r="S30" s="30" t="n">
        <v>1.02667570402769</v>
      </c>
      <c r="T30" s="29" t="n">
        <v>3575.81415</v>
      </c>
      <c r="U30" s="30" t="n">
        <v>0.863322021836225</v>
      </c>
      <c r="V30" s="28" t="s">
        <v>61</v>
      </c>
      <c r="W30" s="24"/>
      <c r="X30" s="29" t="n">
        <v>-234.51057</v>
      </c>
      <c r="Y30" s="30" t="n">
        <v>-0.14710786945882</v>
      </c>
      <c r="Z30" s="29" t="n">
        <v>3810.32472</v>
      </c>
      <c r="AA30" s="30" t="n">
        <v>0.664275123166865</v>
      </c>
      <c r="AB30" s="29" t="n">
        <v>12872.15676</v>
      </c>
      <c r="AC30" s="30" t="n">
        <v>1.43467556144601</v>
      </c>
      <c r="AD30" s="29" t="n">
        <v>-9061.83204</v>
      </c>
      <c r="AE30" s="30" t="n">
        <v>-2.80022508071398</v>
      </c>
      <c r="AF30" s="29" t="n">
        <v>17622.84104</v>
      </c>
      <c r="AG30" s="30" t="n">
        <v>2.01343023840106</v>
      </c>
      <c r="AH30" s="29" t="n">
        <v>8561.009</v>
      </c>
      <c r="AI30" s="30" t="n">
        <v>1.55188100390751</v>
      </c>
      <c r="AJ30" s="29" t="n">
        <v>9483.16148</v>
      </c>
      <c r="AK30" s="30" t="n">
        <v>7.98256888699049</v>
      </c>
      <c r="AL30" s="29" t="n">
        <v>0</v>
      </c>
      <c r="AM30" s="30" t="n">
        <v>0</v>
      </c>
      <c r="AN30" s="29" t="n">
        <v>-922.15248</v>
      </c>
      <c r="AO30" s="30" t="n">
        <v>-0.189444852987305</v>
      </c>
    </row>
    <row r="31" customFormat="false" ht="16.5" hidden="false" customHeight="true" outlineLevel="0" collapsed="false">
      <c r="B31" s="15" t="s">
        <v>53</v>
      </c>
      <c r="C31" s="24"/>
      <c r="D31" s="20" t="n">
        <v>82002.82524</v>
      </c>
      <c r="E31" s="27" t="n">
        <v>0.752974049391253</v>
      </c>
      <c r="F31" s="20" t="n">
        <v>0</v>
      </c>
      <c r="G31" s="27" t="n">
        <v>0</v>
      </c>
      <c r="H31" s="20" t="n">
        <v>2459.1463</v>
      </c>
      <c r="I31" s="27" t="n">
        <v>0.547177359708714</v>
      </c>
      <c r="J31" s="20" t="n">
        <v>0</v>
      </c>
      <c r="K31" s="27" t="n">
        <v>0</v>
      </c>
      <c r="L31" s="20" t="n">
        <v>25291.25525</v>
      </c>
      <c r="M31" s="27" t="n">
        <v>4.7305872179426</v>
      </c>
      <c r="N31" s="20" t="n">
        <v>54252.42369</v>
      </c>
      <c r="O31" s="27" t="n">
        <v>0.546583195050807</v>
      </c>
      <c r="P31" s="20" t="n">
        <v>10502.65213</v>
      </c>
      <c r="Q31" s="27" t="n">
        <v>0.47100729974185</v>
      </c>
      <c r="R31" s="20" t="n">
        <v>45056.3685</v>
      </c>
      <c r="S31" s="27" t="n">
        <v>0.618760042967782</v>
      </c>
      <c r="T31" s="20" t="n">
        <v>-1306.59694</v>
      </c>
      <c r="U31" s="27" t="n">
        <v>-0.315456526722963</v>
      </c>
      <c r="V31" s="15" t="s">
        <v>53</v>
      </c>
      <c r="W31" s="24"/>
      <c r="X31" s="20" t="n">
        <v>0</v>
      </c>
      <c r="Y31" s="27" t="n">
        <v>0</v>
      </c>
      <c r="Z31" s="20" t="n">
        <v>-1306.59694</v>
      </c>
      <c r="AA31" s="27" t="n">
        <v>-0.227786319284607</v>
      </c>
      <c r="AB31" s="20" t="n">
        <v>6462.30746</v>
      </c>
      <c r="AC31" s="27" t="n">
        <v>0.720261161845283</v>
      </c>
      <c r="AD31" s="20" t="n">
        <v>-7768.9044</v>
      </c>
      <c r="AE31" s="27" t="n">
        <v>-2.40069346402819</v>
      </c>
      <c r="AF31" s="20" t="n">
        <v>6409.95192</v>
      </c>
      <c r="AG31" s="27" t="n">
        <v>0.732344517727372</v>
      </c>
      <c r="AH31" s="20" t="n">
        <v>-1358.95248</v>
      </c>
      <c r="AI31" s="27" t="n">
        <v>-0.246341586479467</v>
      </c>
      <c r="AJ31" s="20" t="n">
        <v>32.35746</v>
      </c>
      <c r="AK31" s="27" t="n">
        <v>0.0272372935969492</v>
      </c>
      <c r="AL31" s="20" t="n">
        <v>0</v>
      </c>
      <c r="AM31" s="27" t="n">
        <v>0</v>
      </c>
      <c r="AN31" s="20" t="n">
        <v>-1391.30994</v>
      </c>
      <c r="AO31" s="27" t="n">
        <v>-0.285827466454438</v>
      </c>
    </row>
    <row r="32" customFormat="false" ht="16.5" hidden="false" customHeight="true" outlineLevel="0" collapsed="false">
      <c r="B32" s="28" t="s">
        <v>87</v>
      </c>
      <c r="C32" s="24"/>
      <c r="D32" s="29" t="n">
        <v>73792.09558</v>
      </c>
      <c r="E32" s="30" t="n">
        <v>0.677580715778019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5666.24399</v>
      </c>
      <c r="M32" s="30" t="n">
        <v>1.05983910754442</v>
      </c>
      <c r="N32" s="29" t="n">
        <v>68125.85159</v>
      </c>
      <c r="O32" s="30" t="n">
        <v>0.686355430688028</v>
      </c>
      <c r="P32" s="29" t="n">
        <v>20501.93613</v>
      </c>
      <c r="Q32" s="30" t="n">
        <v>0.919440295321975</v>
      </c>
      <c r="R32" s="29" t="n">
        <v>44374.07865</v>
      </c>
      <c r="S32" s="30" t="n">
        <v>0.609390142308733</v>
      </c>
      <c r="T32" s="29" t="n">
        <v>3249.83681</v>
      </c>
      <c r="U32" s="30" t="n">
        <v>0.784620108247793</v>
      </c>
      <c r="V32" s="28" t="s">
        <v>87</v>
      </c>
      <c r="W32" s="24"/>
      <c r="X32" s="29" t="n">
        <v>-2761.03785</v>
      </c>
      <c r="Y32" s="30" t="n">
        <v>-1.73199184842142</v>
      </c>
      <c r="Z32" s="29" t="n">
        <v>6010.87466</v>
      </c>
      <c r="AA32" s="30" t="n">
        <v>1.04790924619991</v>
      </c>
      <c r="AB32" s="29" t="n">
        <v>11026.39991</v>
      </c>
      <c r="AC32" s="30" t="n">
        <v>1.22895539392168</v>
      </c>
      <c r="AD32" s="29" t="n">
        <v>-5015.52525</v>
      </c>
      <c r="AE32" s="30" t="n">
        <v>-1.54986315526593</v>
      </c>
      <c r="AF32" s="29" t="n">
        <v>4741.22021</v>
      </c>
      <c r="AG32" s="30" t="n">
        <v>0.541689964521874</v>
      </c>
      <c r="AH32" s="29" t="n">
        <v>-274.30504</v>
      </c>
      <c r="AI32" s="30" t="n">
        <v>-0.0497241365885831</v>
      </c>
      <c r="AJ32" s="29" t="n">
        <v>132.253</v>
      </c>
      <c r="AK32" s="30" t="n">
        <v>0.111325604360704</v>
      </c>
      <c r="AL32" s="29" t="n">
        <v>0</v>
      </c>
      <c r="AM32" s="30" t="n">
        <v>0</v>
      </c>
      <c r="AN32" s="29" t="n">
        <v>-406.55804</v>
      </c>
      <c r="AO32" s="30" t="n">
        <v>-0.0835223347429559</v>
      </c>
    </row>
    <row r="33" customFormat="false" ht="16.5" hidden="false" customHeight="true" outlineLevel="0" collapsed="false">
      <c r="B33" s="15" t="s">
        <v>71</v>
      </c>
      <c r="C33" s="24"/>
      <c r="D33" s="20" t="n">
        <v>56371.70602</v>
      </c>
      <c r="E33" s="27" t="n">
        <v>0.517621577412041</v>
      </c>
      <c r="F33" s="20" t="n">
        <v>0</v>
      </c>
      <c r="G33" s="27" t="n">
        <v>0</v>
      </c>
      <c r="H33" s="20" t="n">
        <v>13614.80126</v>
      </c>
      <c r="I33" s="27" t="n">
        <v>3.02938910401779</v>
      </c>
      <c r="J33" s="20" t="n">
        <v>0</v>
      </c>
      <c r="K33" s="27" t="n">
        <v>0</v>
      </c>
      <c r="L33" s="20" t="n">
        <v>18145.52743</v>
      </c>
      <c r="M33" s="27" t="n">
        <v>3.39401897116929</v>
      </c>
      <c r="N33" s="20" t="n">
        <v>24611.37733</v>
      </c>
      <c r="O33" s="27" t="n">
        <v>0.247955102107484</v>
      </c>
      <c r="P33" s="20" t="n">
        <v>9221.31427</v>
      </c>
      <c r="Q33" s="27" t="n">
        <v>0.413543767861964</v>
      </c>
      <c r="R33" s="20" t="n">
        <v>17499.06968</v>
      </c>
      <c r="S33" s="27" t="n">
        <v>0.240315086802724</v>
      </c>
      <c r="T33" s="20" t="n">
        <v>-2109.00662</v>
      </c>
      <c r="U33" s="27" t="n">
        <v>-0.50918526043765</v>
      </c>
      <c r="V33" s="15" t="s">
        <v>71</v>
      </c>
      <c r="W33" s="24"/>
      <c r="X33" s="20" t="n">
        <v>-19.46002</v>
      </c>
      <c r="Y33" s="27" t="n">
        <v>-0.0122072198358736</v>
      </c>
      <c r="Z33" s="20" t="n">
        <v>-2089.5466</v>
      </c>
      <c r="AA33" s="27" t="n">
        <v>-0.364282292738007</v>
      </c>
      <c r="AB33" s="20" t="n">
        <v>6855.33674</v>
      </c>
      <c r="AC33" s="27" t="n">
        <v>0.764066525115946</v>
      </c>
      <c r="AD33" s="20" t="n">
        <v>-8944.88334</v>
      </c>
      <c r="AE33" s="27" t="n">
        <v>-2.76408639689692</v>
      </c>
      <c r="AF33" s="20" t="n">
        <v>2080.89882</v>
      </c>
      <c r="AG33" s="27" t="n">
        <v>0.237745128480208</v>
      </c>
      <c r="AH33" s="20" t="n">
        <v>-6863.98452</v>
      </c>
      <c r="AI33" s="27" t="n">
        <v>-1.24425604361626</v>
      </c>
      <c r="AJ33" s="20" t="n">
        <v>44.76563</v>
      </c>
      <c r="AK33" s="27" t="n">
        <v>0.0376820247127678</v>
      </c>
      <c r="AL33" s="20" t="n">
        <v>0</v>
      </c>
      <c r="AM33" s="27" t="n">
        <v>0</v>
      </c>
      <c r="AN33" s="20" t="n">
        <v>-6908.75015</v>
      </c>
      <c r="AO33" s="27" t="n">
        <v>-1.41931750429471</v>
      </c>
    </row>
    <row r="34" customFormat="false" ht="16.5" hidden="false" customHeight="true" outlineLevel="0" collapsed="false">
      <c r="B34" s="28" t="s">
        <v>84</v>
      </c>
      <c r="C34" s="24"/>
      <c r="D34" s="29" t="n">
        <v>42111.54287</v>
      </c>
      <c r="E34" s="30" t="n">
        <v>0.386680567018684</v>
      </c>
      <c r="F34" s="29" t="n">
        <v>0</v>
      </c>
      <c r="G34" s="30" t="n">
        <v>0</v>
      </c>
      <c r="H34" s="29" t="n">
        <v>10623.68807</v>
      </c>
      <c r="I34" s="30" t="n">
        <v>2.36384536719575</v>
      </c>
      <c r="J34" s="29" t="n">
        <v>0</v>
      </c>
      <c r="K34" s="30" t="n">
        <v>0</v>
      </c>
      <c r="L34" s="29" t="n">
        <v>1476.14906</v>
      </c>
      <c r="M34" s="30" t="n">
        <v>0.276105389233853</v>
      </c>
      <c r="N34" s="29" t="n">
        <v>30011.70574</v>
      </c>
      <c r="O34" s="30" t="n">
        <v>0.302362418055757</v>
      </c>
      <c r="P34" s="29" t="n">
        <v>9544.60523</v>
      </c>
      <c r="Q34" s="30" t="n">
        <v>0.428042239316198</v>
      </c>
      <c r="R34" s="29" t="n">
        <v>25911.8189</v>
      </c>
      <c r="S34" s="30" t="n">
        <v>0.355847546300527</v>
      </c>
      <c r="T34" s="29" t="n">
        <v>-5444.71839</v>
      </c>
      <c r="U34" s="30" t="n">
        <v>-1.31453847756145</v>
      </c>
      <c r="V34" s="28" t="s">
        <v>84</v>
      </c>
      <c r="W34" s="24"/>
      <c r="X34" s="29" t="n">
        <v>-0.22775</v>
      </c>
      <c r="Y34" s="30" t="n">
        <v>-0.000142866981514932</v>
      </c>
      <c r="Z34" s="29" t="n">
        <v>-5444.49064</v>
      </c>
      <c r="AA34" s="30" t="n">
        <v>-0.949168366539334</v>
      </c>
      <c r="AB34" s="29" t="n">
        <v>8646.43039</v>
      </c>
      <c r="AC34" s="30" t="n">
        <v>0.963694166064294</v>
      </c>
      <c r="AD34" s="29" t="n">
        <v>-14090.92103</v>
      </c>
      <c r="AE34" s="30" t="n">
        <v>-4.35427960972957</v>
      </c>
      <c r="AF34" s="29" t="n">
        <v>2405.74609</v>
      </c>
      <c r="AG34" s="30" t="n">
        <v>0.274859309717812</v>
      </c>
      <c r="AH34" s="29" t="n">
        <v>-11685.17494</v>
      </c>
      <c r="AI34" s="30" t="n">
        <v>-2.11820838136276</v>
      </c>
      <c r="AJ34" s="29" t="n">
        <v>58.20469</v>
      </c>
      <c r="AK34" s="30" t="n">
        <v>0.0489945202821671</v>
      </c>
      <c r="AL34" s="29" t="n">
        <v>0</v>
      </c>
      <c r="AM34" s="30" t="n">
        <v>0</v>
      </c>
      <c r="AN34" s="29" t="n">
        <v>-11743.37963</v>
      </c>
      <c r="AO34" s="30" t="n">
        <v>-2.41253249959211</v>
      </c>
    </row>
    <row r="35" customFormat="false" ht="16.5" hidden="false" customHeight="true" outlineLevel="0" collapsed="false">
      <c r="B35" s="15" t="s">
        <v>73</v>
      </c>
      <c r="C35" s="24"/>
      <c r="D35" s="20" t="n">
        <v>42091.42913</v>
      </c>
      <c r="E35" s="27" t="n">
        <v>0.386495876744759</v>
      </c>
      <c r="F35" s="20" t="n">
        <v>0</v>
      </c>
      <c r="G35" s="27" t="n">
        <v>0</v>
      </c>
      <c r="H35" s="20" t="n">
        <v>0</v>
      </c>
      <c r="I35" s="27" t="n">
        <v>0</v>
      </c>
      <c r="J35" s="20" t="n">
        <v>0</v>
      </c>
      <c r="K35" s="27" t="n">
        <v>0</v>
      </c>
      <c r="L35" s="20" t="n">
        <v>14014.44025</v>
      </c>
      <c r="M35" s="27" t="n">
        <v>2.62132232101332</v>
      </c>
      <c r="N35" s="20" t="n">
        <v>28076.98888</v>
      </c>
      <c r="O35" s="27" t="n">
        <v>0.282870501364625</v>
      </c>
      <c r="P35" s="20" t="n">
        <v>6858.87235</v>
      </c>
      <c r="Q35" s="27" t="n">
        <v>0.307596491329998</v>
      </c>
      <c r="R35" s="20" t="n">
        <v>22657.86879</v>
      </c>
      <c r="S35" s="27" t="n">
        <v>0.311160981961046</v>
      </c>
      <c r="T35" s="20" t="n">
        <v>-1439.75226</v>
      </c>
      <c r="U35" s="27" t="n">
        <v>-0.347604707601058</v>
      </c>
      <c r="V35" s="15" t="s">
        <v>73</v>
      </c>
      <c r="W35" s="24"/>
      <c r="X35" s="20" t="n">
        <v>0</v>
      </c>
      <c r="Y35" s="27" t="n">
        <v>0</v>
      </c>
      <c r="Z35" s="20" t="n">
        <v>-1439.75226</v>
      </c>
      <c r="AA35" s="27" t="n">
        <v>-0.251000027588534</v>
      </c>
      <c r="AB35" s="20" t="n">
        <v>2197.29895</v>
      </c>
      <c r="AC35" s="27" t="n">
        <v>0.244901547078112</v>
      </c>
      <c r="AD35" s="20" t="n">
        <v>-3637.05121</v>
      </c>
      <c r="AE35" s="27" t="n">
        <v>-1.12389657777007</v>
      </c>
      <c r="AF35" s="20" t="n">
        <v>2448.21042</v>
      </c>
      <c r="AG35" s="27" t="n">
        <v>0.279710909177931</v>
      </c>
      <c r="AH35" s="20" t="n">
        <v>-1188.84079</v>
      </c>
      <c r="AI35" s="27" t="n">
        <v>-0.215504905866983</v>
      </c>
      <c r="AJ35" s="20" t="n">
        <v>0</v>
      </c>
      <c r="AK35" s="27" t="n">
        <v>0</v>
      </c>
      <c r="AL35" s="20" t="n">
        <v>0</v>
      </c>
      <c r="AM35" s="27" t="n">
        <v>0</v>
      </c>
      <c r="AN35" s="20" t="n">
        <v>-1188.84079</v>
      </c>
      <c r="AO35" s="27" t="n">
        <v>-0.244232676885347</v>
      </c>
    </row>
    <row r="36" customFormat="false" ht="16.5" hidden="false" customHeight="true" outlineLevel="0" collapsed="false">
      <c r="B36" s="28" t="s">
        <v>65</v>
      </c>
      <c r="C36" s="24"/>
      <c r="D36" s="29" t="n">
        <v>39372.8017</v>
      </c>
      <c r="E36" s="30" t="n">
        <v>0.361532640432326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5347.43726</v>
      </c>
      <c r="M36" s="30" t="n">
        <v>1.00020809963183</v>
      </c>
      <c r="N36" s="29" t="n">
        <v>34025.36444</v>
      </c>
      <c r="O36" s="30" t="n">
        <v>0.342799291597572</v>
      </c>
      <c r="P36" s="29" t="n">
        <v>7760.69209</v>
      </c>
      <c r="Q36" s="30" t="n">
        <v>0.348039959830492</v>
      </c>
      <c r="R36" s="29" t="n">
        <v>27790.60661</v>
      </c>
      <c r="S36" s="30" t="n">
        <v>0.381648976883353</v>
      </c>
      <c r="T36" s="29" t="n">
        <v>-1525.93426</v>
      </c>
      <c r="U36" s="30" t="n">
        <v>-0.368411946278686</v>
      </c>
      <c r="V36" s="28" t="s">
        <v>65</v>
      </c>
      <c r="W36" s="24"/>
      <c r="X36" s="29" t="n">
        <v>-1309.37685</v>
      </c>
      <c r="Y36" s="30" t="n">
        <v>-0.821368685949637</v>
      </c>
      <c r="Z36" s="29" t="n">
        <v>-216.55741</v>
      </c>
      <c r="AA36" s="30" t="n">
        <v>-0.0377536590111006</v>
      </c>
      <c r="AB36" s="29" t="n">
        <v>6234.47616</v>
      </c>
      <c r="AC36" s="30" t="n">
        <v>0.694868059171286</v>
      </c>
      <c r="AD36" s="29" t="n">
        <v>-6451.03357</v>
      </c>
      <c r="AE36" s="30" t="n">
        <v>-1.99345407413244</v>
      </c>
      <c r="AF36" s="29" t="n">
        <v>3225.23199</v>
      </c>
      <c r="AG36" s="30" t="n">
        <v>0.368486534026209</v>
      </c>
      <c r="AH36" s="29" t="n">
        <v>-3225.80158</v>
      </c>
      <c r="AI36" s="30" t="n">
        <v>-0.584751189302199</v>
      </c>
      <c r="AJ36" s="29" t="n">
        <v>5.05153</v>
      </c>
      <c r="AK36" s="30" t="n">
        <v>0.00425218808039311</v>
      </c>
      <c r="AL36" s="29" t="n">
        <v>0</v>
      </c>
      <c r="AM36" s="30" t="n">
        <v>0</v>
      </c>
      <c r="AN36" s="29" t="n">
        <v>-3230.85311</v>
      </c>
      <c r="AO36" s="30" t="n">
        <v>-0.663738921406499</v>
      </c>
    </row>
    <row r="37" customFormat="false" ht="16.5" hidden="false" customHeight="true" outlineLevel="0" collapsed="false">
      <c r="B37" s="15" t="s">
        <v>85</v>
      </c>
      <c r="C37" s="24"/>
      <c r="D37" s="20" t="n">
        <v>28821.31907</v>
      </c>
      <c r="E37" s="27" t="n">
        <v>0.264645824889816</v>
      </c>
      <c r="F37" s="20" t="n">
        <v>0</v>
      </c>
      <c r="G37" s="27" t="n">
        <v>0</v>
      </c>
      <c r="H37" s="20" t="n">
        <v>0</v>
      </c>
      <c r="I37" s="27" t="n">
        <v>0</v>
      </c>
      <c r="J37" s="20" t="n">
        <v>0</v>
      </c>
      <c r="K37" s="27" t="n">
        <v>0</v>
      </c>
      <c r="L37" s="20" t="n">
        <v>2424.96382</v>
      </c>
      <c r="M37" s="27" t="n">
        <v>0.453575860014511</v>
      </c>
      <c r="N37" s="20" t="n">
        <v>26396.35525</v>
      </c>
      <c r="O37" s="27" t="n">
        <v>0.265938426505737</v>
      </c>
      <c r="P37" s="20" t="n">
        <v>6623.19503</v>
      </c>
      <c r="Q37" s="27" t="n">
        <v>0.297027185907941</v>
      </c>
      <c r="R37" s="20" t="n">
        <v>15252.27116</v>
      </c>
      <c r="S37" s="27" t="n">
        <v>0.209459756134538</v>
      </c>
      <c r="T37" s="20" t="n">
        <v>4520.88906</v>
      </c>
      <c r="U37" s="27" t="n">
        <v>1.09149494913668</v>
      </c>
      <c r="V37" s="15" t="s">
        <v>85</v>
      </c>
      <c r="W37" s="24"/>
      <c r="X37" s="20" t="n">
        <v>-0.27579</v>
      </c>
      <c r="Y37" s="27" t="n">
        <v>-0.000173002348329322</v>
      </c>
      <c r="Z37" s="20" t="n">
        <v>4521.16485</v>
      </c>
      <c r="AA37" s="27" t="n">
        <v>0.788199840771432</v>
      </c>
      <c r="AB37" s="20" t="n">
        <v>4788.30392</v>
      </c>
      <c r="AC37" s="27" t="n">
        <v>0.533683883974088</v>
      </c>
      <c r="AD37" s="20" t="n">
        <v>-267.13907</v>
      </c>
      <c r="AE37" s="27" t="n">
        <v>-0.082549480121749</v>
      </c>
      <c r="AF37" s="20" t="n">
        <v>2367.20434</v>
      </c>
      <c r="AG37" s="27" t="n">
        <v>0.270455869618979</v>
      </c>
      <c r="AH37" s="20" t="n">
        <v>2100.06527</v>
      </c>
      <c r="AI37" s="27" t="n">
        <v>0.380685430827008</v>
      </c>
      <c r="AJ37" s="20" t="n">
        <v>189.24944</v>
      </c>
      <c r="AK37" s="27" t="n">
        <v>0.159303065207783</v>
      </c>
      <c r="AL37" s="20" t="n">
        <v>0</v>
      </c>
      <c r="AM37" s="27" t="n">
        <v>0</v>
      </c>
      <c r="AN37" s="20" t="n">
        <v>1910.81583</v>
      </c>
      <c r="AO37" s="27" t="n">
        <v>0.392553543856614</v>
      </c>
    </row>
    <row r="38" customFormat="false" ht="16.5" hidden="false" customHeight="true" outlineLevel="0" collapsed="false">
      <c r="B38" s="28" t="s">
        <v>80</v>
      </c>
      <c r="C38" s="24"/>
      <c r="D38" s="29" t="n">
        <v>19487.11488</v>
      </c>
      <c r="E38" s="30" t="n">
        <v>0.178936417851475</v>
      </c>
      <c r="F38" s="29" t="n">
        <v>0</v>
      </c>
      <c r="G38" s="30" t="n">
        <v>0</v>
      </c>
      <c r="H38" s="29" t="n">
        <v>0</v>
      </c>
      <c r="I38" s="30" t="n">
        <v>0</v>
      </c>
      <c r="J38" s="29" t="n">
        <v>0</v>
      </c>
      <c r="K38" s="30" t="n">
        <v>0</v>
      </c>
      <c r="L38" s="29" t="n">
        <v>-281.43054</v>
      </c>
      <c r="M38" s="30" t="n">
        <v>-0.0526400015381872</v>
      </c>
      <c r="N38" s="29" t="n">
        <v>19768.54542</v>
      </c>
      <c r="O38" s="30" t="n">
        <v>0.199164460907988</v>
      </c>
      <c r="P38" s="29" t="n">
        <v>5290.73695</v>
      </c>
      <c r="Q38" s="30" t="n">
        <v>0.237271090541578</v>
      </c>
      <c r="R38" s="29" t="n">
        <v>13177.66011</v>
      </c>
      <c r="S38" s="30" t="n">
        <v>0.180969079562602</v>
      </c>
      <c r="T38" s="29" t="n">
        <v>1300.14836</v>
      </c>
      <c r="U38" s="30" t="n">
        <v>0.313899622227921</v>
      </c>
      <c r="V38" s="28" t="s">
        <v>80</v>
      </c>
      <c r="W38" s="24"/>
      <c r="X38" s="29" t="n">
        <v>0</v>
      </c>
      <c r="Y38" s="30" t="n">
        <v>0</v>
      </c>
      <c r="Z38" s="29" t="n">
        <v>1300.14836</v>
      </c>
      <c r="AA38" s="30" t="n">
        <v>0.226662102429474</v>
      </c>
      <c r="AB38" s="29" t="n">
        <v>4306.27325</v>
      </c>
      <c r="AC38" s="30" t="n">
        <v>0.479958806272623</v>
      </c>
      <c r="AD38" s="29" t="n">
        <v>-3006.12489</v>
      </c>
      <c r="AE38" s="30" t="n">
        <v>-0.92893206093197</v>
      </c>
      <c r="AF38" s="29" t="n">
        <v>3936.03414</v>
      </c>
      <c r="AG38" s="30" t="n">
        <v>0.449696512546817</v>
      </c>
      <c r="AH38" s="29" t="n">
        <v>929.90925</v>
      </c>
      <c r="AI38" s="30" t="n">
        <v>0.168567571933738</v>
      </c>
      <c r="AJ38" s="29" t="n">
        <v>0</v>
      </c>
      <c r="AK38" s="30" t="n">
        <v>0</v>
      </c>
      <c r="AL38" s="29" t="n">
        <v>0</v>
      </c>
      <c r="AM38" s="30" t="n">
        <v>0</v>
      </c>
      <c r="AN38" s="29" t="n">
        <v>929.90925</v>
      </c>
      <c r="AO38" s="30" t="n">
        <v>0.191038385710122</v>
      </c>
    </row>
    <row r="39" customFormat="false" ht="16.5" hidden="false" customHeight="true" outlineLevel="0" collapsed="false">
      <c r="B39" s="15" t="s">
        <v>54</v>
      </c>
      <c r="C39" s="24"/>
      <c r="D39" s="20" t="n">
        <v>8376.09761</v>
      </c>
      <c r="E39" s="27" t="n">
        <v>0.0769117907467123</v>
      </c>
      <c r="F39" s="20" t="n">
        <v>0</v>
      </c>
      <c r="G39" s="27" t="n">
        <v>0</v>
      </c>
      <c r="H39" s="20" t="n">
        <v>8376.09761</v>
      </c>
      <c r="I39" s="27" t="n">
        <v>1.86374067085894</v>
      </c>
      <c r="J39" s="20" t="n">
        <v>0</v>
      </c>
      <c r="K39" s="27" t="n">
        <v>0</v>
      </c>
      <c r="L39" s="20" t="n">
        <v>0</v>
      </c>
      <c r="M39" s="27" t="n">
        <v>0</v>
      </c>
      <c r="N39" s="20" t="n">
        <v>0</v>
      </c>
      <c r="O39" s="27" t="n">
        <v>0</v>
      </c>
      <c r="P39" s="20" t="n">
        <v>-13925.22065</v>
      </c>
      <c r="Q39" s="27" t="n">
        <v>-0.624497555044313</v>
      </c>
      <c r="R39" s="20" t="n">
        <v>32.96357</v>
      </c>
      <c r="S39" s="27" t="n">
        <v>0.000452689390392647</v>
      </c>
      <c r="T39" s="20" t="n">
        <v>13892.25708</v>
      </c>
      <c r="U39" s="27" t="n">
        <v>3.35405895470664</v>
      </c>
      <c r="V39" s="15" t="s">
        <v>54</v>
      </c>
      <c r="W39" s="24"/>
      <c r="X39" s="20" t="n">
        <v>0</v>
      </c>
      <c r="Y39" s="27" t="n">
        <v>0</v>
      </c>
      <c r="Z39" s="20" t="n">
        <v>13892.25708</v>
      </c>
      <c r="AA39" s="27" t="n">
        <v>2.42191452461898</v>
      </c>
      <c r="AB39" s="20" t="n">
        <v>2878.16694</v>
      </c>
      <c r="AC39" s="27" t="n">
        <v>0.320788182397791</v>
      </c>
      <c r="AD39" s="20" t="n">
        <v>11014.09014</v>
      </c>
      <c r="AE39" s="27" t="n">
        <v>3.40349846643953</v>
      </c>
      <c r="AF39" s="20" t="n">
        <v>1991.9711</v>
      </c>
      <c r="AG39" s="27" t="n">
        <v>0.227585032269066</v>
      </c>
      <c r="AH39" s="20" t="n">
        <v>13006.06124</v>
      </c>
      <c r="AI39" s="27" t="n">
        <v>2.35764959177285</v>
      </c>
      <c r="AJ39" s="20" t="n">
        <v>5086.14578</v>
      </c>
      <c r="AK39" s="27" t="n">
        <v>4.2813263428818</v>
      </c>
      <c r="AL39" s="20" t="n">
        <v>0</v>
      </c>
      <c r="AM39" s="27" t="n">
        <v>0</v>
      </c>
      <c r="AN39" s="20" t="n">
        <v>7919.91546</v>
      </c>
      <c r="AO39" s="27" t="n">
        <v>1.62704894530196</v>
      </c>
    </row>
    <row r="40" customFormat="false" ht="16.5" hidden="false" customHeight="true" outlineLevel="0" collapsed="false">
      <c r="B40" s="28" t="s">
        <v>74</v>
      </c>
      <c r="C40" s="24"/>
      <c r="D40" s="29" t="n">
        <v>4349.69159</v>
      </c>
      <c r="E40" s="30" t="n">
        <v>0.0399401469466417</v>
      </c>
      <c r="F40" s="29" t="n">
        <v>0</v>
      </c>
      <c r="G40" s="30" t="n">
        <v>0</v>
      </c>
      <c r="H40" s="29" t="n">
        <v>0</v>
      </c>
      <c r="I40" s="30" t="n">
        <v>0</v>
      </c>
      <c r="J40" s="29" t="n">
        <v>0</v>
      </c>
      <c r="K40" s="30" t="n">
        <v>0</v>
      </c>
      <c r="L40" s="29" t="n">
        <v>355.4256</v>
      </c>
      <c r="M40" s="30" t="n">
        <v>0.0664803618353257</v>
      </c>
      <c r="N40" s="29" t="n">
        <v>3994.26599</v>
      </c>
      <c r="O40" s="30" t="n">
        <v>0.0402414955536704</v>
      </c>
      <c r="P40" s="29" t="n">
        <v>16059.49724</v>
      </c>
      <c r="Q40" s="30" t="n">
        <v>0.720212412693144</v>
      </c>
      <c r="R40" s="29" t="n">
        <v>2010.33263</v>
      </c>
      <c r="S40" s="30" t="n">
        <v>0.0276079396971004</v>
      </c>
      <c r="T40" s="29" t="n">
        <v>-14075.56388</v>
      </c>
      <c r="U40" s="30" t="n">
        <v>-3.39831539269639</v>
      </c>
      <c r="V40" s="28" t="s">
        <v>74</v>
      </c>
      <c r="W40" s="24"/>
      <c r="X40" s="29" t="n">
        <v>-249.90362</v>
      </c>
      <c r="Y40" s="30" t="n">
        <v>-0.156763889611656</v>
      </c>
      <c r="Z40" s="29" t="n">
        <v>-13825.66026</v>
      </c>
      <c r="AA40" s="30" t="n">
        <v>-2.41030433019754</v>
      </c>
      <c r="AB40" s="29" t="n">
        <v>-12391.0443</v>
      </c>
      <c r="AC40" s="30" t="n">
        <v>-1.38105282350561</v>
      </c>
      <c r="AD40" s="29" t="n">
        <v>-1434.61596</v>
      </c>
      <c r="AE40" s="30" t="n">
        <v>-0.443315167909972</v>
      </c>
      <c r="AF40" s="29" t="n">
        <v>506.99574</v>
      </c>
      <c r="AG40" s="30" t="n">
        <v>0.0579248573677495</v>
      </c>
      <c r="AH40" s="29" t="n">
        <v>-927.62022</v>
      </c>
      <c r="AI40" s="30" t="n">
        <v>-0.168152632272493</v>
      </c>
      <c r="AJ40" s="29" t="n">
        <v>358.96027</v>
      </c>
      <c r="AK40" s="30" t="n">
        <v>0.302159262922063</v>
      </c>
      <c r="AL40" s="29" t="n">
        <v>0</v>
      </c>
      <c r="AM40" s="30" t="n">
        <v>0</v>
      </c>
      <c r="AN40" s="29" t="n">
        <v>-1286.58049</v>
      </c>
      <c r="AO40" s="30" t="n">
        <v>-0.264312092707689</v>
      </c>
    </row>
    <row r="41" customFormat="false" ht="16.5" hidden="false" customHeight="true" outlineLevel="0" collapsed="false">
      <c r="B41" s="15" t="s">
        <v>82</v>
      </c>
      <c r="C41" s="24"/>
      <c r="D41" s="20" t="n">
        <v>1906.38434</v>
      </c>
      <c r="E41" s="27" t="n">
        <v>0.0175049814684394</v>
      </c>
      <c r="F41" s="20" t="n">
        <v>0</v>
      </c>
      <c r="G41" s="27" t="n">
        <v>0</v>
      </c>
      <c r="H41" s="20" t="n">
        <v>0</v>
      </c>
      <c r="I41" s="27" t="n">
        <v>0</v>
      </c>
      <c r="J41" s="20" t="n">
        <v>0</v>
      </c>
      <c r="K41" s="27" t="n">
        <v>0</v>
      </c>
      <c r="L41" s="20" t="n">
        <v>5287.26361</v>
      </c>
      <c r="M41" s="27" t="n">
        <v>0.988952956431811</v>
      </c>
      <c r="N41" s="20" t="n">
        <v>-3380.87927</v>
      </c>
      <c r="O41" s="27" t="n">
        <v>-0.0340617371131063</v>
      </c>
      <c r="P41" s="20" t="n">
        <v>568.12054</v>
      </c>
      <c r="Q41" s="27" t="n">
        <v>0.025478223801104</v>
      </c>
      <c r="R41" s="20" t="n">
        <v>970.52714</v>
      </c>
      <c r="S41" s="27" t="n">
        <v>0.0133282693399447</v>
      </c>
      <c r="T41" s="20" t="n">
        <v>-4919.52695</v>
      </c>
      <c r="U41" s="27" t="n">
        <v>-1.18773956777138</v>
      </c>
      <c r="V41" s="15" t="s">
        <v>82</v>
      </c>
      <c r="W41" s="24"/>
      <c r="X41" s="20" t="n">
        <v>0</v>
      </c>
      <c r="Y41" s="27" t="n">
        <v>0</v>
      </c>
      <c r="Z41" s="20" t="n">
        <v>-4919.52695</v>
      </c>
      <c r="AA41" s="27" t="n">
        <v>-0.857648523623457</v>
      </c>
      <c r="AB41" s="20" t="n">
        <v>251.56385</v>
      </c>
      <c r="AC41" s="27" t="n">
        <v>0.0280382312356386</v>
      </c>
      <c r="AD41" s="20" t="n">
        <v>-5171.0908</v>
      </c>
      <c r="AE41" s="27" t="n">
        <v>-1.59793495276584</v>
      </c>
      <c r="AF41" s="20" t="n">
        <v>43.77292</v>
      </c>
      <c r="AG41" s="27" t="n">
        <v>0.00500110740096142</v>
      </c>
      <c r="AH41" s="20" t="n">
        <v>-5127.31788</v>
      </c>
      <c r="AI41" s="27" t="n">
        <v>-0.929445024408609</v>
      </c>
      <c r="AJ41" s="20" t="n">
        <v>0</v>
      </c>
      <c r="AK41" s="27" t="n">
        <v>0</v>
      </c>
      <c r="AL41" s="20" t="n">
        <v>0</v>
      </c>
      <c r="AM41" s="27" t="n">
        <v>0</v>
      </c>
      <c r="AN41" s="20" t="n">
        <v>-5127.31788</v>
      </c>
      <c r="AO41" s="27" t="n">
        <v>-1.0533442169952</v>
      </c>
    </row>
    <row r="42" customFormat="false" ht="16.5" hidden="false" customHeight="true" outlineLevel="0" collapsed="false">
      <c r="B42" s="28" t="s">
        <v>59</v>
      </c>
      <c r="C42" s="24"/>
      <c r="D42" s="29" t="n">
        <v>838.70974</v>
      </c>
      <c r="E42" s="30" t="n">
        <v>0.00770127940523242</v>
      </c>
      <c r="F42" s="29" t="n">
        <v>0</v>
      </c>
      <c r="G42" s="30" t="n">
        <v>0</v>
      </c>
      <c r="H42" s="29" t="n">
        <v>851.52367</v>
      </c>
      <c r="I42" s="30" t="n">
        <v>0.189470009767241</v>
      </c>
      <c r="J42" s="29" t="n">
        <v>0</v>
      </c>
      <c r="K42" s="30" t="n">
        <v>0</v>
      </c>
      <c r="L42" s="29" t="n">
        <v>1.13107</v>
      </c>
      <c r="M42" s="30" t="n">
        <v>0.000211560289582635</v>
      </c>
      <c r="N42" s="29" t="n">
        <v>-13.945</v>
      </c>
      <c r="O42" s="30" t="n">
        <v>-0.00014049331138709</v>
      </c>
      <c r="P42" s="29" t="n">
        <v>-45.89446</v>
      </c>
      <c r="Q42" s="30" t="n">
        <v>-0.00205820638541042</v>
      </c>
      <c r="R42" s="29" t="n">
        <v>10576.66728</v>
      </c>
      <c r="S42" s="30" t="n">
        <v>0.145249591090075</v>
      </c>
      <c r="T42" s="29" t="n">
        <v>-10544.71782</v>
      </c>
      <c r="U42" s="30" t="n">
        <v>-2.54585018297298</v>
      </c>
      <c r="V42" s="28" t="s">
        <v>59</v>
      </c>
      <c r="W42" s="24"/>
      <c r="X42" s="29" t="n">
        <v>0</v>
      </c>
      <c r="Y42" s="30" t="n">
        <v>0</v>
      </c>
      <c r="Z42" s="29" t="n">
        <v>-10544.71782</v>
      </c>
      <c r="AA42" s="30" t="n">
        <v>-1.83831936734262</v>
      </c>
      <c r="AB42" s="29" t="n">
        <v>419.9798</v>
      </c>
      <c r="AC42" s="30" t="n">
        <v>0.0468091530110438</v>
      </c>
      <c r="AD42" s="29" t="n">
        <v>-10964.69762</v>
      </c>
      <c r="AE42" s="30" t="n">
        <v>-3.38823552924392</v>
      </c>
      <c r="AF42" s="29" t="n">
        <v>83.78916</v>
      </c>
      <c r="AG42" s="30" t="n">
        <v>0.0095730097100294</v>
      </c>
      <c r="AH42" s="29" t="n">
        <v>-10880.90846</v>
      </c>
      <c r="AI42" s="30" t="n">
        <v>-1.97241646917209</v>
      </c>
      <c r="AJ42" s="29" t="n">
        <v>43.99203</v>
      </c>
      <c r="AK42" s="30" t="n">
        <v>0.0370308373103388</v>
      </c>
      <c r="AL42" s="29" t="n">
        <v>0</v>
      </c>
      <c r="AM42" s="30" t="n">
        <v>0</v>
      </c>
      <c r="AN42" s="29" t="n">
        <v>-10924.90049</v>
      </c>
      <c r="AO42" s="30" t="n">
        <v>-2.24438605557835</v>
      </c>
    </row>
    <row r="43" customFormat="false" ht="16.5" hidden="false" customHeight="true" outlineLevel="0" collapsed="false">
      <c r="B43" s="15" t="s">
        <v>94</v>
      </c>
      <c r="C43" s="24"/>
      <c r="D43" s="20" t="n">
        <v>537.13434</v>
      </c>
      <c r="E43" s="27" t="n">
        <v>0.00493212542218135</v>
      </c>
      <c r="F43" s="20" t="n">
        <v>0</v>
      </c>
      <c r="G43" s="27" t="n">
        <v>0</v>
      </c>
      <c r="H43" s="20" t="n">
        <v>0</v>
      </c>
      <c r="I43" s="27" t="n">
        <v>0</v>
      </c>
      <c r="J43" s="20" t="n">
        <v>0</v>
      </c>
      <c r="K43" s="27" t="n">
        <v>0</v>
      </c>
      <c r="L43" s="20" t="n">
        <v>68.75651</v>
      </c>
      <c r="M43" s="27" t="n">
        <v>0.0128605189478028</v>
      </c>
      <c r="N43" s="20" t="n">
        <v>468.37783</v>
      </c>
      <c r="O43" s="27" t="n">
        <v>0.00471882053187519</v>
      </c>
      <c r="P43" s="20" t="n">
        <v>151.12406</v>
      </c>
      <c r="Q43" s="27" t="n">
        <v>0.00677738675389464</v>
      </c>
      <c r="R43" s="20" t="n">
        <v>295.10592</v>
      </c>
      <c r="S43" s="27" t="n">
        <v>0.00405269571912452</v>
      </c>
      <c r="T43" s="20" t="n">
        <v>22.14785</v>
      </c>
      <c r="U43" s="27" t="n">
        <v>0.00534723725541649</v>
      </c>
      <c r="V43" s="15" t="s">
        <v>94</v>
      </c>
      <c r="W43" s="24"/>
      <c r="X43" s="20" t="n">
        <v>-0.28319</v>
      </c>
      <c r="Y43" s="27" t="n">
        <v>-0.000177644349045943</v>
      </c>
      <c r="Z43" s="20" t="n">
        <v>22.43104</v>
      </c>
      <c r="AA43" s="27" t="n">
        <v>0.00391052809240911</v>
      </c>
      <c r="AB43" s="20" t="n">
        <v>61.15718</v>
      </c>
      <c r="AC43" s="27" t="n">
        <v>0.00681631782372378</v>
      </c>
      <c r="AD43" s="20" t="n">
        <v>-38.72614</v>
      </c>
      <c r="AE43" s="27" t="n">
        <v>-0.0119668857278049</v>
      </c>
      <c r="AF43" s="20" t="n">
        <v>-1.39897</v>
      </c>
      <c r="AG43" s="27" t="n">
        <v>-0.000159833961744453</v>
      </c>
      <c r="AH43" s="20" t="n">
        <v>-40.12511</v>
      </c>
      <c r="AI43" s="27" t="n">
        <v>-0.00727360478054622</v>
      </c>
      <c r="AJ43" s="20" t="n">
        <v>2.43157</v>
      </c>
      <c r="AK43" s="27" t="n">
        <v>0.00204680422973663</v>
      </c>
      <c r="AL43" s="20" t="n">
        <v>0</v>
      </c>
      <c r="AM43" s="27" t="n">
        <v>0</v>
      </c>
      <c r="AN43" s="20" t="n">
        <v>-42.55668</v>
      </c>
      <c r="AO43" s="27" t="n">
        <v>-0.00874274500267873</v>
      </c>
    </row>
    <row r="44" customFormat="false" ht="16.5" hidden="false" customHeight="true" outlineLevel="0" collapsed="false">
      <c r="B44" s="28" t="s">
        <v>81</v>
      </c>
      <c r="C44" s="24"/>
      <c r="D44" s="29" t="n">
        <v>520.78965</v>
      </c>
      <c r="E44" s="30" t="n">
        <v>0.00478204367342056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-4971.69809</v>
      </c>
      <c r="M44" s="30" t="n">
        <v>-0.929928198641847</v>
      </c>
      <c r="N44" s="29" t="n">
        <v>5492.48774</v>
      </c>
      <c r="O44" s="30" t="n">
        <v>0.0553358042556898</v>
      </c>
      <c r="P44" s="29" t="n">
        <v>-3761.53348</v>
      </c>
      <c r="Q44" s="30" t="n">
        <v>-0.168691650963342</v>
      </c>
      <c r="R44" s="29" t="n">
        <v>2887.86172</v>
      </c>
      <c r="S44" s="30" t="n">
        <v>0.0396590648878463</v>
      </c>
      <c r="T44" s="29" t="n">
        <v>6366.1595</v>
      </c>
      <c r="U44" s="30" t="n">
        <v>1.53700540920783</v>
      </c>
      <c r="V44" s="28" t="s">
        <v>81</v>
      </c>
      <c r="W44" s="24"/>
      <c r="X44" s="29" t="n">
        <v>-141.18329</v>
      </c>
      <c r="Y44" s="30" t="n">
        <v>-0.0885639099128311</v>
      </c>
      <c r="Z44" s="29" t="n">
        <v>6507.34279</v>
      </c>
      <c r="AA44" s="30" t="n">
        <v>1.13446129948638</v>
      </c>
      <c r="AB44" s="29" t="n">
        <v>2003.42683</v>
      </c>
      <c r="AC44" s="30" t="n">
        <v>0.223293389424683</v>
      </c>
      <c r="AD44" s="29" t="n">
        <v>4503.91596</v>
      </c>
      <c r="AE44" s="30" t="n">
        <v>1.39176916731067</v>
      </c>
      <c r="AF44" s="29" t="n">
        <v>1284.51472</v>
      </c>
      <c r="AG44" s="30" t="n">
        <v>0.146757311891368</v>
      </c>
      <c r="AH44" s="29" t="n">
        <v>5788.43068</v>
      </c>
      <c r="AI44" s="30" t="n">
        <v>1.04928701917349</v>
      </c>
      <c r="AJ44" s="29" t="n">
        <v>7.20672</v>
      </c>
      <c r="AK44" s="30" t="n">
        <v>0.00606634601452047</v>
      </c>
      <c r="AL44" s="29" t="n">
        <v>0</v>
      </c>
      <c r="AM44" s="30" t="n">
        <v>0</v>
      </c>
      <c r="AN44" s="29" t="n">
        <v>5781.22396</v>
      </c>
      <c r="AO44" s="30" t="n">
        <v>1.18768115571178</v>
      </c>
    </row>
    <row r="45" customFormat="false" ht="16.5" hidden="false" customHeight="true" outlineLevel="0" collapsed="false">
      <c r="B45" s="15" t="s">
        <v>114</v>
      </c>
      <c r="C45" s="24"/>
      <c r="D45" s="20" t="n">
        <v>0</v>
      </c>
      <c r="E45" s="27" t="n">
        <v>0</v>
      </c>
      <c r="F45" s="20" t="n">
        <v>0</v>
      </c>
      <c r="G45" s="27" t="n">
        <v>0</v>
      </c>
      <c r="H45" s="20" t="n">
        <v>0</v>
      </c>
      <c r="I45" s="27" t="n">
        <v>0</v>
      </c>
      <c r="J45" s="20" t="n">
        <v>0</v>
      </c>
      <c r="K45" s="27" t="n">
        <v>0</v>
      </c>
      <c r="L45" s="20" t="n">
        <v>-19.94737</v>
      </c>
      <c r="M45" s="27" t="n">
        <v>-0.00373104350182744</v>
      </c>
      <c r="N45" s="20" t="n">
        <v>19.94737</v>
      </c>
      <c r="O45" s="27" t="n">
        <v>0.000200966085676837</v>
      </c>
      <c r="P45" s="20" t="n">
        <v>0</v>
      </c>
      <c r="Q45" s="27" t="n">
        <v>0</v>
      </c>
      <c r="R45" s="20" t="n">
        <v>-1085.50174</v>
      </c>
      <c r="S45" s="27" t="n">
        <v>-0.0149072179060326</v>
      </c>
      <c r="T45" s="20" t="n">
        <v>1105.44911</v>
      </c>
      <c r="U45" s="27" t="n">
        <v>0.266892662942859</v>
      </c>
      <c r="V45" s="15" t="s">
        <v>114</v>
      </c>
      <c r="W45" s="24"/>
      <c r="X45" s="20" t="n">
        <v>-11641.37743</v>
      </c>
      <c r="Y45" s="27" t="n">
        <v>-7.30260572601606</v>
      </c>
      <c r="Z45" s="20" t="n">
        <v>12746.82654</v>
      </c>
      <c r="AA45" s="27" t="n">
        <v>2.22222524117188</v>
      </c>
      <c r="AB45" s="20" t="n">
        <v>1841.93257</v>
      </c>
      <c r="AC45" s="27" t="n">
        <v>0.20529392962508</v>
      </c>
      <c r="AD45" s="20" t="n">
        <v>10904.89397</v>
      </c>
      <c r="AE45" s="27" t="n">
        <v>3.3697554161819</v>
      </c>
      <c r="AF45" s="20" t="n">
        <v>2835.32532</v>
      </c>
      <c r="AG45" s="27" t="n">
        <v>0.32393924010519</v>
      </c>
      <c r="AH45" s="20" t="n">
        <v>13740.21929</v>
      </c>
      <c r="AI45" s="27" t="n">
        <v>2.49073272854573</v>
      </c>
      <c r="AJ45" s="20" t="n">
        <v>0</v>
      </c>
      <c r="AK45" s="27" t="n">
        <v>0</v>
      </c>
      <c r="AL45" s="20" t="n">
        <v>0</v>
      </c>
      <c r="AM45" s="27" t="n">
        <v>0</v>
      </c>
      <c r="AN45" s="20" t="n">
        <v>13740.21929</v>
      </c>
      <c r="AO45" s="27" t="n">
        <v>2.82275857828565</v>
      </c>
    </row>
    <row r="46" customFormat="false" ht="16.5" hidden="false" customHeight="true" outlineLevel="0" collapsed="false">
      <c r="B46" s="28" t="s">
        <v>46</v>
      </c>
      <c r="C46" s="24"/>
      <c r="D46" s="29" t="n">
        <v>0</v>
      </c>
      <c r="E46" s="30" t="n">
        <v>0</v>
      </c>
      <c r="F46" s="29" t="n">
        <v>0</v>
      </c>
      <c r="G46" s="30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0</v>
      </c>
      <c r="M46" s="30" t="n">
        <v>0</v>
      </c>
      <c r="N46" s="29" t="n">
        <v>0</v>
      </c>
      <c r="O46" s="30" t="n">
        <v>0</v>
      </c>
      <c r="P46" s="29" t="n">
        <v>0.16168</v>
      </c>
      <c r="Q46" s="30" t="n">
        <v>7.2507838286616E-006</v>
      </c>
      <c r="R46" s="29" t="n">
        <v>1463.91</v>
      </c>
      <c r="S46" s="30" t="n">
        <v>0.0201039063878609</v>
      </c>
      <c r="T46" s="29" t="n">
        <v>-1464.07168</v>
      </c>
      <c r="U46" s="30" t="n">
        <v>-0.353476235024899</v>
      </c>
      <c r="V46" s="28" t="s">
        <v>46</v>
      </c>
      <c r="W46" s="24"/>
      <c r="X46" s="29" t="n">
        <v>0</v>
      </c>
      <c r="Y46" s="30" t="n">
        <v>0</v>
      </c>
      <c r="Z46" s="29" t="n">
        <v>-1464.07168</v>
      </c>
      <c r="AA46" s="30" t="n">
        <v>-0.255239767480269</v>
      </c>
      <c r="AB46" s="29" t="n">
        <v>19825.97578</v>
      </c>
      <c r="AC46" s="30" t="n">
        <v>2.20971850045947</v>
      </c>
      <c r="AD46" s="29" t="n">
        <v>-21290.04746</v>
      </c>
      <c r="AE46" s="30" t="n">
        <v>-6.57890419993737</v>
      </c>
      <c r="AF46" s="29" t="n">
        <v>13405.30114</v>
      </c>
      <c r="AG46" s="30" t="n">
        <v>1.5315713629196</v>
      </c>
      <c r="AH46" s="29" t="n">
        <v>-7884.74632</v>
      </c>
      <c r="AI46" s="30" t="n">
        <v>-1.4292927427874</v>
      </c>
      <c r="AJ46" s="29" t="n">
        <v>216.24283</v>
      </c>
      <c r="AK46" s="30" t="n">
        <v>0.182025086299888</v>
      </c>
      <c r="AL46" s="29" t="n">
        <v>0</v>
      </c>
      <c r="AM46" s="30" t="n">
        <v>0</v>
      </c>
      <c r="AN46" s="29" t="n">
        <v>-8100.98915</v>
      </c>
      <c r="AO46" s="30" t="n">
        <v>-1.66424830151029</v>
      </c>
    </row>
    <row r="47" customFormat="false" ht="16.5" hidden="false" customHeight="true" outlineLevel="0" collapsed="false">
      <c r="B47" s="15" t="s">
        <v>97</v>
      </c>
      <c r="C47" s="24"/>
      <c r="D47" s="20" t="n">
        <v>0</v>
      </c>
      <c r="E47" s="27" t="n">
        <v>0</v>
      </c>
      <c r="F47" s="20" t="n">
        <v>0</v>
      </c>
      <c r="G47" s="27" t="n">
        <v>0</v>
      </c>
      <c r="H47" s="20" t="n">
        <v>0</v>
      </c>
      <c r="I47" s="27" t="n">
        <v>0</v>
      </c>
      <c r="J47" s="20" t="n">
        <v>0</v>
      </c>
      <c r="K47" s="27" t="n">
        <v>0</v>
      </c>
      <c r="L47" s="20" t="n">
        <v>-7.92159</v>
      </c>
      <c r="M47" s="27" t="n">
        <v>-0.00148168890904622</v>
      </c>
      <c r="N47" s="20" t="n">
        <v>7.92159</v>
      </c>
      <c r="O47" s="27" t="n">
        <v>7.9808562965282E-005</v>
      </c>
      <c r="P47" s="20" t="n">
        <v>24.7702</v>
      </c>
      <c r="Q47" s="27" t="n">
        <v>0.00111085703607566</v>
      </c>
      <c r="R47" s="20" t="n">
        <v>-6357.31737</v>
      </c>
      <c r="S47" s="27" t="n">
        <v>-0.0873051712771975</v>
      </c>
      <c r="T47" s="20" t="n">
        <v>6340.46876</v>
      </c>
      <c r="U47" s="27" t="n">
        <v>1.53080279892976</v>
      </c>
      <c r="V47" s="15" t="s">
        <v>97</v>
      </c>
      <c r="W47" s="24"/>
      <c r="X47" s="20" t="n">
        <v>-1550.04489</v>
      </c>
      <c r="Y47" s="27" t="n">
        <v>-0.97233912029394</v>
      </c>
      <c r="Z47" s="20" t="n">
        <v>7890.51365</v>
      </c>
      <c r="AA47" s="27" t="n">
        <v>1.37559717658488</v>
      </c>
      <c r="AB47" s="20" t="n">
        <v>-270.93413</v>
      </c>
      <c r="AC47" s="27" t="n">
        <v>-0.0301971598326492</v>
      </c>
      <c r="AD47" s="20" t="n">
        <v>8161.44778</v>
      </c>
      <c r="AE47" s="27" t="n">
        <v>2.52199452247776</v>
      </c>
      <c r="AF47" s="20" t="n">
        <v>1753.46496</v>
      </c>
      <c r="AG47" s="27" t="n">
        <v>0.200335426304266</v>
      </c>
      <c r="AH47" s="20" t="n">
        <v>9914.91274</v>
      </c>
      <c r="AI47" s="27" t="n">
        <v>1.7973073894218</v>
      </c>
      <c r="AJ47" s="20" t="n">
        <v>-0.05346</v>
      </c>
      <c r="AK47" s="27" t="n">
        <v>-4.50006185804727E-005</v>
      </c>
      <c r="AL47" s="20" t="n">
        <v>0</v>
      </c>
      <c r="AM47" s="27" t="n">
        <v>0</v>
      </c>
      <c r="AN47" s="20" t="n">
        <v>9914.9662</v>
      </c>
      <c r="AO47" s="27" t="n">
        <v>2.03690751244642</v>
      </c>
    </row>
    <row r="48" customFormat="false" ht="16.5" hidden="false" customHeight="true" outlineLevel="0" collapsed="false">
      <c r="B48" s="28" t="s">
        <v>115</v>
      </c>
      <c r="C48" s="24"/>
      <c r="D48" s="29" t="n">
        <v>-21.31791</v>
      </c>
      <c r="E48" s="30" t="n">
        <v>-0.000195747316879375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v>0</v>
      </c>
      <c r="K48" s="30" t="n">
        <v>0</v>
      </c>
      <c r="L48" s="29" t="n">
        <v>-39.35045</v>
      </c>
      <c r="M48" s="30" t="n">
        <v>-0.00736028061676731</v>
      </c>
      <c r="N48" s="29" t="n">
        <v>18.03254</v>
      </c>
      <c r="O48" s="30" t="n">
        <v>0.000181674525444256</v>
      </c>
      <c r="P48" s="29" t="n">
        <v>-2E-005</v>
      </c>
      <c r="Q48" s="30" t="n">
        <v>-8.96930211363384E-010</v>
      </c>
      <c r="R48" s="29" t="n">
        <v>-760.78052</v>
      </c>
      <c r="S48" s="30" t="n">
        <v>-0.0104478146578602</v>
      </c>
      <c r="T48" s="29" t="n">
        <v>778.81308</v>
      </c>
      <c r="U48" s="30" t="n">
        <v>0.188031719394057</v>
      </c>
      <c r="V48" s="28" t="s">
        <v>115</v>
      </c>
      <c r="W48" s="24"/>
      <c r="X48" s="29" t="n">
        <v>0</v>
      </c>
      <c r="Y48" s="30" t="n">
        <v>0</v>
      </c>
      <c r="Z48" s="29" t="n">
        <v>778.81308</v>
      </c>
      <c r="AA48" s="30" t="n">
        <v>0.135774820430781</v>
      </c>
      <c r="AB48" s="29" t="n">
        <v>1765.03958</v>
      </c>
      <c r="AC48" s="30" t="n">
        <v>0.196723765692465</v>
      </c>
      <c r="AD48" s="29" t="n">
        <v>-986.2265</v>
      </c>
      <c r="AE48" s="30" t="n">
        <v>-0.304756937490619</v>
      </c>
      <c r="AF48" s="29" t="n">
        <v>-249.24273</v>
      </c>
      <c r="AG48" s="30" t="n">
        <v>-0.0284762739529103</v>
      </c>
      <c r="AH48" s="29" t="n">
        <v>-1235.46923</v>
      </c>
      <c r="AI48" s="30" t="n">
        <v>-0.223957389712969</v>
      </c>
      <c r="AJ48" s="29" t="n">
        <v>16.15227</v>
      </c>
      <c r="AK48" s="30" t="n">
        <v>0.0135963737650358</v>
      </c>
      <c r="AL48" s="29" t="n">
        <v>0</v>
      </c>
      <c r="AM48" s="30" t="n">
        <v>0</v>
      </c>
      <c r="AN48" s="29" t="n">
        <v>-1251.6215</v>
      </c>
      <c r="AO48" s="30" t="n">
        <v>-0.257130199403954</v>
      </c>
    </row>
    <row r="49" customFormat="false" ht="16.5" hidden="false" customHeight="true" outlineLevel="0" collapsed="false">
      <c r="B49" s="15" t="s">
        <v>43</v>
      </c>
      <c r="C49" s="24"/>
      <c r="D49" s="20" t="n">
        <v>-622.49319</v>
      </c>
      <c r="E49" s="27" t="n">
        <v>-0.00571591547755774</v>
      </c>
      <c r="F49" s="20" t="n">
        <v>0</v>
      </c>
      <c r="G49" s="27" t="n">
        <v>0</v>
      </c>
      <c r="H49" s="20" t="n">
        <v>0</v>
      </c>
      <c r="I49" s="27" t="n">
        <v>0</v>
      </c>
      <c r="J49" s="20" t="n">
        <v>0</v>
      </c>
      <c r="K49" s="27" t="n">
        <v>0</v>
      </c>
      <c r="L49" s="20" t="n">
        <v>-2259.74141</v>
      </c>
      <c r="M49" s="27" t="n">
        <v>-0.422671936380129</v>
      </c>
      <c r="N49" s="20" t="n">
        <v>1637.24822</v>
      </c>
      <c r="O49" s="27" t="n">
        <v>0.016494974829001</v>
      </c>
      <c r="P49" s="20" t="n">
        <v>299.07091</v>
      </c>
      <c r="Q49" s="27" t="n">
        <v>0.013412286725947</v>
      </c>
      <c r="R49" s="20" t="n">
        <v>3066.28441</v>
      </c>
      <c r="S49" s="27" t="n">
        <v>0.0421093473896601</v>
      </c>
      <c r="T49" s="20" t="n">
        <v>-1728.1071</v>
      </c>
      <c r="U49" s="27" t="n">
        <v>-0.417223282010206</v>
      </c>
      <c r="V49" s="15" t="s">
        <v>43</v>
      </c>
      <c r="W49" s="24"/>
      <c r="X49" s="20" t="n">
        <v>-1.05885</v>
      </c>
      <c r="Y49" s="27" t="n">
        <v>-0.000664213845783033</v>
      </c>
      <c r="Z49" s="20" t="n">
        <v>-1727.04825</v>
      </c>
      <c r="AA49" s="27" t="n">
        <v>-0.301085937101935</v>
      </c>
      <c r="AB49" s="20" t="n">
        <v>410.45573</v>
      </c>
      <c r="AC49" s="27" t="n">
        <v>0.0457476408861323</v>
      </c>
      <c r="AD49" s="20" t="n">
        <v>-2137.50398</v>
      </c>
      <c r="AE49" s="27" t="n">
        <v>-0.660516794893272</v>
      </c>
      <c r="AF49" s="20" t="n">
        <v>91.91089</v>
      </c>
      <c r="AG49" s="27" t="n">
        <v>0.0105009268791744</v>
      </c>
      <c r="AH49" s="20" t="n">
        <v>-2045.59309</v>
      </c>
      <c r="AI49" s="27" t="n">
        <v>-0.370811087582721</v>
      </c>
      <c r="AJ49" s="20" t="n">
        <v>0.04953</v>
      </c>
      <c r="AK49" s="27" t="n">
        <v>4.16924922987433E-005</v>
      </c>
      <c r="AL49" s="20" t="n">
        <v>0</v>
      </c>
      <c r="AM49" s="27" t="n">
        <v>0</v>
      </c>
      <c r="AN49" s="20" t="n">
        <v>-2045.64262</v>
      </c>
      <c r="AO49" s="27" t="n">
        <v>-0.420252044879244</v>
      </c>
    </row>
    <row r="50" customFormat="false" ht="16.5" hidden="false" customHeight="true" outlineLevel="0" collapsed="false">
      <c r="B50" s="15"/>
      <c r="D50" s="20"/>
      <c r="E50" s="27"/>
      <c r="F50" s="20"/>
      <c r="G50" s="27"/>
      <c r="H50" s="20"/>
      <c r="I50" s="27"/>
      <c r="J50" s="20"/>
      <c r="K50" s="27"/>
      <c r="L50" s="20"/>
      <c r="M50" s="27"/>
      <c r="N50" s="20"/>
      <c r="O50" s="27"/>
      <c r="P50" s="20"/>
      <c r="Q50" s="27"/>
      <c r="R50" s="20"/>
      <c r="S50" s="27"/>
      <c r="T50" s="20"/>
      <c r="U50" s="27"/>
      <c r="V50" s="15"/>
      <c r="X50" s="20"/>
      <c r="Y50" s="27"/>
      <c r="Z50" s="20"/>
      <c r="AA50" s="27"/>
      <c r="AB50" s="20"/>
      <c r="AC50" s="27"/>
      <c r="AD50" s="20"/>
      <c r="AE50" s="27"/>
      <c r="AF50" s="20"/>
      <c r="AG50" s="27"/>
      <c r="AH50" s="20"/>
      <c r="AI50" s="27"/>
      <c r="AJ50" s="20"/>
      <c r="AK50" s="27"/>
      <c r="AL50" s="20"/>
      <c r="AM50" s="27"/>
      <c r="AN50" s="20"/>
      <c r="AO50" s="27"/>
    </row>
    <row r="51" customFormat="false" ht="16.5" hidden="false" customHeight="true" outlineLevel="0" collapsed="false">
      <c r="B51" s="23" t="s">
        <v>119</v>
      </c>
      <c r="C51" s="24"/>
      <c r="D51" s="25" t="n">
        <v>0</v>
      </c>
      <c r="E51" s="26" t="n">
        <v>0</v>
      </c>
      <c r="F51" s="25" t="n">
        <v>27431.24147</v>
      </c>
      <c r="G51" s="26" t="n">
        <v>100</v>
      </c>
      <c r="H51" s="25" t="n">
        <v>0</v>
      </c>
      <c r="I51" s="26" t="n">
        <v>0</v>
      </c>
      <c r="J51" s="25" t="n">
        <v>3272.46939</v>
      </c>
      <c r="K51" s="26" t="n">
        <v>100</v>
      </c>
      <c r="L51" s="25" t="n">
        <v>5095.55094</v>
      </c>
      <c r="M51" s="26" t="n">
        <v>100</v>
      </c>
      <c r="N51" s="25" t="n">
        <v>19063.22114</v>
      </c>
      <c r="O51" s="26" t="n">
        <v>100</v>
      </c>
      <c r="P51" s="25" t="n">
        <v>1258.52332</v>
      </c>
      <c r="Q51" s="26" t="n">
        <v>100</v>
      </c>
      <c r="R51" s="25" t="n">
        <v>10513.94706</v>
      </c>
      <c r="S51" s="26" t="n">
        <v>100</v>
      </c>
      <c r="T51" s="25" t="n">
        <v>7290.75076</v>
      </c>
      <c r="U51" s="26" t="n">
        <v>100</v>
      </c>
      <c r="V51" s="23" t="s">
        <v>119</v>
      </c>
      <c r="W51" s="24"/>
      <c r="X51" s="25" t="n">
        <v>-4040.44707</v>
      </c>
      <c r="Y51" s="26" t="n">
        <v>-100</v>
      </c>
      <c r="Z51" s="25" t="n">
        <v>11331.19783</v>
      </c>
      <c r="AA51" s="26" t="n">
        <v>100</v>
      </c>
      <c r="AB51" s="25" t="n">
        <v>1074.43613</v>
      </c>
      <c r="AC51" s="26" t="n">
        <v>100</v>
      </c>
      <c r="AD51" s="25" t="n">
        <v>10256.7617</v>
      </c>
      <c r="AE51" s="26" t="n">
        <v>100</v>
      </c>
      <c r="AF51" s="25" t="n">
        <v>8000.77946</v>
      </c>
      <c r="AG51" s="26" t="n">
        <v>100</v>
      </c>
      <c r="AH51" s="25" t="n">
        <v>18257.54116</v>
      </c>
      <c r="AI51" s="26" t="n">
        <v>100</v>
      </c>
      <c r="AJ51" s="25" t="n">
        <v>273.82032</v>
      </c>
      <c r="AK51" s="26" t="n">
        <v>100</v>
      </c>
      <c r="AL51" s="25" t="n">
        <v>0</v>
      </c>
      <c r="AM51" s="26" t="n">
        <v>0</v>
      </c>
      <c r="AN51" s="25" t="n">
        <v>17983.72084</v>
      </c>
      <c r="AO51" s="26" t="n">
        <v>100</v>
      </c>
    </row>
    <row r="52" customFormat="false" ht="16.5" hidden="false" customHeight="true" outlineLevel="0" collapsed="false">
      <c r="B52" s="15" t="s">
        <v>120</v>
      </c>
      <c r="C52" s="24"/>
      <c r="D52" s="20" t="n">
        <v>0</v>
      </c>
      <c r="E52" s="27" t="n">
        <v>0</v>
      </c>
      <c r="F52" s="20" t="n">
        <v>27124.88744</v>
      </c>
      <c r="G52" s="27" t="n">
        <v>98.8831929814951</v>
      </c>
      <c r="H52" s="20" t="n">
        <v>0</v>
      </c>
      <c r="I52" s="27" t="n">
        <v>0</v>
      </c>
      <c r="J52" s="20" t="n">
        <v>3998.49826</v>
      </c>
      <c r="K52" s="27" t="n">
        <v>122.185963670695</v>
      </c>
      <c r="L52" s="20" t="n">
        <v>4301.90117</v>
      </c>
      <c r="M52" s="27" t="n">
        <v>84.4246524204113</v>
      </c>
      <c r="N52" s="20" t="n">
        <v>18824.48801</v>
      </c>
      <c r="O52" s="27" t="n">
        <v>98.7476768577212</v>
      </c>
      <c r="P52" s="20" t="n">
        <v>1316.86328</v>
      </c>
      <c r="Q52" s="27" t="n">
        <v>104.635588317903</v>
      </c>
      <c r="R52" s="20" t="n">
        <v>10316.5933</v>
      </c>
      <c r="S52" s="27" t="n">
        <v>98.1229336720666</v>
      </c>
      <c r="T52" s="20" t="n">
        <v>7191.03143</v>
      </c>
      <c r="U52" s="27" t="n">
        <v>98.6322488138382</v>
      </c>
      <c r="V52" s="15" t="s">
        <v>120</v>
      </c>
      <c r="W52" s="24"/>
      <c r="X52" s="20" t="n">
        <v>0</v>
      </c>
      <c r="Y52" s="27" t="n">
        <v>0</v>
      </c>
      <c r="Z52" s="20" t="n">
        <v>7191.03143</v>
      </c>
      <c r="AA52" s="27" t="n">
        <v>63.4622353072094</v>
      </c>
      <c r="AB52" s="20" t="n">
        <v>1149.40463</v>
      </c>
      <c r="AC52" s="27" t="n">
        <v>106.977473849469</v>
      </c>
      <c r="AD52" s="20" t="n">
        <v>6041.6268</v>
      </c>
      <c r="AE52" s="27" t="n">
        <v>58.9038429156446</v>
      </c>
      <c r="AF52" s="20" t="n">
        <v>8116.37451</v>
      </c>
      <c r="AG52" s="27" t="n">
        <v>101.444797354782</v>
      </c>
      <c r="AH52" s="20" t="n">
        <v>14158.00131</v>
      </c>
      <c r="AI52" s="27" t="n">
        <v>77.5460462387916</v>
      </c>
      <c r="AJ52" s="20" t="n">
        <v>269.34845</v>
      </c>
      <c r="AK52" s="27" t="n">
        <v>98.3668596983599</v>
      </c>
      <c r="AL52" s="20" t="n">
        <v>0</v>
      </c>
      <c r="AM52" s="27" t="n">
        <v>0</v>
      </c>
      <c r="AN52" s="20" t="n">
        <v>13888.65286</v>
      </c>
      <c r="AO52" s="27" t="n">
        <v>77.2290283171455</v>
      </c>
    </row>
    <row r="53" customFormat="false" ht="16.5" hidden="false" customHeight="true" outlineLevel="0" collapsed="false">
      <c r="B53" s="28" t="s">
        <v>121</v>
      </c>
      <c r="C53" s="24"/>
      <c r="D53" s="29" t="n">
        <v>0</v>
      </c>
      <c r="E53" s="30" t="n">
        <v>0</v>
      </c>
      <c r="F53" s="29" t="n">
        <v>306.35403</v>
      </c>
      <c r="G53" s="30" t="n">
        <v>1.11680701850495</v>
      </c>
      <c r="H53" s="29" t="n">
        <v>0</v>
      </c>
      <c r="I53" s="30" t="n">
        <v>0</v>
      </c>
      <c r="J53" s="29" t="n">
        <v>-100.3039</v>
      </c>
      <c r="K53" s="30" t="n">
        <v>-3.06508290975947</v>
      </c>
      <c r="L53" s="29" t="n">
        <v>178.09316</v>
      </c>
      <c r="M53" s="30" t="n">
        <v>3.49507172231311</v>
      </c>
      <c r="N53" s="29" t="n">
        <v>228.56477</v>
      </c>
      <c r="O53" s="30" t="n">
        <v>1.19898294376078</v>
      </c>
      <c r="P53" s="29" t="n">
        <v>-58.33996</v>
      </c>
      <c r="Q53" s="30" t="n">
        <v>-4.6355883179026</v>
      </c>
      <c r="R53" s="29" t="n">
        <v>197.35376</v>
      </c>
      <c r="S53" s="30" t="n">
        <v>1.87706632793337</v>
      </c>
      <c r="T53" s="29" t="n">
        <v>89.55097</v>
      </c>
      <c r="U53" s="30" t="n">
        <v>1.2282818731277</v>
      </c>
      <c r="V53" s="28" t="s">
        <v>121</v>
      </c>
      <c r="W53" s="24"/>
      <c r="X53" s="29" t="n">
        <v>-8.64935</v>
      </c>
      <c r="Y53" s="30" t="n">
        <v>-0.214069132701199</v>
      </c>
      <c r="Z53" s="29" t="n">
        <v>98.20032</v>
      </c>
      <c r="AA53" s="30" t="n">
        <v>0.866636709316018</v>
      </c>
      <c r="AB53" s="29" t="n">
        <v>0</v>
      </c>
      <c r="AC53" s="30" t="n">
        <v>0</v>
      </c>
      <c r="AD53" s="29" t="n">
        <v>98.20032</v>
      </c>
      <c r="AE53" s="30" t="n">
        <v>0.957420313274901</v>
      </c>
      <c r="AF53" s="29" t="n">
        <v>0</v>
      </c>
      <c r="AG53" s="30" t="n">
        <v>0</v>
      </c>
      <c r="AH53" s="29" t="n">
        <v>98.20032</v>
      </c>
      <c r="AI53" s="30" t="n">
        <v>0.537861693091207</v>
      </c>
      <c r="AJ53" s="29" t="n">
        <v>0</v>
      </c>
      <c r="AK53" s="30" t="n">
        <v>0</v>
      </c>
      <c r="AL53" s="29" t="n">
        <v>0</v>
      </c>
      <c r="AM53" s="30" t="n">
        <v>0</v>
      </c>
      <c r="AN53" s="29" t="n">
        <v>98.20032</v>
      </c>
      <c r="AO53" s="30" t="n">
        <v>0.546051180807809</v>
      </c>
    </row>
    <row r="54" customFormat="false" ht="16.5" hidden="false" customHeight="true" outlineLevel="0" collapsed="false">
      <c r="B54" s="15" t="s">
        <v>122</v>
      </c>
      <c r="C54" s="24"/>
      <c r="D54" s="20" t="n">
        <v>0</v>
      </c>
      <c r="E54" s="27" t="n">
        <v>0</v>
      </c>
      <c r="F54" s="20" t="n">
        <v>0</v>
      </c>
      <c r="G54" s="27" t="n">
        <v>0</v>
      </c>
      <c r="H54" s="20" t="n">
        <v>0</v>
      </c>
      <c r="I54" s="27" t="n">
        <v>0</v>
      </c>
      <c r="J54" s="20" t="n">
        <v>-625.72497</v>
      </c>
      <c r="K54" s="27" t="n">
        <v>-19.1208807609351</v>
      </c>
      <c r="L54" s="20" t="n">
        <v>615.55661</v>
      </c>
      <c r="M54" s="27" t="n">
        <v>12.0802758572756</v>
      </c>
      <c r="N54" s="20" t="n">
        <v>10.16836</v>
      </c>
      <c r="O54" s="27" t="n">
        <v>0.0533401985179929</v>
      </c>
      <c r="P54" s="20" t="n">
        <v>0</v>
      </c>
      <c r="Q54" s="27" t="n">
        <v>0</v>
      </c>
      <c r="R54" s="20" t="n">
        <v>0</v>
      </c>
      <c r="S54" s="27" t="n">
        <v>0</v>
      </c>
      <c r="T54" s="20" t="n">
        <v>10.16836</v>
      </c>
      <c r="U54" s="27" t="n">
        <v>0.139469313034094</v>
      </c>
      <c r="V54" s="15" t="s">
        <v>122</v>
      </c>
      <c r="W54" s="24"/>
      <c r="X54" s="20" t="n">
        <v>-4031.79772</v>
      </c>
      <c r="Y54" s="27" t="n">
        <v>-99.7859308672988</v>
      </c>
      <c r="Z54" s="20" t="n">
        <v>4041.96608</v>
      </c>
      <c r="AA54" s="27" t="n">
        <v>35.6711279834746</v>
      </c>
      <c r="AB54" s="20" t="n">
        <v>-74.9685</v>
      </c>
      <c r="AC54" s="27" t="n">
        <v>-6.9774738494693</v>
      </c>
      <c r="AD54" s="20" t="n">
        <v>4116.93458</v>
      </c>
      <c r="AE54" s="27" t="n">
        <v>40.1387367710805</v>
      </c>
      <c r="AF54" s="20" t="n">
        <v>-115.59505</v>
      </c>
      <c r="AG54" s="27" t="n">
        <v>-1.44479735478173</v>
      </c>
      <c r="AH54" s="20" t="n">
        <v>4001.33953</v>
      </c>
      <c r="AI54" s="27" t="n">
        <v>21.9160920681172</v>
      </c>
      <c r="AJ54" s="20" t="n">
        <v>4.47187</v>
      </c>
      <c r="AK54" s="27" t="n">
        <v>1.63314030164014</v>
      </c>
      <c r="AL54" s="20" t="n">
        <v>0</v>
      </c>
      <c r="AM54" s="27" t="n">
        <v>0</v>
      </c>
      <c r="AN54" s="20" t="n">
        <v>3996.86766</v>
      </c>
      <c r="AO54" s="27" t="n">
        <v>22.2249205020467</v>
      </c>
    </row>
    <row r="55" customFormat="false" ht="16.5" hidden="false" customHeight="true" outlineLevel="0" collapsed="false">
      <c r="B55" s="15"/>
      <c r="C55" s="24"/>
      <c r="D55" s="20"/>
      <c r="E55" s="21"/>
      <c r="F55" s="20"/>
      <c r="G55" s="21"/>
      <c r="H55" s="20"/>
      <c r="I55" s="21"/>
      <c r="J55" s="20"/>
      <c r="K55" s="21"/>
      <c r="L55" s="20"/>
      <c r="M55" s="21"/>
      <c r="N55" s="20"/>
      <c r="O55" s="21"/>
      <c r="P55" s="20"/>
      <c r="Q55" s="21"/>
      <c r="R55" s="20"/>
      <c r="S55" s="21"/>
      <c r="T55" s="20"/>
      <c r="U55" s="21"/>
      <c r="V55" s="15"/>
      <c r="W55" s="24"/>
      <c r="X55" s="20"/>
      <c r="Y55" s="21"/>
      <c r="Z55" s="20"/>
      <c r="AA55" s="21"/>
      <c r="AB55" s="20"/>
      <c r="AC55" s="21"/>
      <c r="AD55" s="20"/>
      <c r="AE55" s="21"/>
      <c r="AF55" s="20"/>
      <c r="AG55" s="21"/>
      <c r="AH55" s="20"/>
      <c r="AI55" s="21"/>
      <c r="AJ55" s="20"/>
      <c r="AK55" s="21"/>
      <c r="AL55" s="20"/>
      <c r="AM55" s="21"/>
      <c r="AN55" s="20"/>
      <c r="AO55" s="21"/>
    </row>
    <row r="56" customFormat="false" ht="16.5" hidden="false" customHeight="true" outlineLevel="0" collapsed="false">
      <c r="B56" s="23" t="s">
        <v>123</v>
      </c>
      <c r="C56" s="24"/>
      <c r="D56" s="25" t="n">
        <v>10890524.75398</v>
      </c>
      <c r="E56" s="33"/>
      <c r="F56" s="25" t="n">
        <v>46702.36912</v>
      </c>
      <c r="G56" s="33"/>
      <c r="H56" s="25" t="n">
        <v>449423.98591</v>
      </c>
      <c r="I56" s="33"/>
      <c r="J56" s="25" t="n">
        <v>3272.46939</v>
      </c>
      <c r="K56" s="33"/>
      <c r="L56" s="25" t="n">
        <v>539728.02012</v>
      </c>
      <c r="M56" s="33"/>
      <c r="N56" s="25" t="n">
        <v>9944802.64768</v>
      </c>
      <c r="O56" s="33"/>
      <c r="P56" s="25" t="n">
        <v>2231086.41256</v>
      </c>
      <c r="Q56" s="33"/>
      <c r="R56" s="25" t="n">
        <v>7292233.09038</v>
      </c>
      <c r="S56" s="33"/>
      <c r="T56" s="25" t="n">
        <v>421483.14474</v>
      </c>
      <c r="U56" s="33"/>
      <c r="V56" s="23" t="s">
        <v>123</v>
      </c>
      <c r="W56" s="24"/>
      <c r="X56" s="25" t="n">
        <v>-163454.46813</v>
      </c>
      <c r="Y56" s="33"/>
      <c r="Z56" s="25" t="n">
        <v>584937.61287</v>
      </c>
      <c r="AA56" s="33"/>
      <c r="AB56" s="25" t="n">
        <v>898291.69597</v>
      </c>
      <c r="AC56" s="33"/>
      <c r="AD56" s="25" t="n">
        <v>-313354.0831</v>
      </c>
      <c r="AE56" s="33"/>
      <c r="AF56" s="25" t="n">
        <v>883265.3257</v>
      </c>
      <c r="AG56" s="33"/>
      <c r="AH56" s="25" t="n">
        <v>569911.2426</v>
      </c>
      <c r="AI56" s="33"/>
      <c r="AJ56" s="25" t="n">
        <v>119072.18729</v>
      </c>
      <c r="AK56" s="33"/>
      <c r="AL56" s="25" t="n">
        <v>53910.32079</v>
      </c>
      <c r="AM56" s="33"/>
      <c r="AN56" s="25" t="n">
        <v>504749.3761</v>
      </c>
      <c r="AO56" s="33"/>
    </row>
    <row r="57" customFormat="false" ht="5.1" hidden="false" customHeight="true" outlineLevel="0" collapsed="false">
      <c r="B57" s="34"/>
      <c r="C57" s="24"/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5"/>
      <c r="O57" s="36"/>
      <c r="P57" s="35"/>
      <c r="Q57" s="36"/>
      <c r="R57" s="35"/>
      <c r="S57" s="36"/>
      <c r="T57" s="35"/>
      <c r="U57" s="36"/>
      <c r="V57" s="34"/>
      <c r="W57" s="24"/>
      <c r="X57" s="35"/>
      <c r="Y57" s="36"/>
      <c r="Z57" s="35"/>
      <c r="AA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5"/>
      <c r="AM57" s="36"/>
      <c r="AN57" s="35"/>
      <c r="AO57" s="3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85"/>
    <col collapsed="false" customWidth="true" hidden="false" outlineLevel="0" max="41" min="41" style="3" width="7.28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0" t="s">
        <v>147</v>
      </c>
      <c r="V3" s="40" t="s">
        <v>147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4283769.33982</v>
      </c>
      <c r="E12" s="26" t="n">
        <v>100</v>
      </c>
      <c r="F12" s="25" t="n">
        <v>244.13835</v>
      </c>
      <c r="G12" s="26" t="n">
        <v>100</v>
      </c>
      <c r="H12" s="25" t="n">
        <v>13044.43832</v>
      </c>
      <c r="I12" s="26" t="n">
        <v>100</v>
      </c>
      <c r="J12" s="25" t="n">
        <v>0</v>
      </c>
      <c r="K12" s="26" t="n">
        <v>0</v>
      </c>
      <c r="L12" s="25" t="n">
        <v>186849.35624</v>
      </c>
      <c r="M12" s="26" t="n">
        <v>100</v>
      </c>
      <c r="N12" s="25" t="n">
        <v>4084119.68361</v>
      </c>
      <c r="O12" s="26" t="n">
        <v>100</v>
      </c>
      <c r="P12" s="25" t="n">
        <v>482512.26708</v>
      </c>
      <c r="Q12" s="26" t="n">
        <v>100</v>
      </c>
      <c r="R12" s="25" t="n">
        <v>2547790.66278</v>
      </c>
      <c r="S12" s="26" t="n">
        <v>100</v>
      </c>
      <c r="T12" s="25" t="n">
        <v>1053816.75375</v>
      </c>
      <c r="U12" s="26" t="n">
        <v>100</v>
      </c>
      <c r="V12" s="23" t="s">
        <v>41</v>
      </c>
      <c r="W12" s="24"/>
      <c r="X12" s="25" t="n">
        <v>-15737.55012</v>
      </c>
      <c r="Y12" s="26" t="n">
        <v>-100</v>
      </c>
      <c r="Z12" s="25" t="n">
        <v>1069554.30387</v>
      </c>
      <c r="AA12" s="26" t="n">
        <v>100</v>
      </c>
      <c r="AB12" s="25" t="n">
        <v>391313.43834</v>
      </c>
      <c r="AC12" s="26" t="n">
        <v>100</v>
      </c>
      <c r="AD12" s="25" t="n">
        <v>678240.86553</v>
      </c>
      <c r="AE12" s="26" t="n">
        <v>100</v>
      </c>
      <c r="AF12" s="25" t="n">
        <v>389232.58562</v>
      </c>
      <c r="AG12" s="26" t="n">
        <v>100</v>
      </c>
      <c r="AH12" s="25" t="n">
        <v>1067473.45115</v>
      </c>
      <c r="AI12" s="26" t="n">
        <v>100</v>
      </c>
      <c r="AJ12" s="25" t="n">
        <v>58769.87942</v>
      </c>
      <c r="AK12" s="26" t="n">
        <v>100</v>
      </c>
      <c r="AL12" s="25" t="n">
        <v>13516.79754</v>
      </c>
      <c r="AM12" s="26" t="n">
        <v>100</v>
      </c>
      <c r="AN12" s="25" t="n">
        <v>1022220.36927</v>
      </c>
      <c r="AO12" s="26" t="n">
        <v>100</v>
      </c>
    </row>
    <row r="13" customFormat="false" ht="16.5" hidden="false" customHeight="true" outlineLevel="0" collapsed="false">
      <c r="B13" s="15" t="s">
        <v>42</v>
      </c>
      <c r="C13" s="24"/>
      <c r="D13" s="20" t="n">
        <v>1114518.93483</v>
      </c>
      <c r="E13" s="27" t="n">
        <v>26.0172489790692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20566.8909</v>
      </c>
      <c r="M13" s="27" t="n">
        <v>-11.0072045812043</v>
      </c>
      <c r="N13" s="20" t="n">
        <v>1135085.82573</v>
      </c>
      <c r="O13" s="27" t="n">
        <v>27.7926680328497</v>
      </c>
      <c r="P13" s="20" t="n">
        <v>92050.65227</v>
      </c>
      <c r="Q13" s="27" t="n">
        <v>19.0773703696818</v>
      </c>
      <c r="R13" s="20" t="n">
        <v>650717.94082</v>
      </c>
      <c r="S13" s="27" t="n">
        <v>25.5404790639265</v>
      </c>
      <c r="T13" s="20" t="n">
        <v>392317.23264</v>
      </c>
      <c r="U13" s="27" t="n">
        <v>37.228221248518</v>
      </c>
      <c r="V13" s="15" t="s">
        <v>42</v>
      </c>
      <c r="W13" s="24"/>
      <c r="X13" s="20" t="n">
        <v>0</v>
      </c>
      <c r="Y13" s="27" t="n">
        <v>0</v>
      </c>
      <c r="Z13" s="20" t="n">
        <v>392317.23264</v>
      </c>
      <c r="AA13" s="27" t="n">
        <v>36.6804407425099</v>
      </c>
      <c r="AB13" s="20" t="n">
        <v>96493.86962</v>
      </c>
      <c r="AC13" s="27" t="n">
        <v>24.6589715981488</v>
      </c>
      <c r="AD13" s="20" t="n">
        <v>295823.36302</v>
      </c>
      <c r="AE13" s="27" t="n">
        <v>43.6162693896119</v>
      </c>
      <c r="AF13" s="20" t="n">
        <v>92687.24251</v>
      </c>
      <c r="AG13" s="27" t="n">
        <v>23.8128167923969</v>
      </c>
      <c r="AH13" s="20" t="n">
        <v>388510.60553</v>
      </c>
      <c r="AI13" s="27" t="n">
        <v>36.3953412716217</v>
      </c>
      <c r="AJ13" s="20" t="n">
        <v>217.64161</v>
      </c>
      <c r="AK13" s="27" t="n">
        <v>0.370328495052066</v>
      </c>
      <c r="AL13" s="20" t="n">
        <v>18916.85687</v>
      </c>
      <c r="AM13" s="27" t="n">
        <v>139.950730297023</v>
      </c>
      <c r="AN13" s="20" t="n">
        <v>407209.82079</v>
      </c>
      <c r="AO13" s="27" t="n">
        <v>39.8358155473659</v>
      </c>
    </row>
    <row r="14" customFormat="false" ht="16.5" hidden="false" customHeight="true" outlineLevel="0" collapsed="false">
      <c r="B14" s="28" t="s">
        <v>51</v>
      </c>
      <c r="C14" s="24"/>
      <c r="D14" s="29" t="n">
        <v>538200.64258</v>
      </c>
      <c r="E14" s="30" t="n">
        <v>12.5637166683352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88688.62893</v>
      </c>
      <c r="M14" s="30" t="n">
        <v>47.465311475884</v>
      </c>
      <c r="N14" s="29" t="n">
        <v>449512.01365</v>
      </c>
      <c r="O14" s="30" t="n">
        <v>11.0063379252557</v>
      </c>
      <c r="P14" s="29" t="n">
        <v>67572.18623</v>
      </c>
      <c r="Q14" s="30" t="n">
        <v>14.0042421385313</v>
      </c>
      <c r="R14" s="29" t="n">
        <v>293536.83037</v>
      </c>
      <c r="S14" s="30" t="n">
        <v>11.5212303215567</v>
      </c>
      <c r="T14" s="29" t="n">
        <v>88402.99705</v>
      </c>
      <c r="U14" s="30" t="n">
        <v>8.38883959050931</v>
      </c>
      <c r="V14" s="28" t="s">
        <v>51</v>
      </c>
      <c r="W14" s="24"/>
      <c r="X14" s="29" t="n">
        <v>-4917.41898</v>
      </c>
      <c r="Y14" s="30" t="n">
        <v>-31.2464071123162</v>
      </c>
      <c r="Z14" s="29" t="n">
        <v>93320.41603</v>
      </c>
      <c r="AA14" s="30" t="n">
        <v>8.72516857651229</v>
      </c>
      <c r="AB14" s="29" t="n">
        <v>54447.64195</v>
      </c>
      <c r="AC14" s="30" t="n">
        <v>13.914074145006</v>
      </c>
      <c r="AD14" s="29" t="n">
        <v>38872.77408</v>
      </c>
      <c r="AE14" s="30" t="n">
        <v>5.73141136956169</v>
      </c>
      <c r="AF14" s="29" t="n">
        <v>40372.76407</v>
      </c>
      <c r="AG14" s="30" t="n">
        <v>10.372400863019</v>
      </c>
      <c r="AH14" s="29" t="n">
        <v>79245.53815</v>
      </c>
      <c r="AI14" s="30" t="n">
        <v>7.42365424307537</v>
      </c>
      <c r="AJ14" s="29" t="n">
        <v>17151.49453</v>
      </c>
      <c r="AK14" s="30" t="n">
        <v>29.1841581083169</v>
      </c>
      <c r="AL14" s="29" t="n">
        <v>0</v>
      </c>
      <c r="AM14" s="30" t="n">
        <v>0</v>
      </c>
      <c r="AN14" s="29" t="n">
        <v>62094.04362</v>
      </c>
      <c r="AO14" s="30" t="n">
        <v>6.07442832159012</v>
      </c>
    </row>
    <row r="15" customFormat="false" ht="16.5" hidden="false" customHeight="true" outlineLevel="0" collapsed="false">
      <c r="B15" s="15" t="s">
        <v>44</v>
      </c>
      <c r="C15" s="24"/>
      <c r="D15" s="20" t="n">
        <v>485319.921</v>
      </c>
      <c r="E15" s="27" t="n">
        <v>11.3292729486782</v>
      </c>
      <c r="F15" s="20" t="n">
        <v>0</v>
      </c>
      <c r="G15" s="27" t="n">
        <v>0</v>
      </c>
      <c r="H15" s="20" t="n">
        <v>0</v>
      </c>
      <c r="I15" s="27" t="n">
        <v>0</v>
      </c>
      <c r="J15" s="20" t="n">
        <v>0</v>
      </c>
      <c r="K15" s="27" t="n">
        <v>0</v>
      </c>
      <c r="L15" s="20" t="n">
        <v>-27921.65572</v>
      </c>
      <c r="M15" s="27" t="n">
        <v>-14.9434048272213</v>
      </c>
      <c r="N15" s="20" t="n">
        <v>513241.57672</v>
      </c>
      <c r="O15" s="27" t="n">
        <v>12.5667614193505</v>
      </c>
      <c r="P15" s="20" t="n">
        <v>54995.01452</v>
      </c>
      <c r="Q15" s="27" t="n">
        <v>11.3976406968492</v>
      </c>
      <c r="R15" s="20" t="n">
        <v>331930.70105</v>
      </c>
      <c r="S15" s="27" t="n">
        <v>13.0281779385994</v>
      </c>
      <c r="T15" s="20" t="n">
        <v>126315.86115</v>
      </c>
      <c r="U15" s="27" t="n">
        <v>11.9865110039773</v>
      </c>
      <c r="V15" s="15" t="s">
        <v>44</v>
      </c>
      <c r="W15" s="24"/>
      <c r="X15" s="20" t="n">
        <v>0</v>
      </c>
      <c r="Y15" s="27" t="n">
        <v>0</v>
      </c>
      <c r="Z15" s="20" t="n">
        <v>126315.86115</v>
      </c>
      <c r="AA15" s="27" t="n">
        <v>11.8101400455262</v>
      </c>
      <c r="AB15" s="20" t="n">
        <v>65813.08266</v>
      </c>
      <c r="AC15" s="27" t="n">
        <v>16.8185081859665</v>
      </c>
      <c r="AD15" s="20" t="n">
        <v>60502.77849</v>
      </c>
      <c r="AE15" s="27" t="n">
        <v>8.92054453880792</v>
      </c>
      <c r="AF15" s="20" t="n">
        <v>41004.14349</v>
      </c>
      <c r="AG15" s="27" t="n">
        <v>10.534612209994</v>
      </c>
      <c r="AH15" s="20" t="n">
        <v>101506.92198</v>
      </c>
      <c r="AI15" s="27" t="n">
        <v>9.50908164232521</v>
      </c>
      <c r="AJ15" s="20" t="n">
        <v>-4064.66831</v>
      </c>
      <c r="AK15" s="27" t="n">
        <v>-6.91624408645078</v>
      </c>
      <c r="AL15" s="20" t="n">
        <v>-12750.47075</v>
      </c>
      <c r="AM15" s="27" t="n">
        <v>-94.3305595298574</v>
      </c>
      <c r="AN15" s="20" t="n">
        <v>92821.11954</v>
      </c>
      <c r="AO15" s="27" t="n">
        <v>9.08034337119368</v>
      </c>
    </row>
    <row r="16" customFormat="false" ht="16.5" hidden="false" customHeight="true" outlineLevel="0" collapsed="false">
      <c r="B16" s="28" t="s">
        <v>45</v>
      </c>
      <c r="C16" s="24"/>
      <c r="D16" s="29" t="n">
        <v>412220.33179</v>
      </c>
      <c r="E16" s="30" t="n">
        <v>9.62284145316099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-22363.44985</v>
      </c>
      <c r="M16" s="30" t="n">
        <v>-11.9687058601771</v>
      </c>
      <c r="N16" s="29" t="n">
        <v>434583.78164</v>
      </c>
      <c r="O16" s="30" t="n">
        <v>10.6408189599348</v>
      </c>
      <c r="P16" s="29" t="n">
        <v>50900.4745</v>
      </c>
      <c r="Q16" s="30" t="n">
        <v>10.5490529407744</v>
      </c>
      <c r="R16" s="29" t="n">
        <v>259346.75042</v>
      </c>
      <c r="S16" s="30" t="n">
        <v>10.1792801978878</v>
      </c>
      <c r="T16" s="29" t="n">
        <v>124336.55672</v>
      </c>
      <c r="U16" s="30" t="n">
        <v>11.798688555439</v>
      </c>
      <c r="V16" s="28" t="s">
        <v>45</v>
      </c>
      <c r="W16" s="24"/>
      <c r="X16" s="29" t="n">
        <v>-197.73467</v>
      </c>
      <c r="Y16" s="30" t="n">
        <v>-1.25645140757144</v>
      </c>
      <c r="Z16" s="29" t="n">
        <v>124534.29139</v>
      </c>
      <c r="AA16" s="30" t="n">
        <v>11.6435688154771</v>
      </c>
      <c r="AB16" s="29" t="n">
        <v>25963.42315</v>
      </c>
      <c r="AC16" s="30" t="n">
        <v>6.63494288878503</v>
      </c>
      <c r="AD16" s="29" t="n">
        <v>98570.86824</v>
      </c>
      <c r="AE16" s="30" t="n">
        <v>14.5333130528744</v>
      </c>
      <c r="AF16" s="29" t="n">
        <v>29962.68802</v>
      </c>
      <c r="AG16" s="30" t="n">
        <v>7.69788787654381</v>
      </c>
      <c r="AH16" s="29" t="n">
        <v>128533.55626</v>
      </c>
      <c r="AI16" s="30" t="n">
        <v>12.0409136284869</v>
      </c>
      <c r="AJ16" s="29" t="n">
        <v>11960.36614</v>
      </c>
      <c r="AK16" s="30" t="n">
        <v>20.3511837322739</v>
      </c>
      <c r="AL16" s="29" t="n">
        <v>1829.00801</v>
      </c>
      <c r="AM16" s="30" t="n">
        <v>13.531370907846</v>
      </c>
      <c r="AN16" s="29" t="n">
        <v>118402.19813</v>
      </c>
      <c r="AO16" s="30" t="n">
        <v>11.5828447259914</v>
      </c>
    </row>
    <row r="17" customFormat="false" ht="16.5" hidden="false" customHeight="true" outlineLevel="0" collapsed="false">
      <c r="B17" s="15" t="s">
        <v>47</v>
      </c>
      <c r="C17" s="24"/>
      <c r="D17" s="20" t="n">
        <v>368928.7921</v>
      </c>
      <c r="E17" s="27" t="n">
        <v>8.61224689832394</v>
      </c>
      <c r="F17" s="20" t="n">
        <v>0</v>
      </c>
      <c r="G17" s="27" t="n">
        <v>0</v>
      </c>
      <c r="H17" s="20" t="n">
        <v>0</v>
      </c>
      <c r="I17" s="27" t="n">
        <v>0</v>
      </c>
      <c r="J17" s="20" t="n">
        <v>0</v>
      </c>
      <c r="K17" s="27" t="n">
        <v>0</v>
      </c>
      <c r="L17" s="20" t="n">
        <v>22116.43281</v>
      </c>
      <c r="M17" s="27" t="n">
        <v>11.8365046875475</v>
      </c>
      <c r="N17" s="20" t="n">
        <v>346812.35929</v>
      </c>
      <c r="O17" s="27" t="n">
        <v>8.4917286014363</v>
      </c>
      <c r="P17" s="20" t="n">
        <v>41772.78473</v>
      </c>
      <c r="Q17" s="27" t="n">
        <v>8.65735186025315</v>
      </c>
      <c r="R17" s="20" t="n">
        <v>234830.26019</v>
      </c>
      <c r="S17" s="27" t="n">
        <v>9.21701549584011</v>
      </c>
      <c r="T17" s="20" t="n">
        <v>70209.31437</v>
      </c>
      <c r="U17" s="27" t="n">
        <v>6.66238358046222</v>
      </c>
      <c r="V17" s="15" t="s">
        <v>47</v>
      </c>
      <c r="W17" s="24"/>
      <c r="X17" s="20" t="n">
        <v>0</v>
      </c>
      <c r="Y17" s="27" t="n">
        <v>0</v>
      </c>
      <c r="Z17" s="20" t="n">
        <v>70209.31437</v>
      </c>
      <c r="AA17" s="27" t="n">
        <v>6.56435247055335</v>
      </c>
      <c r="AB17" s="20" t="n">
        <v>16564.68202</v>
      </c>
      <c r="AC17" s="27" t="n">
        <v>4.23309817579213</v>
      </c>
      <c r="AD17" s="20" t="n">
        <v>53644.63235</v>
      </c>
      <c r="AE17" s="27" t="n">
        <v>7.90937778543914</v>
      </c>
      <c r="AF17" s="20" t="n">
        <v>28639.00396</v>
      </c>
      <c r="AG17" s="27" t="n">
        <v>7.35781253113266</v>
      </c>
      <c r="AH17" s="20" t="n">
        <v>82283.63631</v>
      </c>
      <c r="AI17" s="27" t="n">
        <v>7.70826068052138</v>
      </c>
      <c r="AJ17" s="20" t="n">
        <v>2074.41618</v>
      </c>
      <c r="AK17" s="27" t="n">
        <v>3.52972679282724</v>
      </c>
      <c r="AL17" s="20" t="n">
        <v>0</v>
      </c>
      <c r="AM17" s="27" t="n">
        <v>0</v>
      </c>
      <c r="AN17" s="20" t="n">
        <v>80209.22013</v>
      </c>
      <c r="AO17" s="27" t="n">
        <v>7.84656836639637</v>
      </c>
    </row>
    <row r="18" customFormat="false" ht="16.5" hidden="false" customHeight="true" outlineLevel="0" collapsed="false">
      <c r="B18" s="28" t="s">
        <v>50</v>
      </c>
      <c r="C18" s="24"/>
      <c r="D18" s="29" t="n">
        <v>311127.7566</v>
      </c>
      <c r="E18" s="30" t="n">
        <v>7.26294372826977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39306.20509</v>
      </c>
      <c r="M18" s="30" t="n">
        <v>21.0363074730174</v>
      </c>
      <c r="N18" s="29" t="n">
        <v>271821.55151</v>
      </c>
      <c r="O18" s="30" t="n">
        <v>6.65557262194956</v>
      </c>
      <c r="P18" s="29" t="n">
        <v>39163.82385</v>
      </c>
      <c r="Q18" s="30" t="n">
        <v>8.11664832627078</v>
      </c>
      <c r="R18" s="29" t="n">
        <v>183769.22308</v>
      </c>
      <c r="S18" s="30" t="n">
        <v>7.21288549191407</v>
      </c>
      <c r="T18" s="29" t="n">
        <v>48888.50458</v>
      </c>
      <c r="U18" s="30" t="n">
        <v>4.63918460263898</v>
      </c>
      <c r="V18" s="28" t="s">
        <v>50</v>
      </c>
      <c r="W18" s="24"/>
      <c r="X18" s="29" t="n">
        <v>-4999.55476</v>
      </c>
      <c r="Y18" s="30" t="n">
        <v>-31.7683166813006</v>
      </c>
      <c r="Z18" s="29" t="n">
        <v>53888.05934</v>
      </c>
      <c r="AA18" s="30" t="n">
        <v>5.03836590110621</v>
      </c>
      <c r="AB18" s="29" t="n">
        <v>25834.71084</v>
      </c>
      <c r="AC18" s="30" t="n">
        <v>6.60205050702937</v>
      </c>
      <c r="AD18" s="29" t="n">
        <v>28053.3485</v>
      </c>
      <c r="AE18" s="30" t="n">
        <v>4.13619260144081</v>
      </c>
      <c r="AF18" s="29" t="n">
        <v>43422.40323</v>
      </c>
      <c r="AG18" s="30" t="n">
        <v>11.1559013387416</v>
      </c>
      <c r="AH18" s="29" t="n">
        <v>71475.75173</v>
      </c>
      <c r="AI18" s="30" t="n">
        <v>6.69578729597429</v>
      </c>
      <c r="AJ18" s="29" t="n">
        <v>126.36279</v>
      </c>
      <c r="AK18" s="30" t="n">
        <v>0.215012845435578</v>
      </c>
      <c r="AL18" s="29" t="n">
        <v>0</v>
      </c>
      <c r="AM18" s="30" t="n">
        <v>0</v>
      </c>
      <c r="AN18" s="29" t="n">
        <v>71349.38894</v>
      </c>
      <c r="AO18" s="30" t="n">
        <v>6.97984417889783</v>
      </c>
    </row>
    <row r="19" customFormat="false" ht="16.5" hidden="false" customHeight="true" outlineLevel="0" collapsed="false">
      <c r="B19" s="15" t="s">
        <v>61</v>
      </c>
      <c r="C19" s="24"/>
      <c r="D19" s="20" t="n">
        <v>194661.71171</v>
      </c>
      <c r="E19" s="27" t="n">
        <v>4.54416884449197</v>
      </c>
      <c r="F19" s="20" t="n">
        <v>0</v>
      </c>
      <c r="G19" s="27" t="n">
        <v>0</v>
      </c>
      <c r="H19" s="20" t="n">
        <v>-218.77074</v>
      </c>
      <c r="I19" s="27" t="n">
        <v>-1.67711889644628</v>
      </c>
      <c r="J19" s="20" t="n">
        <v>0</v>
      </c>
      <c r="K19" s="27" t="n">
        <v>0</v>
      </c>
      <c r="L19" s="20" t="n">
        <v>2833.00998</v>
      </c>
      <c r="M19" s="27" t="n">
        <v>1.51620002177643</v>
      </c>
      <c r="N19" s="20" t="n">
        <v>192047.47247</v>
      </c>
      <c r="O19" s="27" t="n">
        <v>4.7022978597005</v>
      </c>
      <c r="P19" s="20" t="n">
        <v>36038.41696</v>
      </c>
      <c r="Q19" s="27" t="n">
        <v>7.46891207100127</v>
      </c>
      <c r="R19" s="20" t="n">
        <v>118067.54254</v>
      </c>
      <c r="S19" s="27" t="n">
        <v>4.63411473575194</v>
      </c>
      <c r="T19" s="20" t="n">
        <v>37941.51297</v>
      </c>
      <c r="U19" s="27" t="n">
        <v>3.60038999522311</v>
      </c>
      <c r="V19" s="15" t="s">
        <v>61</v>
      </c>
      <c r="W19" s="24"/>
      <c r="X19" s="20" t="n">
        <v>5050.80099</v>
      </c>
      <c r="Y19" s="27" t="n">
        <v>32.0939469706992</v>
      </c>
      <c r="Z19" s="20" t="n">
        <v>32890.71198</v>
      </c>
      <c r="AA19" s="27" t="n">
        <v>3.07517924625151</v>
      </c>
      <c r="AB19" s="20" t="n">
        <v>24389.31764</v>
      </c>
      <c r="AC19" s="27" t="n">
        <v>6.23268082574995</v>
      </c>
      <c r="AD19" s="20" t="n">
        <v>8501.39434</v>
      </c>
      <c r="AE19" s="27" t="n">
        <v>1.25344767206805</v>
      </c>
      <c r="AF19" s="20" t="n">
        <v>36774.49831</v>
      </c>
      <c r="AG19" s="27" t="n">
        <v>9.44794954703567</v>
      </c>
      <c r="AH19" s="20" t="n">
        <v>45275.89265</v>
      </c>
      <c r="AI19" s="27" t="n">
        <v>4.24140690349009</v>
      </c>
      <c r="AJ19" s="20" t="n">
        <v>16251.1786</v>
      </c>
      <c r="AK19" s="27" t="n">
        <v>27.65222382687</v>
      </c>
      <c r="AL19" s="20" t="n">
        <v>0</v>
      </c>
      <c r="AM19" s="27" t="n">
        <v>0</v>
      </c>
      <c r="AN19" s="20" t="n">
        <v>29024.71405</v>
      </c>
      <c r="AO19" s="27" t="n">
        <v>2.83937934740309</v>
      </c>
    </row>
    <row r="20" customFormat="false" ht="16.5" hidden="false" customHeight="true" outlineLevel="0" collapsed="false">
      <c r="B20" s="28" t="s">
        <v>56</v>
      </c>
      <c r="C20" s="24"/>
      <c r="D20" s="29" t="n">
        <v>168413.07235</v>
      </c>
      <c r="E20" s="30" t="n">
        <v>3.93142251578551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32585.09775</v>
      </c>
      <c r="M20" s="30" t="n">
        <v>17.4392346892252</v>
      </c>
      <c r="N20" s="29" t="n">
        <v>135827.9746</v>
      </c>
      <c r="O20" s="30" t="n">
        <v>3.32575891801339</v>
      </c>
      <c r="P20" s="29" t="n">
        <v>14160.39159</v>
      </c>
      <c r="Q20" s="30" t="n">
        <v>2.93472157209471</v>
      </c>
      <c r="R20" s="29" t="n">
        <v>96381.87754</v>
      </c>
      <c r="S20" s="30" t="n">
        <v>3.78295905342685</v>
      </c>
      <c r="T20" s="29" t="n">
        <v>25285.70547</v>
      </c>
      <c r="U20" s="30" t="n">
        <v>2.39944045110509</v>
      </c>
      <c r="V20" s="28" t="s">
        <v>56</v>
      </c>
      <c r="W20" s="24"/>
      <c r="X20" s="29" t="n">
        <v>0</v>
      </c>
      <c r="Y20" s="30" t="n">
        <v>0</v>
      </c>
      <c r="Z20" s="29" t="n">
        <v>25285.70547</v>
      </c>
      <c r="AA20" s="30" t="n">
        <v>2.36413479694373</v>
      </c>
      <c r="AB20" s="29" t="n">
        <v>11040.6554</v>
      </c>
      <c r="AC20" s="30" t="n">
        <v>2.82143527879743</v>
      </c>
      <c r="AD20" s="29" t="n">
        <v>14245.05007</v>
      </c>
      <c r="AE20" s="30" t="n">
        <v>2.10029368532202</v>
      </c>
      <c r="AF20" s="29" t="n">
        <v>8187.98324</v>
      </c>
      <c r="AG20" s="30" t="n">
        <v>2.10362224091735</v>
      </c>
      <c r="AH20" s="29" t="n">
        <v>22433.03331</v>
      </c>
      <c r="AI20" s="30" t="n">
        <v>2.10150737574154</v>
      </c>
      <c r="AJ20" s="29" t="n">
        <v>40.9459</v>
      </c>
      <c r="AK20" s="30" t="n">
        <v>0.0696715739492664</v>
      </c>
      <c r="AL20" s="29" t="n">
        <v>0</v>
      </c>
      <c r="AM20" s="30" t="n">
        <v>0</v>
      </c>
      <c r="AN20" s="29" t="n">
        <v>22392.08741</v>
      </c>
      <c r="AO20" s="30" t="n">
        <v>2.19053426082586</v>
      </c>
    </row>
    <row r="21" customFormat="false" ht="16.5" hidden="false" customHeight="true" outlineLevel="0" collapsed="false">
      <c r="B21" s="15" t="s">
        <v>52</v>
      </c>
      <c r="C21" s="24"/>
      <c r="D21" s="20" t="n">
        <v>142467.11163</v>
      </c>
      <c r="E21" s="27" t="n">
        <v>3.32574189524374</v>
      </c>
      <c r="F21" s="20" t="n">
        <v>0</v>
      </c>
      <c r="G21" s="27" t="n">
        <v>0</v>
      </c>
      <c r="H21" s="20" t="n">
        <v>0</v>
      </c>
      <c r="I21" s="27" t="n">
        <v>0</v>
      </c>
      <c r="J21" s="20" t="n">
        <v>0</v>
      </c>
      <c r="K21" s="27" t="n">
        <v>0</v>
      </c>
      <c r="L21" s="20" t="n">
        <v>4486.67605</v>
      </c>
      <c r="M21" s="27" t="n">
        <v>2.4012263891544</v>
      </c>
      <c r="N21" s="20" t="n">
        <v>137980.43558</v>
      </c>
      <c r="O21" s="27" t="n">
        <v>3.37846209879034</v>
      </c>
      <c r="P21" s="20" t="n">
        <v>14926.73579</v>
      </c>
      <c r="Q21" s="27" t="n">
        <v>3.09354534763054</v>
      </c>
      <c r="R21" s="20" t="n">
        <v>92398.26929</v>
      </c>
      <c r="S21" s="27" t="n">
        <v>3.62660365468097</v>
      </c>
      <c r="T21" s="20" t="n">
        <v>30655.4305</v>
      </c>
      <c r="U21" s="27" t="n">
        <v>2.90899061823726</v>
      </c>
      <c r="V21" s="15" t="s">
        <v>52</v>
      </c>
      <c r="W21" s="24"/>
      <c r="X21" s="20" t="n">
        <v>0</v>
      </c>
      <c r="Y21" s="27" t="n">
        <v>0</v>
      </c>
      <c r="Z21" s="20" t="n">
        <v>30655.4305</v>
      </c>
      <c r="AA21" s="27" t="n">
        <v>2.86618738189155</v>
      </c>
      <c r="AB21" s="20" t="n">
        <v>12976.30691</v>
      </c>
      <c r="AC21" s="27" t="n">
        <v>3.31609028431201</v>
      </c>
      <c r="AD21" s="20" t="n">
        <v>17679.12359</v>
      </c>
      <c r="AE21" s="27" t="n">
        <v>2.60661432958407</v>
      </c>
      <c r="AF21" s="20" t="n">
        <v>13357.84445</v>
      </c>
      <c r="AG21" s="27" t="n">
        <v>3.43184125468904</v>
      </c>
      <c r="AH21" s="20" t="n">
        <v>31036.96804</v>
      </c>
      <c r="AI21" s="27" t="n">
        <v>2.90751662315944</v>
      </c>
      <c r="AJ21" s="20" t="n">
        <v>4224.85843</v>
      </c>
      <c r="AK21" s="27" t="n">
        <v>7.18881588952561</v>
      </c>
      <c r="AL21" s="20" t="n">
        <v>0</v>
      </c>
      <c r="AM21" s="27" t="n">
        <v>0</v>
      </c>
      <c r="AN21" s="20" t="n">
        <v>26812.10961</v>
      </c>
      <c r="AO21" s="27" t="n">
        <v>2.6229285207012</v>
      </c>
    </row>
    <row r="22" customFormat="false" ht="16.5" hidden="false" customHeight="true" outlineLevel="0" collapsed="false">
      <c r="B22" s="28" t="s">
        <v>49</v>
      </c>
      <c r="C22" s="24"/>
      <c r="D22" s="29" t="n">
        <v>98833.93886</v>
      </c>
      <c r="E22" s="30" t="n">
        <v>2.30717228262698</v>
      </c>
      <c r="F22" s="29" t="n">
        <v>244.13835</v>
      </c>
      <c r="G22" s="30" t="n">
        <v>10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8118.22393</v>
      </c>
      <c r="M22" s="30" t="n">
        <v>4.34479630723078</v>
      </c>
      <c r="N22" s="29" t="n">
        <v>90959.85328</v>
      </c>
      <c r="O22" s="30" t="n">
        <v>2.22715934709336</v>
      </c>
      <c r="P22" s="29" t="n">
        <v>18265.07284</v>
      </c>
      <c r="Q22" s="30" t="n">
        <v>3.78541108406093</v>
      </c>
      <c r="R22" s="29" t="n">
        <v>64547.81967</v>
      </c>
      <c r="S22" s="30" t="n">
        <v>2.53348207185787</v>
      </c>
      <c r="T22" s="29" t="n">
        <v>8146.96077</v>
      </c>
      <c r="U22" s="30" t="n">
        <v>0.773090837757997</v>
      </c>
      <c r="V22" s="28" t="s">
        <v>49</v>
      </c>
      <c r="W22" s="24"/>
      <c r="X22" s="29" t="n">
        <v>-1703.12421</v>
      </c>
      <c r="Y22" s="30" t="n">
        <v>-10.8220415313283</v>
      </c>
      <c r="Z22" s="29" t="n">
        <v>9850.08498</v>
      </c>
      <c r="AA22" s="30" t="n">
        <v>0.920952301754024</v>
      </c>
      <c r="AB22" s="29" t="n">
        <v>6221.5769</v>
      </c>
      <c r="AC22" s="30" t="n">
        <v>1.58992160514413</v>
      </c>
      <c r="AD22" s="29" t="n">
        <v>3628.50808</v>
      </c>
      <c r="AE22" s="30" t="n">
        <v>0.534988123601866</v>
      </c>
      <c r="AF22" s="29" t="n">
        <v>16925.65079</v>
      </c>
      <c r="AG22" s="30" t="n">
        <v>4.34846706450322</v>
      </c>
      <c r="AH22" s="29" t="n">
        <v>20554.15887</v>
      </c>
      <c r="AI22" s="30" t="n">
        <v>1.92549602501653</v>
      </c>
      <c r="AJ22" s="29" t="n">
        <v>5919.65845</v>
      </c>
      <c r="AK22" s="30" t="n">
        <v>10.0726060839687</v>
      </c>
      <c r="AL22" s="29" t="n">
        <v>683.33667</v>
      </c>
      <c r="AM22" s="30" t="n">
        <v>5.05546278974598</v>
      </c>
      <c r="AN22" s="29" t="n">
        <v>15317.83709</v>
      </c>
      <c r="AO22" s="30" t="n">
        <v>1.49848677941518</v>
      </c>
    </row>
    <row r="23" customFormat="false" ht="16.5" hidden="false" customHeight="true" outlineLevel="0" collapsed="false">
      <c r="B23" s="15" t="s">
        <v>58</v>
      </c>
      <c r="C23" s="24"/>
      <c r="D23" s="20" t="n">
        <v>68953.78224</v>
      </c>
      <c r="E23" s="27" t="n">
        <v>1.60965207904722</v>
      </c>
      <c r="F23" s="20" t="n">
        <v>0</v>
      </c>
      <c r="G23" s="27" t="n">
        <v>0</v>
      </c>
      <c r="H23" s="20" t="n">
        <v>0</v>
      </c>
      <c r="I23" s="27" t="n">
        <v>0</v>
      </c>
      <c r="J23" s="20" t="n">
        <v>0</v>
      </c>
      <c r="K23" s="27" t="n">
        <v>0</v>
      </c>
      <c r="L23" s="20" t="n">
        <v>9233.40093</v>
      </c>
      <c r="M23" s="27" t="n">
        <v>4.94162844111707</v>
      </c>
      <c r="N23" s="20" t="n">
        <v>59720.38131</v>
      </c>
      <c r="O23" s="27" t="n">
        <v>1.4622583552011</v>
      </c>
      <c r="P23" s="20" t="n">
        <v>11004.42733</v>
      </c>
      <c r="Q23" s="27" t="n">
        <v>2.28065234415594</v>
      </c>
      <c r="R23" s="20" t="n">
        <v>38936.51128</v>
      </c>
      <c r="S23" s="27" t="n">
        <v>1.52824609371614</v>
      </c>
      <c r="T23" s="20" t="n">
        <v>9779.4427</v>
      </c>
      <c r="U23" s="27" t="n">
        <v>0.928002203912579</v>
      </c>
      <c r="V23" s="15" t="s">
        <v>58</v>
      </c>
      <c r="W23" s="24"/>
      <c r="X23" s="20" t="n">
        <v>-743.37061</v>
      </c>
      <c r="Y23" s="27" t="n">
        <v>-4.72354721244249</v>
      </c>
      <c r="Z23" s="20" t="n">
        <v>10522.81331</v>
      </c>
      <c r="AA23" s="27" t="n">
        <v>0.983850307733323</v>
      </c>
      <c r="AB23" s="20" t="n">
        <v>4865.49489</v>
      </c>
      <c r="AC23" s="27" t="n">
        <v>1.24337536442399</v>
      </c>
      <c r="AD23" s="20" t="n">
        <v>5657.31842</v>
      </c>
      <c r="AE23" s="27" t="n">
        <v>0.834116419036353</v>
      </c>
      <c r="AF23" s="20" t="n">
        <v>5238.97797</v>
      </c>
      <c r="AG23" s="27" t="n">
        <v>1.3459762012615</v>
      </c>
      <c r="AH23" s="20" t="n">
        <v>10896.29639</v>
      </c>
      <c r="AI23" s="27" t="n">
        <v>1.02075572729807</v>
      </c>
      <c r="AJ23" s="20" t="n">
        <v>0</v>
      </c>
      <c r="AK23" s="27" t="n">
        <v>0</v>
      </c>
      <c r="AL23" s="20" t="n">
        <v>0</v>
      </c>
      <c r="AM23" s="27" t="n">
        <v>0</v>
      </c>
      <c r="AN23" s="20" t="n">
        <v>10896.29639</v>
      </c>
      <c r="AO23" s="27" t="n">
        <v>1.06594397035753</v>
      </c>
    </row>
    <row r="24" customFormat="false" ht="16.5" hidden="false" customHeight="true" outlineLevel="0" collapsed="false">
      <c r="B24" s="28" t="s">
        <v>68</v>
      </c>
      <c r="C24" s="24"/>
      <c r="D24" s="29" t="n">
        <v>55165.12484</v>
      </c>
      <c r="E24" s="30" t="n">
        <v>1.28777066326167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1188.79952</v>
      </c>
      <c r="M24" s="30" t="n">
        <v>0.636234207022387</v>
      </c>
      <c r="N24" s="29" t="n">
        <v>53976.32532</v>
      </c>
      <c r="O24" s="30" t="n">
        <v>1.32161468079921</v>
      </c>
      <c r="P24" s="29" t="n">
        <v>6631.97827</v>
      </c>
      <c r="Q24" s="30" t="n">
        <v>1.37446832391112</v>
      </c>
      <c r="R24" s="29" t="n">
        <v>24022.40551</v>
      </c>
      <c r="S24" s="30" t="n">
        <v>0.942872028732069</v>
      </c>
      <c r="T24" s="29" t="n">
        <v>23321.94154</v>
      </c>
      <c r="U24" s="30" t="n">
        <v>2.21309268969287</v>
      </c>
      <c r="V24" s="28" t="s">
        <v>68</v>
      </c>
      <c r="W24" s="24"/>
      <c r="X24" s="29" t="n">
        <v>-1885.40314</v>
      </c>
      <c r="Y24" s="30" t="n">
        <v>-11.9802836249839</v>
      </c>
      <c r="Z24" s="29" t="n">
        <v>25207.34468</v>
      </c>
      <c r="AA24" s="30" t="n">
        <v>2.35680830686123</v>
      </c>
      <c r="AB24" s="29" t="n">
        <v>4260.32112</v>
      </c>
      <c r="AC24" s="30" t="n">
        <v>1.08872343819134</v>
      </c>
      <c r="AD24" s="29" t="n">
        <v>20947.02356</v>
      </c>
      <c r="AE24" s="30" t="n">
        <v>3.08843430477037</v>
      </c>
      <c r="AF24" s="29" t="n">
        <v>3809.28553</v>
      </c>
      <c r="AG24" s="30" t="n">
        <v>0.978665628401146</v>
      </c>
      <c r="AH24" s="29" t="n">
        <v>24756.30909</v>
      </c>
      <c r="AI24" s="30" t="n">
        <v>2.31914986394554</v>
      </c>
      <c r="AJ24" s="29" t="n">
        <v>993.9275</v>
      </c>
      <c r="AK24" s="30" t="n">
        <v>1.69121922625854</v>
      </c>
      <c r="AL24" s="29" t="n">
        <v>0</v>
      </c>
      <c r="AM24" s="30" t="n">
        <v>0</v>
      </c>
      <c r="AN24" s="29" t="n">
        <v>23762.38159</v>
      </c>
      <c r="AO24" s="30" t="n">
        <v>2.32458502142444</v>
      </c>
    </row>
    <row r="25" customFormat="false" ht="16.5" hidden="false" customHeight="true" outlineLevel="0" collapsed="false">
      <c r="B25" s="15" t="s">
        <v>72</v>
      </c>
      <c r="C25" s="24"/>
      <c r="D25" s="20" t="n">
        <v>50296.47711</v>
      </c>
      <c r="E25" s="27" t="n">
        <v>1.17411730464725</v>
      </c>
      <c r="F25" s="20" t="n">
        <v>0</v>
      </c>
      <c r="G25" s="27" t="n">
        <v>0</v>
      </c>
      <c r="H25" s="20" t="n">
        <v>0</v>
      </c>
      <c r="I25" s="27" t="n">
        <v>0</v>
      </c>
      <c r="J25" s="20" t="n">
        <v>0</v>
      </c>
      <c r="K25" s="27" t="n">
        <v>0</v>
      </c>
      <c r="L25" s="20" t="n">
        <v>0</v>
      </c>
      <c r="M25" s="27" t="n">
        <v>0</v>
      </c>
      <c r="N25" s="20" t="n">
        <v>50296.47711</v>
      </c>
      <c r="O25" s="27" t="n">
        <v>1.23151330045114</v>
      </c>
      <c r="P25" s="20" t="n">
        <v>4026.83276</v>
      </c>
      <c r="Q25" s="27" t="n">
        <v>0.834555520084292</v>
      </c>
      <c r="R25" s="20" t="n">
        <v>10580.86446</v>
      </c>
      <c r="S25" s="27" t="n">
        <v>0.415295676154758</v>
      </c>
      <c r="T25" s="20" t="n">
        <v>35688.77989</v>
      </c>
      <c r="U25" s="27" t="n">
        <v>3.38662103852512</v>
      </c>
      <c r="V25" s="15" t="s">
        <v>72</v>
      </c>
      <c r="W25" s="24"/>
      <c r="X25" s="20" t="n">
        <v>0</v>
      </c>
      <c r="Y25" s="27" t="n">
        <v>0</v>
      </c>
      <c r="Z25" s="20" t="n">
        <v>35688.77989</v>
      </c>
      <c r="AA25" s="27" t="n">
        <v>3.33678989097292</v>
      </c>
      <c r="AB25" s="20" t="n">
        <v>-1344.10247</v>
      </c>
      <c r="AC25" s="27" t="n">
        <v>-0.343484873839715</v>
      </c>
      <c r="AD25" s="20" t="n">
        <v>37032.88236</v>
      </c>
      <c r="AE25" s="27" t="n">
        <v>5.46013728191699</v>
      </c>
      <c r="AF25" s="20" t="n">
        <v>391.29813</v>
      </c>
      <c r="AG25" s="27" t="n">
        <v>0.100530670980876</v>
      </c>
      <c r="AH25" s="20" t="n">
        <v>37424.18049</v>
      </c>
      <c r="AI25" s="27" t="n">
        <v>3.50586522312874</v>
      </c>
      <c r="AJ25" s="20" t="n">
        <v>0</v>
      </c>
      <c r="AK25" s="27" t="n">
        <v>0</v>
      </c>
      <c r="AL25" s="20" t="n">
        <v>0</v>
      </c>
      <c r="AM25" s="27" t="n">
        <v>0</v>
      </c>
      <c r="AN25" s="20" t="n">
        <v>37424.18049</v>
      </c>
      <c r="AO25" s="27" t="n">
        <v>3.66106777120141</v>
      </c>
    </row>
    <row r="26" customFormat="false" ht="16.5" hidden="false" customHeight="true" outlineLevel="0" collapsed="false">
      <c r="B26" s="28" t="s">
        <v>55</v>
      </c>
      <c r="C26" s="24"/>
      <c r="D26" s="29" t="n">
        <v>50177.94067</v>
      </c>
      <c r="E26" s="30" t="n">
        <v>1.17135019861056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13143.99875</v>
      </c>
      <c r="M26" s="30" t="n">
        <v>7.03454323552343</v>
      </c>
      <c r="N26" s="29" t="n">
        <v>37033.94192</v>
      </c>
      <c r="O26" s="30" t="n">
        <v>0.906779056172646</v>
      </c>
      <c r="P26" s="29" t="n">
        <v>2540.90517</v>
      </c>
      <c r="Q26" s="30" t="n">
        <v>0.526599082211255</v>
      </c>
      <c r="R26" s="29" t="n">
        <v>19087.35008</v>
      </c>
      <c r="S26" s="30" t="n">
        <v>0.749172620766771</v>
      </c>
      <c r="T26" s="29" t="n">
        <v>15405.68667</v>
      </c>
      <c r="U26" s="30" t="n">
        <v>1.46189426341714</v>
      </c>
      <c r="V26" s="28" t="s">
        <v>55</v>
      </c>
      <c r="W26" s="24"/>
      <c r="X26" s="29" t="n">
        <v>-1081.27679</v>
      </c>
      <c r="Y26" s="30" t="n">
        <v>-6.87068051733074</v>
      </c>
      <c r="Z26" s="29" t="n">
        <v>16486.96346</v>
      </c>
      <c r="AA26" s="30" t="n">
        <v>1.54147979212881</v>
      </c>
      <c r="AB26" s="29" t="n">
        <v>1053.45966</v>
      </c>
      <c r="AC26" s="30" t="n">
        <v>0.269211214536589</v>
      </c>
      <c r="AD26" s="29" t="n">
        <v>15433.5038</v>
      </c>
      <c r="AE26" s="30" t="n">
        <v>2.27551959552596</v>
      </c>
      <c r="AF26" s="29" t="n">
        <v>4126.1575</v>
      </c>
      <c r="AG26" s="30" t="n">
        <v>1.06007504315897</v>
      </c>
      <c r="AH26" s="29" t="n">
        <v>19559.6613</v>
      </c>
      <c r="AI26" s="30" t="n">
        <v>1.83233234315366</v>
      </c>
      <c r="AJ26" s="29" t="n">
        <v>0.58192</v>
      </c>
      <c r="AK26" s="30" t="n">
        <v>0.000990167081748285</v>
      </c>
      <c r="AL26" s="29" t="n">
        <v>0</v>
      </c>
      <c r="AM26" s="30" t="n">
        <v>0</v>
      </c>
      <c r="AN26" s="29" t="n">
        <v>19559.07938</v>
      </c>
      <c r="AO26" s="30" t="n">
        <v>1.91339166856631</v>
      </c>
    </row>
    <row r="27" customFormat="false" ht="16.5" hidden="false" customHeight="true" outlineLevel="0" collapsed="false">
      <c r="B27" s="15" t="s">
        <v>57</v>
      </c>
      <c r="C27" s="24"/>
      <c r="D27" s="20" t="n">
        <v>41007.14759</v>
      </c>
      <c r="E27" s="27" t="n">
        <v>0.957267871750608</v>
      </c>
      <c r="F27" s="20" t="n">
        <v>0</v>
      </c>
      <c r="G27" s="27" t="n">
        <v>0</v>
      </c>
      <c r="H27" s="20" t="n">
        <v>8446.79613</v>
      </c>
      <c r="I27" s="27" t="n">
        <v>64.7540041417437</v>
      </c>
      <c r="J27" s="20" t="n">
        <v>0</v>
      </c>
      <c r="K27" s="27" t="n">
        <v>0</v>
      </c>
      <c r="L27" s="20" t="n">
        <v>0</v>
      </c>
      <c r="M27" s="27" t="n">
        <v>0</v>
      </c>
      <c r="N27" s="20" t="n">
        <v>32560.35146</v>
      </c>
      <c r="O27" s="27" t="n">
        <v>0.797242832786417</v>
      </c>
      <c r="P27" s="20" t="n">
        <v>2122.63049</v>
      </c>
      <c r="Q27" s="27" t="n">
        <v>0.439912233287961</v>
      </c>
      <c r="R27" s="20" t="n">
        <v>20502.03591</v>
      </c>
      <c r="S27" s="27" t="n">
        <v>0.80469860454035</v>
      </c>
      <c r="T27" s="20" t="n">
        <v>9935.68506</v>
      </c>
      <c r="U27" s="27" t="n">
        <v>0.942828534908363</v>
      </c>
      <c r="V27" s="15" t="s">
        <v>57</v>
      </c>
      <c r="W27" s="24"/>
      <c r="X27" s="20" t="n">
        <v>-40.59931</v>
      </c>
      <c r="Y27" s="27" t="n">
        <v>-0.257977319788831</v>
      </c>
      <c r="Z27" s="20" t="n">
        <v>9976.28437</v>
      </c>
      <c r="AA27" s="27" t="n">
        <v>0.932751552109371</v>
      </c>
      <c r="AB27" s="20" t="n">
        <v>-1024.7169</v>
      </c>
      <c r="AC27" s="27" t="n">
        <v>-0.261866013175263</v>
      </c>
      <c r="AD27" s="20" t="n">
        <v>11001.00127</v>
      </c>
      <c r="AE27" s="27" t="n">
        <v>1.62199033250576</v>
      </c>
      <c r="AF27" s="20" t="n">
        <v>4842.22412</v>
      </c>
      <c r="AG27" s="27" t="n">
        <v>1.24404386962796</v>
      </c>
      <c r="AH27" s="20" t="n">
        <v>15843.22539</v>
      </c>
      <c r="AI27" s="27" t="n">
        <v>1.48417980540237</v>
      </c>
      <c r="AJ27" s="20" t="n">
        <v>42.22495</v>
      </c>
      <c r="AK27" s="27" t="n">
        <v>0.0718479439071818</v>
      </c>
      <c r="AL27" s="20" t="n">
        <v>0</v>
      </c>
      <c r="AM27" s="27" t="n">
        <v>0</v>
      </c>
      <c r="AN27" s="20" t="n">
        <v>15801.00044</v>
      </c>
      <c r="AO27" s="27" t="n">
        <v>1.5457528449843</v>
      </c>
    </row>
    <row r="28" customFormat="false" ht="16.5" hidden="false" customHeight="true" outlineLevel="0" collapsed="false">
      <c r="B28" s="28" t="s">
        <v>60</v>
      </c>
      <c r="C28" s="24"/>
      <c r="D28" s="29" t="n">
        <v>33416.07187</v>
      </c>
      <c r="E28" s="30" t="n">
        <v>0.78006235208276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5009.81885</v>
      </c>
      <c r="M28" s="30" t="n">
        <v>2.68120744476374</v>
      </c>
      <c r="N28" s="29" t="n">
        <v>28406.25302</v>
      </c>
      <c r="O28" s="30" t="n">
        <v>0.695529397289635</v>
      </c>
      <c r="P28" s="29" t="n">
        <v>4912.36806</v>
      </c>
      <c r="Q28" s="30" t="n">
        <v>1.01808148624448</v>
      </c>
      <c r="R28" s="29" t="n">
        <v>13267.47404</v>
      </c>
      <c r="S28" s="30" t="n">
        <v>0.520744275965095</v>
      </c>
      <c r="T28" s="29" t="n">
        <v>10226.41092</v>
      </c>
      <c r="U28" s="30" t="n">
        <v>0.9704164299542</v>
      </c>
      <c r="V28" s="28" t="s">
        <v>60</v>
      </c>
      <c r="W28" s="24"/>
      <c r="X28" s="29" t="n">
        <v>-444.0834</v>
      </c>
      <c r="Y28" s="30" t="n">
        <v>-2.8218076931532</v>
      </c>
      <c r="Z28" s="29" t="n">
        <v>10670.49432</v>
      </c>
      <c r="AA28" s="30" t="n">
        <v>0.997658022728779</v>
      </c>
      <c r="AB28" s="29" t="n">
        <v>1489.33696</v>
      </c>
      <c r="AC28" s="30" t="n">
        <v>0.38059949239616</v>
      </c>
      <c r="AD28" s="29" t="n">
        <v>9181.15736</v>
      </c>
      <c r="AE28" s="30" t="n">
        <v>1.35367209889742</v>
      </c>
      <c r="AF28" s="29" t="n">
        <v>3392.21304</v>
      </c>
      <c r="AG28" s="30" t="n">
        <v>0.871513117175588</v>
      </c>
      <c r="AH28" s="29" t="n">
        <v>12573.3704</v>
      </c>
      <c r="AI28" s="30" t="n">
        <v>1.17786258632049</v>
      </c>
      <c r="AJ28" s="29" t="n">
        <v>3298.32935</v>
      </c>
      <c r="AK28" s="30" t="n">
        <v>5.61227857288668</v>
      </c>
      <c r="AL28" s="29" t="n">
        <v>4838.06674</v>
      </c>
      <c r="AM28" s="30" t="n">
        <v>35.7929955352427</v>
      </c>
      <c r="AN28" s="29" t="n">
        <v>14113.10779</v>
      </c>
      <c r="AO28" s="30" t="n">
        <v>1.38063261252352</v>
      </c>
    </row>
    <row r="29" customFormat="false" ht="16.5" hidden="false" customHeight="true" outlineLevel="0" collapsed="false">
      <c r="B29" s="15" t="s">
        <v>62</v>
      </c>
      <c r="C29" s="24"/>
      <c r="D29" s="20" t="n">
        <v>31234.47086</v>
      </c>
      <c r="E29" s="27" t="n">
        <v>0.729135216727436</v>
      </c>
      <c r="F29" s="20" t="n">
        <v>0</v>
      </c>
      <c r="G29" s="27" t="n">
        <v>0</v>
      </c>
      <c r="H29" s="20" t="n">
        <v>0</v>
      </c>
      <c r="I29" s="27" t="n">
        <v>0</v>
      </c>
      <c r="J29" s="20" t="n">
        <v>0</v>
      </c>
      <c r="K29" s="27" t="n">
        <v>0</v>
      </c>
      <c r="L29" s="20" t="n">
        <v>9312.47783</v>
      </c>
      <c r="M29" s="27" t="n">
        <v>4.98394964660115</v>
      </c>
      <c r="N29" s="20" t="n">
        <v>21921.99303</v>
      </c>
      <c r="O29" s="27" t="n">
        <v>0.53676176822083</v>
      </c>
      <c r="P29" s="20" t="n">
        <v>2306.43895</v>
      </c>
      <c r="Q29" s="27" t="n">
        <v>0.478006282401437</v>
      </c>
      <c r="R29" s="20" t="n">
        <v>22137.91684</v>
      </c>
      <c r="S29" s="27" t="n">
        <v>0.868906427965491</v>
      </c>
      <c r="T29" s="20" t="n">
        <v>-2522.36276</v>
      </c>
      <c r="U29" s="27" t="n">
        <v>-0.239354968596218</v>
      </c>
      <c r="V29" s="15" t="s">
        <v>62</v>
      </c>
      <c r="W29" s="24"/>
      <c r="X29" s="20" t="n">
        <v>-33.98011</v>
      </c>
      <c r="Y29" s="27" t="n">
        <v>-0.215917406082263</v>
      </c>
      <c r="Z29" s="20" t="n">
        <v>-2488.38265</v>
      </c>
      <c r="AA29" s="27" t="n">
        <v>-0.232656036350488</v>
      </c>
      <c r="AB29" s="20" t="n">
        <v>2251.68291</v>
      </c>
      <c r="AC29" s="27" t="n">
        <v>0.575416709314129</v>
      </c>
      <c r="AD29" s="20" t="n">
        <v>-4740.06556</v>
      </c>
      <c r="AE29" s="27" t="n">
        <v>-0.69887643179624</v>
      </c>
      <c r="AF29" s="20" t="n">
        <v>1565.7303</v>
      </c>
      <c r="AG29" s="27" t="n">
        <v>0.402260848100881</v>
      </c>
      <c r="AH29" s="20" t="n">
        <v>-3174.33526</v>
      </c>
      <c r="AI29" s="27" t="n">
        <v>-0.297369012463988</v>
      </c>
      <c r="AJ29" s="20" t="n">
        <v>154.56408</v>
      </c>
      <c r="AK29" s="27" t="n">
        <v>0.262998804022389</v>
      </c>
      <c r="AL29" s="20" t="n">
        <v>0</v>
      </c>
      <c r="AM29" s="27" t="n">
        <v>0</v>
      </c>
      <c r="AN29" s="20" t="n">
        <v>-3328.89934</v>
      </c>
      <c r="AO29" s="27" t="n">
        <v>-0.32565378660741</v>
      </c>
    </row>
    <row r="30" customFormat="false" ht="16.5" hidden="false" customHeight="true" outlineLevel="0" collapsed="false">
      <c r="B30" s="28" t="s">
        <v>53</v>
      </c>
      <c r="C30" s="24"/>
      <c r="D30" s="29" t="n">
        <v>24006.74621</v>
      </c>
      <c r="E30" s="30" t="n">
        <v>0.560411738018759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4889.80709</v>
      </c>
      <c r="M30" s="30" t="n">
        <v>2.61697829117444</v>
      </c>
      <c r="N30" s="29" t="n">
        <v>19116.93912</v>
      </c>
      <c r="O30" s="30" t="n">
        <v>0.468079796895235</v>
      </c>
      <c r="P30" s="29" t="n">
        <v>3252.31071</v>
      </c>
      <c r="Q30" s="30" t="n">
        <v>0.674036896446567</v>
      </c>
      <c r="R30" s="29" t="n">
        <v>15293.03037</v>
      </c>
      <c r="S30" s="30" t="n">
        <v>0.600246739004575</v>
      </c>
      <c r="T30" s="29" t="n">
        <v>571.59804</v>
      </c>
      <c r="U30" s="30" t="n">
        <v>0.0542407432759037</v>
      </c>
      <c r="V30" s="28" t="s">
        <v>53</v>
      </c>
      <c r="W30" s="24"/>
      <c r="X30" s="29" t="n">
        <v>0</v>
      </c>
      <c r="Y30" s="30" t="n">
        <v>0</v>
      </c>
      <c r="Z30" s="29" t="n">
        <v>571.59804</v>
      </c>
      <c r="AA30" s="30" t="n">
        <v>0.0534426384833168</v>
      </c>
      <c r="AB30" s="29" t="n">
        <v>7949.42916</v>
      </c>
      <c r="AC30" s="30" t="n">
        <v>2.0314735915338</v>
      </c>
      <c r="AD30" s="29" t="n">
        <v>-7377.83112</v>
      </c>
      <c r="AE30" s="30" t="n">
        <v>-1.08778923461575</v>
      </c>
      <c r="AF30" s="29" t="n">
        <v>-437.85021</v>
      </c>
      <c r="AG30" s="30" t="n">
        <v>-0.112490635721713</v>
      </c>
      <c r="AH30" s="29" t="n">
        <v>-7815.68133</v>
      </c>
      <c r="AI30" s="30" t="n">
        <v>-0.73216634302053</v>
      </c>
      <c r="AJ30" s="29" t="n">
        <v>32.37226</v>
      </c>
      <c r="AK30" s="30" t="n">
        <v>0.0550830805158729</v>
      </c>
      <c r="AL30" s="29" t="n">
        <v>0</v>
      </c>
      <c r="AM30" s="30" t="n">
        <v>0</v>
      </c>
      <c r="AN30" s="29" t="n">
        <v>-7848.05359</v>
      </c>
      <c r="AO30" s="30" t="n">
        <v>-0.767745764604998</v>
      </c>
    </row>
    <row r="31" customFormat="false" ht="16.5" hidden="false" customHeight="true" outlineLevel="0" collapsed="false">
      <c r="B31" s="15" t="s">
        <v>85</v>
      </c>
      <c r="C31" s="24"/>
      <c r="D31" s="20" t="n">
        <v>18726.09446</v>
      </c>
      <c r="E31" s="27" t="n">
        <v>0.437140587517881</v>
      </c>
      <c r="F31" s="20" t="n">
        <v>0</v>
      </c>
      <c r="G31" s="27" t="n">
        <v>0</v>
      </c>
      <c r="H31" s="20" t="n">
        <v>0</v>
      </c>
      <c r="I31" s="27" t="n">
        <v>0</v>
      </c>
      <c r="J31" s="20" t="n">
        <v>0</v>
      </c>
      <c r="K31" s="27" t="n">
        <v>0</v>
      </c>
      <c r="L31" s="20" t="n">
        <v>2534.20534</v>
      </c>
      <c r="M31" s="27" t="n">
        <v>1.35628261771741</v>
      </c>
      <c r="N31" s="20" t="n">
        <v>16191.88912</v>
      </c>
      <c r="O31" s="27" t="n">
        <v>0.396459711623529</v>
      </c>
      <c r="P31" s="20" t="n">
        <v>2824.61651</v>
      </c>
      <c r="Q31" s="27" t="n">
        <v>0.585397865031208</v>
      </c>
      <c r="R31" s="20" t="n">
        <v>9594.95483</v>
      </c>
      <c r="S31" s="27" t="n">
        <v>0.376599026370972</v>
      </c>
      <c r="T31" s="20" t="n">
        <v>3772.31778</v>
      </c>
      <c r="U31" s="27" t="n">
        <v>0.357967148138064</v>
      </c>
      <c r="V31" s="15" t="s">
        <v>85</v>
      </c>
      <c r="W31" s="24"/>
      <c r="X31" s="20" t="n">
        <v>0</v>
      </c>
      <c r="Y31" s="27" t="n">
        <v>0</v>
      </c>
      <c r="Z31" s="20" t="n">
        <v>3772.31778</v>
      </c>
      <c r="AA31" s="27" t="n">
        <v>0.3526999766492</v>
      </c>
      <c r="AB31" s="20" t="n">
        <v>3520.43661</v>
      </c>
      <c r="AC31" s="27" t="n">
        <v>0.899646233703123</v>
      </c>
      <c r="AD31" s="20" t="n">
        <v>251.88117</v>
      </c>
      <c r="AE31" s="27" t="n">
        <v>0.0371374216449154</v>
      </c>
      <c r="AF31" s="20" t="n">
        <v>1665.8355</v>
      </c>
      <c r="AG31" s="27" t="n">
        <v>0.427979455354831</v>
      </c>
      <c r="AH31" s="20" t="n">
        <v>1917.71667</v>
      </c>
      <c r="AI31" s="27" t="n">
        <v>0.17965005761352</v>
      </c>
      <c r="AJ31" s="20" t="n">
        <v>171.33518</v>
      </c>
      <c r="AK31" s="27" t="n">
        <v>0.291535701095369</v>
      </c>
      <c r="AL31" s="20" t="n">
        <v>0</v>
      </c>
      <c r="AM31" s="27" t="n">
        <v>0</v>
      </c>
      <c r="AN31" s="20" t="n">
        <v>1746.38149</v>
      </c>
      <c r="AO31" s="27" t="n">
        <v>0.170841977180238</v>
      </c>
    </row>
    <row r="32" customFormat="false" ht="16.5" hidden="false" customHeight="true" outlineLevel="0" collapsed="false">
      <c r="B32" s="28" t="s">
        <v>73</v>
      </c>
      <c r="C32" s="24"/>
      <c r="D32" s="29" t="n">
        <v>18225.97995</v>
      </c>
      <c r="E32" s="30" t="n">
        <v>0.425465950759287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1344.95368</v>
      </c>
      <c r="M32" s="30" t="n">
        <v>0.719806429663297</v>
      </c>
      <c r="N32" s="29" t="n">
        <v>16881.02627</v>
      </c>
      <c r="O32" s="30" t="n">
        <v>0.413333290347619</v>
      </c>
      <c r="P32" s="29" t="n">
        <v>3182.75089</v>
      </c>
      <c r="Q32" s="30" t="n">
        <v>0.659620719958256</v>
      </c>
      <c r="R32" s="29" t="n">
        <v>14558.06239</v>
      </c>
      <c r="S32" s="30" t="n">
        <v>0.571399471811985</v>
      </c>
      <c r="T32" s="29" t="n">
        <v>-859.78701</v>
      </c>
      <c r="U32" s="30" t="n">
        <v>-0.0815879048174603</v>
      </c>
      <c r="V32" s="28" t="s">
        <v>73</v>
      </c>
      <c r="W32" s="24"/>
      <c r="X32" s="29" t="n">
        <v>0</v>
      </c>
      <c r="Y32" s="30" t="n">
        <v>0</v>
      </c>
      <c r="Z32" s="29" t="n">
        <v>-859.78701</v>
      </c>
      <c r="AA32" s="30" t="n">
        <v>-0.0803874106147773</v>
      </c>
      <c r="AB32" s="29" t="n">
        <v>1078.67399</v>
      </c>
      <c r="AC32" s="30" t="n">
        <v>0.275654726956444</v>
      </c>
      <c r="AD32" s="29" t="n">
        <v>-1938.461</v>
      </c>
      <c r="AE32" s="30" t="n">
        <v>-0.285807166527075</v>
      </c>
      <c r="AF32" s="29" t="n">
        <v>1820.1494</v>
      </c>
      <c r="AG32" s="30" t="n">
        <v>0.467625133980169</v>
      </c>
      <c r="AH32" s="29" t="n">
        <v>-118.3116</v>
      </c>
      <c r="AI32" s="30" t="n">
        <v>-0.0110833295078713</v>
      </c>
      <c r="AJ32" s="29" t="n">
        <v>0</v>
      </c>
      <c r="AK32" s="30" t="n">
        <v>0</v>
      </c>
      <c r="AL32" s="29" t="n">
        <v>0</v>
      </c>
      <c r="AM32" s="30" t="n">
        <v>0</v>
      </c>
      <c r="AN32" s="29" t="n">
        <v>-118.3116</v>
      </c>
      <c r="AO32" s="30" t="n">
        <v>-0.0115739818493824</v>
      </c>
    </row>
    <row r="33" customFormat="false" ht="16.5" hidden="false" customHeight="true" outlineLevel="0" collapsed="false">
      <c r="B33" s="15" t="s">
        <v>80</v>
      </c>
      <c r="C33" s="24"/>
      <c r="D33" s="20" t="n">
        <v>17117.7253</v>
      </c>
      <c r="E33" s="27" t="n">
        <v>0.399594934789819</v>
      </c>
      <c r="F33" s="20" t="n">
        <v>0</v>
      </c>
      <c r="G33" s="27" t="n">
        <v>0</v>
      </c>
      <c r="H33" s="20" t="n">
        <v>0</v>
      </c>
      <c r="I33" s="27" t="n">
        <v>0</v>
      </c>
      <c r="J33" s="20" t="n">
        <v>0</v>
      </c>
      <c r="K33" s="27" t="n">
        <v>0</v>
      </c>
      <c r="L33" s="20" t="n">
        <v>-26.11356</v>
      </c>
      <c r="M33" s="27" t="n">
        <v>-0.0139757291785679</v>
      </c>
      <c r="N33" s="20" t="n">
        <v>17143.83886</v>
      </c>
      <c r="O33" s="27" t="n">
        <v>0.419768277820065</v>
      </c>
      <c r="P33" s="20" t="n">
        <v>3056.15962</v>
      </c>
      <c r="Q33" s="27" t="n">
        <v>0.633384854336417</v>
      </c>
      <c r="R33" s="20" t="n">
        <v>10535.89227</v>
      </c>
      <c r="S33" s="27" t="n">
        <v>0.413530531527416</v>
      </c>
      <c r="T33" s="20" t="n">
        <v>3551.78697</v>
      </c>
      <c r="U33" s="27" t="n">
        <v>0.337040283081569</v>
      </c>
      <c r="V33" s="15" t="s">
        <v>80</v>
      </c>
      <c r="W33" s="24"/>
      <c r="X33" s="20" t="n">
        <v>0</v>
      </c>
      <c r="Y33" s="27" t="n">
        <v>0</v>
      </c>
      <c r="Z33" s="20" t="n">
        <v>3551.78697</v>
      </c>
      <c r="AA33" s="27" t="n">
        <v>0.332081031991407</v>
      </c>
      <c r="AB33" s="20" t="n">
        <v>2076.57897</v>
      </c>
      <c r="AC33" s="27" t="n">
        <v>0.53066896419635</v>
      </c>
      <c r="AD33" s="20" t="n">
        <v>1475.208</v>
      </c>
      <c r="AE33" s="27" t="n">
        <v>0.217505030288498</v>
      </c>
      <c r="AF33" s="20" t="n">
        <v>1315.50282</v>
      </c>
      <c r="AG33" s="27" t="n">
        <v>0.337973455615122</v>
      </c>
      <c r="AH33" s="20" t="n">
        <v>2790.71082</v>
      </c>
      <c r="AI33" s="27" t="n">
        <v>0.261431403000565</v>
      </c>
      <c r="AJ33" s="20" t="n">
        <v>0</v>
      </c>
      <c r="AK33" s="27" t="n">
        <v>0</v>
      </c>
      <c r="AL33" s="20" t="n">
        <v>0</v>
      </c>
      <c r="AM33" s="27" t="n">
        <v>0</v>
      </c>
      <c r="AN33" s="20" t="n">
        <v>2790.71082</v>
      </c>
      <c r="AO33" s="27" t="n">
        <v>0.273004814215641</v>
      </c>
    </row>
    <row r="34" customFormat="false" ht="16.5" hidden="false" customHeight="true" outlineLevel="0" collapsed="false">
      <c r="B34" s="28" t="s">
        <v>65</v>
      </c>
      <c r="C34" s="24"/>
      <c r="D34" s="29" t="n">
        <v>13603.88296</v>
      </c>
      <c r="E34" s="30" t="n">
        <v>0.317568054692964</v>
      </c>
      <c r="F34" s="29" t="n">
        <v>0</v>
      </c>
      <c r="G34" s="30" t="n">
        <v>0</v>
      </c>
      <c r="H34" s="29" t="n">
        <v>0</v>
      </c>
      <c r="I34" s="30" t="n">
        <v>0</v>
      </c>
      <c r="J34" s="29" t="n">
        <v>0</v>
      </c>
      <c r="K34" s="30" t="n">
        <v>0</v>
      </c>
      <c r="L34" s="29" t="n">
        <v>-5320.52097</v>
      </c>
      <c r="M34" s="30" t="n">
        <v>-2.84749226706782</v>
      </c>
      <c r="N34" s="29" t="n">
        <v>18924.40393</v>
      </c>
      <c r="O34" s="30" t="n">
        <v>0.463365557232459</v>
      </c>
      <c r="P34" s="29" t="n">
        <v>1351.99199</v>
      </c>
      <c r="Q34" s="30" t="n">
        <v>0.280198470016482</v>
      </c>
      <c r="R34" s="29" t="n">
        <v>10335.30666</v>
      </c>
      <c r="S34" s="30" t="n">
        <v>0.405657608020383</v>
      </c>
      <c r="T34" s="29" t="n">
        <v>7237.10528</v>
      </c>
      <c r="U34" s="30" t="n">
        <v>0.686751776743614</v>
      </c>
      <c r="V34" s="28" t="s">
        <v>65</v>
      </c>
      <c r="W34" s="24"/>
      <c r="X34" s="29" t="n">
        <v>-456.96266</v>
      </c>
      <c r="Y34" s="30" t="n">
        <v>-2.90364546270306</v>
      </c>
      <c r="Z34" s="29" t="n">
        <v>7694.06794</v>
      </c>
      <c r="AA34" s="30" t="n">
        <v>0.719371415940296</v>
      </c>
      <c r="AB34" s="29" t="n">
        <v>8777.28826</v>
      </c>
      <c r="AC34" s="30" t="n">
        <v>2.24303266896081</v>
      </c>
      <c r="AD34" s="29" t="n">
        <v>-1083.22032</v>
      </c>
      <c r="AE34" s="30" t="n">
        <v>-0.159710270355582</v>
      </c>
      <c r="AF34" s="29" t="n">
        <v>1209.60675</v>
      </c>
      <c r="AG34" s="30" t="n">
        <v>0.310767082379098</v>
      </c>
      <c r="AH34" s="29" t="n">
        <v>126.38643</v>
      </c>
      <c r="AI34" s="30" t="n">
        <v>0.0118397726766734</v>
      </c>
      <c r="AJ34" s="29" t="n">
        <v>5.39212</v>
      </c>
      <c r="AK34" s="30" t="n">
        <v>0.00917497203195725</v>
      </c>
      <c r="AL34" s="29" t="n">
        <v>0</v>
      </c>
      <c r="AM34" s="30" t="n">
        <v>0</v>
      </c>
      <c r="AN34" s="29" t="n">
        <v>120.99431</v>
      </c>
      <c r="AO34" s="30" t="n">
        <v>0.0118364213468379</v>
      </c>
    </row>
    <row r="35" customFormat="false" ht="16.5" hidden="false" customHeight="true" outlineLevel="0" collapsed="false">
      <c r="B35" s="15" t="s">
        <v>84</v>
      </c>
      <c r="C35" s="24"/>
      <c r="D35" s="20" t="n">
        <v>11292.52412</v>
      </c>
      <c r="E35" s="27" t="n">
        <v>0.263611861988687</v>
      </c>
      <c r="F35" s="20" t="n">
        <v>0</v>
      </c>
      <c r="G35" s="27" t="n">
        <v>0</v>
      </c>
      <c r="H35" s="20" t="n">
        <v>2723.1353</v>
      </c>
      <c r="I35" s="27" t="n">
        <v>20.8758340773081</v>
      </c>
      <c r="J35" s="20" t="n">
        <v>0</v>
      </c>
      <c r="K35" s="27" t="n">
        <v>0</v>
      </c>
      <c r="L35" s="20" t="n">
        <v>-2694.54654</v>
      </c>
      <c r="M35" s="27" t="n">
        <v>-1.44209570438068</v>
      </c>
      <c r="N35" s="20" t="n">
        <v>11263.93536</v>
      </c>
      <c r="O35" s="27" t="n">
        <v>0.275798366174315</v>
      </c>
      <c r="P35" s="20" t="n">
        <v>1628.94214</v>
      </c>
      <c r="Q35" s="27" t="n">
        <v>0.337596005560191</v>
      </c>
      <c r="R35" s="20" t="n">
        <v>7311.0718</v>
      </c>
      <c r="S35" s="27" t="n">
        <v>0.286957319798895</v>
      </c>
      <c r="T35" s="20" t="n">
        <v>2323.92142</v>
      </c>
      <c r="U35" s="27" t="n">
        <v>0.220524243112509</v>
      </c>
      <c r="V35" s="15" t="s">
        <v>84</v>
      </c>
      <c r="W35" s="24"/>
      <c r="X35" s="20" t="n">
        <v>0</v>
      </c>
      <c r="Y35" s="27" t="n">
        <v>0</v>
      </c>
      <c r="Z35" s="20" t="n">
        <v>2323.92142</v>
      </c>
      <c r="AA35" s="27" t="n">
        <v>0.217279422988743</v>
      </c>
      <c r="AB35" s="20" t="n">
        <v>2104.64716</v>
      </c>
      <c r="AC35" s="27" t="n">
        <v>0.53784177945132</v>
      </c>
      <c r="AD35" s="20" t="n">
        <v>219.27426</v>
      </c>
      <c r="AE35" s="27" t="n">
        <v>0.032329850816148</v>
      </c>
      <c r="AF35" s="20" t="n">
        <v>968.16777</v>
      </c>
      <c r="AG35" s="27" t="n">
        <v>0.248737594376336</v>
      </c>
      <c r="AH35" s="20" t="n">
        <v>1187.44203</v>
      </c>
      <c r="AI35" s="27" t="n">
        <v>0.11123855386949</v>
      </c>
      <c r="AJ35" s="20" t="n">
        <v>19.96558</v>
      </c>
      <c r="AK35" s="27" t="n">
        <v>0.0339724705870428</v>
      </c>
      <c r="AL35" s="20" t="n">
        <v>0</v>
      </c>
      <c r="AM35" s="27" t="n">
        <v>0</v>
      </c>
      <c r="AN35" s="20" t="n">
        <v>1167.47645</v>
      </c>
      <c r="AO35" s="27" t="n">
        <v>0.114209859742252</v>
      </c>
    </row>
    <row r="36" customFormat="false" ht="16.5" hidden="false" customHeight="true" outlineLevel="0" collapsed="false">
      <c r="B36" s="28" t="s">
        <v>71</v>
      </c>
      <c r="C36" s="24"/>
      <c r="D36" s="29" t="n">
        <v>7492.34251</v>
      </c>
      <c r="E36" s="30" t="n">
        <v>0.174900698792406</v>
      </c>
      <c r="F36" s="29" t="n">
        <v>0</v>
      </c>
      <c r="G36" s="30" t="n">
        <v>0</v>
      </c>
      <c r="H36" s="29" t="n">
        <v>493.61921</v>
      </c>
      <c r="I36" s="30" t="n">
        <v>3.78413541381213</v>
      </c>
      <c r="J36" s="29" t="n">
        <v>0</v>
      </c>
      <c r="K36" s="30" t="n">
        <v>0</v>
      </c>
      <c r="L36" s="29" t="n">
        <v>-2364.39564</v>
      </c>
      <c r="M36" s="30" t="n">
        <v>-1.26540207982469</v>
      </c>
      <c r="N36" s="29" t="n">
        <v>9363.11894</v>
      </c>
      <c r="O36" s="30" t="n">
        <v>0.229256722754115</v>
      </c>
      <c r="P36" s="29" t="n">
        <v>1481.42078</v>
      </c>
      <c r="Q36" s="30" t="n">
        <v>0.307022407733808</v>
      </c>
      <c r="R36" s="29" t="n">
        <v>7171.22555</v>
      </c>
      <c r="S36" s="30" t="n">
        <v>0.281468397492876</v>
      </c>
      <c r="T36" s="29" t="n">
        <v>710.47261</v>
      </c>
      <c r="U36" s="30" t="n">
        <v>0.0674189898264369</v>
      </c>
      <c r="V36" s="28" t="s">
        <v>71</v>
      </c>
      <c r="W36" s="24"/>
      <c r="X36" s="29" t="n">
        <v>0</v>
      </c>
      <c r="Y36" s="30" t="n">
        <v>0</v>
      </c>
      <c r="Z36" s="29" t="n">
        <v>710.47261</v>
      </c>
      <c r="AA36" s="30" t="n">
        <v>0.0664269787358413</v>
      </c>
      <c r="AB36" s="29" t="n">
        <v>798.9742</v>
      </c>
      <c r="AC36" s="30" t="n">
        <v>0.204177552242864</v>
      </c>
      <c r="AD36" s="29" t="n">
        <v>-88.50159</v>
      </c>
      <c r="AE36" s="30" t="n">
        <v>-0.0130486961930319</v>
      </c>
      <c r="AF36" s="29" t="n">
        <v>1609.15866</v>
      </c>
      <c r="AG36" s="30" t="n">
        <v>0.413418279827936</v>
      </c>
      <c r="AH36" s="29" t="n">
        <v>1520.65707</v>
      </c>
      <c r="AI36" s="30" t="n">
        <v>0.142453853851052</v>
      </c>
      <c r="AJ36" s="29" t="n">
        <v>5.94974</v>
      </c>
      <c r="AK36" s="30" t="n">
        <v>0.0101237914025313</v>
      </c>
      <c r="AL36" s="29" t="n">
        <v>0</v>
      </c>
      <c r="AM36" s="30" t="n">
        <v>0</v>
      </c>
      <c r="AN36" s="29" t="n">
        <v>1514.70733</v>
      </c>
      <c r="AO36" s="30" t="n">
        <v>0.148178159576462</v>
      </c>
    </row>
    <row r="37" customFormat="false" ht="16.5" hidden="false" customHeight="true" outlineLevel="0" collapsed="false">
      <c r="B37" s="15" t="s">
        <v>48</v>
      </c>
      <c r="C37" s="24"/>
      <c r="D37" s="20" t="n">
        <v>3755.44055</v>
      </c>
      <c r="E37" s="27" t="n">
        <v>0.0876667311447212</v>
      </c>
      <c r="F37" s="20" t="n">
        <v>0</v>
      </c>
      <c r="G37" s="27" t="n">
        <v>0</v>
      </c>
      <c r="H37" s="20" t="n">
        <v>-1.01231</v>
      </c>
      <c r="I37" s="27" t="n">
        <v>-0.00776047212740395</v>
      </c>
      <c r="J37" s="20" t="n">
        <v>0</v>
      </c>
      <c r="K37" s="27" t="n">
        <v>0</v>
      </c>
      <c r="L37" s="20" t="n">
        <v>669.14527</v>
      </c>
      <c r="M37" s="27" t="n">
        <v>0.358120190224531</v>
      </c>
      <c r="N37" s="20" t="n">
        <v>3087.30759</v>
      </c>
      <c r="O37" s="27" t="n">
        <v>0.0755929754553885</v>
      </c>
      <c r="P37" s="20" t="n">
        <v>1853.87514</v>
      </c>
      <c r="Q37" s="27" t="n">
        <v>0.384213058710201</v>
      </c>
      <c r="R37" s="20" t="n">
        <v>845.65312</v>
      </c>
      <c r="S37" s="27" t="n">
        <v>0.0331916248989339</v>
      </c>
      <c r="T37" s="20" t="n">
        <v>387.77933</v>
      </c>
      <c r="U37" s="27" t="n">
        <v>0.0367976053350917</v>
      </c>
      <c r="V37" s="15" t="s">
        <v>48</v>
      </c>
      <c r="W37" s="24"/>
      <c r="X37" s="20" t="n">
        <v>0</v>
      </c>
      <c r="Y37" s="27" t="n">
        <v>0</v>
      </c>
      <c r="Z37" s="20" t="n">
        <v>387.77933</v>
      </c>
      <c r="AA37" s="27" t="n">
        <v>0.0362561609632056</v>
      </c>
      <c r="AB37" s="20" t="n">
        <v>98.67336</v>
      </c>
      <c r="AC37" s="27" t="n">
        <v>0.025215939533941</v>
      </c>
      <c r="AD37" s="20" t="n">
        <v>289.10597</v>
      </c>
      <c r="AE37" s="27" t="n">
        <v>0.0426258553108685</v>
      </c>
      <c r="AF37" s="20" t="n">
        <v>181.72063</v>
      </c>
      <c r="AG37" s="27" t="n">
        <v>0.0466869005097662</v>
      </c>
      <c r="AH37" s="20" t="n">
        <v>470.8266</v>
      </c>
      <c r="AI37" s="27" t="n">
        <v>0.0441066332368991</v>
      </c>
      <c r="AJ37" s="20" t="n">
        <v>24.96494</v>
      </c>
      <c r="AK37" s="27" t="n">
        <v>0.0424791410946883</v>
      </c>
      <c r="AL37" s="20" t="n">
        <v>0</v>
      </c>
      <c r="AM37" s="27" t="n">
        <v>0</v>
      </c>
      <c r="AN37" s="20" t="n">
        <v>445.86166</v>
      </c>
      <c r="AO37" s="27" t="n">
        <v>0.0436169805849598</v>
      </c>
    </row>
    <row r="38" customFormat="false" ht="16.5" hidden="false" customHeight="true" outlineLevel="0" collapsed="false">
      <c r="B38" s="28" t="s">
        <v>82</v>
      </c>
      <c r="C38" s="24"/>
      <c r="D38" s="29" t="n">
        <v>2731.17066</v>
      </c>
      <c r="E38" s="30" t="n">
        <v>0.0637562493062421</v>
      </c>
      <c r="F38" s="29" t="n">
        <v>0</v>
      </c>
      <c r="G38" s="30" t="n">
        <v>0</v>
      </c>
      <c r="H38" s="29" t="n">
        <v>0</v>
      </c>
      <c r="I38" s="30" t="n">
        <v>0</v>
      </c>
      <c r="J38" s="29" t="n">
        <v>0</v>
      </c>
      <c r="K38" s="30" t="n">
        <v>0</v>
      </c>
      <c r="L38" s="29" t="n">
        <v>23757.72604</v>
      </c>
      <c r="M38" s="30" t="n">
        <v>12.7149092285254</v>
      </c>
      <c r="N38" s="29" t="n">
        <v>-21026.55538</v>
      </c>
      <c r="O38" s="30" t="n">
        <v>-0.514836905107893</v>
      </c>
      <c r="P38" s="29" t="n">
        <v>365.32348</v>
      </c>
      <c r="Q38" s="30" t="n">
        <v>0.0757127859589588</v>
      </c>
      <c r="R38" s="29" t="n">
        <v>0</v>
      </c>
      <c r="S38" s="30" t="n">
        <v>0</v>
      </c>
      <c r="T38" s="29" t="n">
        <v>-21391.87886</v>
      </c>
      <c r="U38" s="30" t="n">
        <v>-2.02994294633077</v>
      </c>
      <c r="V38" s="28" t="s">
        <v>82</v>
      </c>
      <c r="W38" s="24"/>
      <c r="X38" s="29" t="n">
        <v>0</v>
      </c>
      <c r="Y38" s="30" t="n">
        <v>0</v>
      </c>
      <c r="Z38" s="29" t="n">
        <v>-21391.87886</v>
      </c>
      <c r="AA38" s="30" t="n">
        <v>-2.00007412270673</v>
      </c>
      <c r="AB38" s="29" t="n">
        <v>360.40143</v>
      </c>
      <c r="AC38" s="30" t="n">
        <v>0.0921004480522999</v>
      </c>
      <c r="AD38" s="29" t="n">
        <v>-21752.28029</v>
      </c>
      <c r="AE38" s="30" t="n">
        <v>-3.20716155506231</v>
      </c>
      <c r="AF38" s="29" t="n">
        <v>60.02335</v>
      </c>
      <c r="AG38" s="30" t="n">
        <v>0.0154209468111181</v>
      </c>
      <c r="AH38" s="29" t="n">
        <v>-21692.25694</v>
      </c>
      <c r="AI38" s="30" t="n">
        <v>-2.03211207891219</v>
      </c>
      <c r="AJ38" s="29" t="n">
        <v>0</v>
      </c>
      <c r="AK38" s="30" t="n">
        <v>0</v>
      </c>
      <c r="AL38" s="29" t="n">
        <v>0</v>
      </c>
      <c r="AM38" s="30" t="n">
        <v>0</v>
      </c>
      <c r="AN38" s="29" t="n">
        <v>-21692.25694</v>
      </c>
      <c r="AO38" s="30" t="n">
        <v>-2.12207246031412</v>
      </c>
    </row>
    <row r="39" customFormat="false" ht="16.5" hidden="false" customHeight="true" outlineLevel="0" collapsed="false">
      <c r="B39" s="15" t="s">
        <v>59</v>
      </c>
      <c r="C39" s="24"/>
      <c r="D39" s="20" t="n">
        <v>1618.41238</v>
      </c>
      <c r="E39" s="27" t="n">
        <v>0.0377801009255088</v>
      </c>
      <c r="F39" s="20" t="n">
        <v>0</v>
      </c>
      <c r="G39" s="27" t="n">
        <v>0</v>
      </c>
      <c r="H39" s="20" t="n">
        <v>1600.67073</v>
      </c>
      <c r="I39" s="27" t="n">
        <v>12.2709057357097</v>
      </c>
      <c r="J39" s="20" t="n">
        <v>0</v>
      </c>
      <c r="K39" s="27" t="n">
        <v>0</v>
      </c>
      <c r="L39" s="20" t="n">
        <v>5.42451</v>
      </c>
      <c r="M39" s="27" t="n">
        <v>0.00290314620781056</v>
      </c>
      <c r="N39" s="20" t="n">
        <v>12.31714</v>
      </c>
      <c r="O39" s="27" t="n">
        <v>0.000301586166767589</v>
      </c>
      <c r="P39" s="20" t="n">
        <v>-26.90114</v>
      </c>
      <c r="Q39" s="27" t="n">
        <v>-0.00557522405861234</v>
      </c>
      <c r="R39" s="20" t="n">
        <v>14.58636</v>
      </c>
      <c r="S39" s="27" t="n">
        <v>0.00057251014430221</v>
      </c>
      <c r="T39" s="20" t="n">
        <v>24.63192</v>
      </c>
      <c r="U39" s="27" t="n">
        <v>0.00233740068302648</v>
      </c>
      <c r="V39" s="15" t="s">
        <v>59</v>
      </c>
      <c r="W39" s="24"/>
      <c r="X39" s="20" t="n">
        <v>0</v>
      </c>
      <c r="Y39" s="27" t="n">
        <v>0</v>
      </c>
      <c r="Z39" s="20" t="n">
        <v>24.63192</v>
      </c>
      <c r="AA39" s="27" t="n">
        <v>0.0023030078894427</v>
      </c>
      <c r="AB39" s="20" t="n">
        <v>265.76109</v>
      </c>
      <c r="AC39" s="27" t="n">
        <v>0.0679151452419809</v>
      </c>
      <c r="AD39" s="20" t="n">
        <v>-241.12917</v>
      </c>
      <c r="AE39" s="27" t="n">
        <v>-0.0355521441208904</v>
      </c>
      <c r="AF39" s="20" t="n">
        <v>56.21285</v>
      </c>
      <c r="AG39" s="27" t="n">
        <v>0.0144419691661888</v>
      </c>
      <c r="AH39" s="20" t="n">
        <v>-184.91632</v>
      </c>
      <c r="AI39" s="27" t="n">
        <v>-0.0173228027170875</v>
      </c>
      <c r="AJ39" s="20" t="n">
        <v>29.51363</v>
      </c>
      <c r="AK39" s="27" t="n">
        <v>0.0502189732074832</v>
      </c>
      <c r="AL39" s="20" t="n">
        <v>0</v>
      </c>
      <c r="AM39" s="27" t="n">
        <v>0</v>
      </c>
      <c r="AN39" s="20" t="n">
        <v>-214.42995</v>
      </c>
      <c r="AO39" s="27" t="n">
        <v>-0.0209768809589591</v>
      </c>
    </row>
    <row r="40" customFormat="false" ht="16.5" hidden="false" customHeight="true" outlineLevel="0" collapsed="false">
      <c r="B40" s="28" t="s">
        <v>94</v>
      </c>
      <c r="C40" s="24"/>
      <c r="D40" s="29" t="n">
        <v>240.19213</v>
      </c>
      <c r="E40" s="30" t="n">
        <v>0.00560702761858071</v>
      </c>
      <c r="F40" s="29" t="n">
        <v>0</v>
      </c>
      <c r="G40" s="30" t="n">
        <v>0</v>
      </c>
      <c r="H40" s="29" t="n">
        <v>0</v>
      </c>
      <c r="I40" s="30" t="n">
        <v>0</v>
      </c>
      <c r="J40" s="29" t="n">
        <v>0</v>
      </c>
      <c r="K40" s="30" t="n">
        <v>0</v>
      </c>
      <c r="L40" s="29" t="n">
        <v>8.30989</v>
      </c>
      <c r="M40" s="30" t="n">
        <v>0.00444737416666627</v>
      </c>
      <c r="N40" s="29" t="n">
        <v>231.88224</v>
      </c>
      <c r="O40" s="30" t="n">
        <v>0.00567765535693206</v>
      </c>
      <c r="P40" s="29" t="n">
        <v>66.95491</v>
      </c>
      <c r="Q40" s="30" t="n">
        <v>0.0138763124936053</v>
      </c>
      <c r="R40" s="29" t="n">
        <v>239.59457</v>
      </c>
      <c r="S40" s="30" t="n">
        <v>0.00940401319072928</v>
      </c>
      <c r="T40" s="29" t="n">
        <v>-74.66724</v>
      </c>
      <c r="U40" s="30" t="n">
        <v>-0.00708541022282072</v>
      </c>
      <c r="V40" s="28" t="s">
        <v>94</v>
      </c>
      <c r="W40" s="24"/>
      <c r="X40" s="29" t="n">
        <v>-0.10509</v>
      </c>
      <c r="Y40" s="30" t="n">
        <v>-0.000667765943229289</v>
      </c>
      <c r="Z40" s="29" t="n">
        <v>-74.56215</v>
      </c>
      <c r="AA40" s="30" t="n">
        <v>-0.0069713290601711</v>
      </c>
      <c r="AB40" s="29" t="n">
        <v>40.47789</v>
      </c>
      <c r="AC40" s="30" t="n">
        <v>0.010344109359421</v>
      </c>
      <c r="AD40" s="29" t="n">
        <v>-115.04004</v>
      </c>
      <c r="AE40" s="30" t="n">
        <v>-0.016961531787104</v>
      </c>
      <c r="AF40" s="29" t="n">
        <v>0.92894</v>
      </c>
      <c r="AG40" s="30" t="n">
        <v>0.00023865936057751</v>
      </c>
      <c r="AH40" s="29" t="n">
        <v>-114.1111</v>
      </c>
      <c r="AI40" s="30" t="n">
        <v>-0.0106898302601406</v>
      </c>
      <c r="AJ40" s="29" t="n">
        <v>1.38892</v>
      </c>
      <c r="AK40" s="30" t="n">
        <v>0.00236331946518736</v>
      </c>
      <c r="AL40" s="29" t="n">
        <v>0</v>
      </c>
      <c r="AM40" s="30" t="n">
        <v>0</v>
      </c>
      <c r="AN40" s="29" t="n">
        <v>-115.50002</v>
      </c>
      <c r="AO40" s="30" t="n">
        <v>-0.0112989354812487</v>
      </c>
    </row>
    <row r="41" customFormat="false" ht="16.5" hidden="false" customHeight="true" outlineLevel="0" collapsed="false">
      <c r="B41" s="15" t="s">
        <v>43</v>
      </c>
      <c r="C41" s="24"/>
      <c r="D41" s="20" t="n">
        <v>62.13176</v>
      </c>
      <c r="E41" s="27" t="n">
        <v>0.00145039928789935</v>
      </c>
      <c r="F41" s="20" t="n">
        <v>0</v>
      </c>
      <c r="G41" s="27" t="n">
        <v>0</v>
      </c>
      <c r="H41" s="20" t="n">
        <v>0</v>
      </c>
      <c r="I41" s="27" t="n">
        <v>0</v>
      </c>
      <c r="J41" s="20" t="n">
        <v>0</v>
      </c>
      <c r="K41" s="27" t="n">
        <v>0</v>
      </c>
      <c r="L41" s="20" t="n">
        <v>-247.16272</v>
      </c>
      <c r="M41" s="27" t="n">
        <v>-0.132279139181261</v>
      </c>
      <c r="N41" s="20" t="n">
        <v>309.29448</v>
      </c>
      <c r="O41" s="27" t="n">
        <v>0.00757310029971039</v>
      </c>
      <c r="P41" s="20" t="n">
        <v>79.24014</v>
      </c>
      <c r="Q41" s="27" t="n">
        <v>0.0164224094196681</v>
      </c>
      <c r="R41" s="20" t="n">
        <v>-272.43557</v>
      </c>
      <c r="S41" s="27" t="n">
        <v>-0.010693012341239</v>
      </c>
      <c r="T41" s="20" t="n">
        <v>502.48991</v>
      </c>
      <c r="U41" s="27" t="n">
        <v>0.0476828545581471</v>
      </c>
      <c r="V41" s="15" t="s">
        <v>43</v>
      </c>
      <c r="W41" s="24"/>
      <c r="X41" s="20" t="n">
        <v>-0.02875</v>
      </c>
      <c r="Y41" s="27" t="n">
        <v>-0.000182684088570197</v>
      </c>
      <c r="Z41" s="20" t="n">
        <v>502.51866</v>
      </c>
      <c r="AA41" s="27" t="n">
        <v>0.0469839313611026</v>
      </c>
      <c r="AB41" s="20" t="n">
        <v>-28.70023</v>
      </c>
      <c r="AC41" s="27" t="n">
        <v>-0.00733433283603802</v>
      </c>
      <c r="AD41" s="20" t="n">
        <v>531.21889</v>
      </c>
      <c r="AE41" s="27" t="n">
        <v>0.0783230437736729</v>
      </c>
      <c r="AF41" s="20" t="n">
        <v>-2.45836</v>
      </c>
      <c r="AG41" s="27" t="n">
        <v>-0.000631591519010191</v>
      </c>
      <c r="AH41" s="20" t="n">
        <v>528.76053</v>
      </c>
      <c r="AI41" s="27" t="n">
        <v>0.0495338342541785</v>
      </c>
      <c r="AJ41" s="20" t="n">
        <v>0.0097</v>
      </c>
      <c r="AK41" s="27" t="n">
        <v>1.65050534316717E-005</v>
      </c>
      <c r="AL41" s="20" t="n">
        <v>0</v>
      </c>
      <c r="AM41" s="27" t="n">
        <v>0</v>
      </c>
      <c r="AN41" s="20" t="n">
        <v>528.75083</v>
      </c>
      <c r="AO41" s="27" t="n">
        <v>0.0517257184356048</v>
      </c>
    </row>
    <row r="42" customFormat="false" ht="16.5" hidden="false" customHeight="true" outlineLevel="0" collapsed="false">
      <c r="B42" s="28" t="s">
        <v>114</v>
      </c>
      <c r="C42" s="24"/>
      <c r="D42" s="29" t="n">
        <v>0</v>
      </c>
      <c r="E42" s="30" t="n">
        <v>0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0</v>
      </c>
      <c r="M42" s="30" t="n">
        <v>0</v>
      </c>
      <c r="N42" s="29" t="n">
        <v>0</v>
      </c>
      <c r="O42" s="30" t="n">
        <v>0</v>
      </c>
      <c r="P42" s="29" t="n">
        <v>0</v>
      </c>
      <c r="Q42" s="30" t="n">
        <v>0</v>
      </c>
      <c r="R42" s="29" t="n">
        <v>-862.76541</v>
      </c>
      <c r="S42" s="30" t="n">
        <v>-0.0338632770189448</v>
      </c>
      <c r="T42" s="29" t="n">
        <v>862.76541</v>
      </c>
      <c r="U42" s="30" t="n">
        <v>0.0818705346000483</v>
      </c>
      <c r="V42" s="28" t="s">
        <v>114</v>
      </c>
      <c r="W42" s="24"/>
      <c r="X42" s="29" t="n">
        <v>-4228.40664</v>
      </c>
      <c r="Y42" s="30" t="n">
        <v>-26.8682648046112</v>
      </c>
      <c r="Z42" s="29" t="n">
        <v>5091.17205</v>
      </c>
      <c r="AA42" s="30" t="n">
        <v>0.476008747903539</v>
      </c>
      <c r="AB42" s="29" t="n">
        <v>4504.80555</v>
      </c>
      <c r="AC42" s="30" t="n">
        <v>1.15120134108094</v>
      </c>
      <c r="AD42" s="29" t="n">
        <v>586.3665</v>
      </c>
      <c r="AE42" s="30" t="n">
        <v>0.0864540209534254</v>
      </c>
      <c r="AF42" s="29" t="n">
        <v>1152.21199</v>
      </c>
      <c r="AG42" s="30" t="n">
        <v>0.296021461863134</v>
      </c>
      <c r="AH42" s="29" t="n">
        <v>1738.57849</v>
      </c>
      <c r="AI42" s="30" t="n">
        <v>0.162868546110164</v>
      </c>
      <c r="AJ42" s="29" t="n">
        <v>0</v>
      </c>
      <c r="AK42" s="30" t="n">
        <v>0</v>
      </c>
      <c r="AL42" s="29" t="n">
        <v>0</v>
      </c>
      <c r="AM42" s="30" t="n">
        <v>0</v>
      </c>
      <c r="AN42" s="29" t="n">
        <v>1738.57849</v>
      </c>
      <c r="AO42" s="30" t="n">
        <v>0.170078638840035</v>
      </c>
    </row>
    <row r="43" s="15" customFormat="true" ht="16.5" hidden="false" customHeight="true" outlineLevel="0" collapsed="false">
      <c r="B43" s="15" t="s">
        <v>46</v>
      </c>
      <c r="C43" s="24"/>
      <c r="D43" s="45" t="n">
        <v>0</v>
      </c>
      <c r="E43" s="46" t="n">
        <v>0</v>
      </c>
      <c r="F43" s="45" t="n">
        <v>0</v>
      </c>
      <c r="G43" s="46" t="n">
        <v>0</v>
      </c>
      <c r="H43" s="45" t="n">
        <v>0</v>
      </c>
      <c r="I43" s="46" t="n">
        <v>0</v>
      </c>
      <c r="J43" s="45" t="n">
        <v>0</v>
      </c>
      <c r="K43" s="46" t="n">
        <v>0</v>
      </c>
      <c r="L43" s="45" t="n">
        <v>0</v>
      </c>
      <c r="M43" s="46" t="n">
        <v>0</v>
      </c>
      <c r="N43" s="45" t="n">
        <v>0</v>
      </c>
      <c r="O43" s="46" t="n">
        <v>0</v>
      </c>
      <c r="P43" s="45" t="n">
        <v>0.06301</v>
      </c>
      <c r="Q43" s="46" t="n">
        <v>1.30587353522254E-005</v>
      </c>
      <c r="R43" s="45" t="n">
        <v>-1793.68691</v>
      </c>
      <c r="S43" s="46" t="n">
        <v>-0.0704016596105598</v>
      </c>
      <c r="T43" s="45" t="n">
        <v>1793.6239</v>
      </c>
      <c r="U43" s="46" t="n">
        <v>0.170202636617552</v>
      </c>
      <c r="V43" s="15" t="s">
        <v>46</v>
      </c>
      <c r="W43" s="24"/>
      <c r="X43" s="45" t="n">
        <v>0</v>
      </c>
      <c r="Y43" s="46" t="n">
        <v>0</v>
      </c>
      <c r="Z43" s="45" t="n">
        <v>1793.6239</v>
      </c>
      <c r="AA43" s="46" t="n">
        <v>0.167698254638411</v>
      </c>
      <c r="AB43" s="45" t="n">
        <v>7727.68894</v>
      </c>
      <c r="AC43" s="46" t="n">
        <v>1.97480796283967</v>
      </c>
      <c r="AD43" s="45" t="n">
        <v>-5934.06504</v>
      </c>
      <c r="AE43" s="46" t="n">
        <v>-0.874920008743933</v>
      </c>
      <c r="AF43" s="45" t="n">
        <v>5225.06451</v>
      </c>
      <c r="AG43" s="46" t="n">
        <v>1.34240161359489</v>
      </c>
      <c r="AH43" s="45" t="n">
        <v>-709.00053</v>
      </c>
      <c r="AI43" s="46" t="n">
        <v>-0.0664185633128568</v>
      </c>
      <c r="AJ43" s="45" t="n">
        <v>84.28626</v>
      </c>
      <c r="AK43" s="46" t="n">
        <v>0.14341744586142</v>
      </c>
      <c r="AL43" s="45" t="n">
        <v>0</v>
      </c>
      <c r="AM43" s="46" t="n">
        <v>0</v>
      </c>
      <c r="AN43" s="45" t="n">
        <v>-793.28679</v>
      </c>
      <c r="AO43" s="46" t="n">
        <v>-0.0776042831710066</v>
      </c>
    </row>
    <row r="44" customFormat="false" ht="16.5" hidden="false" customHeight="true" outlineLevel="0" collapsed="false">
      <c r="B44" s="28" t="s">
        <v>97</v>
      </c>
      <c r="C44" s="24"/>
      <c r="D44" s="29" t="n">
        <v>0</v>
      </c>
      <c r="E44" s="30" t="n">
        <v>0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-1.08379</v>
      </c>
      <c r="M44" s="30" t="n">
        <v>-0.000580034109728437</v>
      </c>
      <c r="N44" s="29" t="n">
        <v>1.08379</v>
      </c>
      <c r="O44" s="30" t="n">
        <v>2.65366856008007E-005</v>
      </c>
      <c r="P44" s="29" t="n">
        <v>0</v>
      </c>
      <c r="Q44" s="30" t="n">
        <v>0</v>
      </c>
      <c r="R44" s="29" t="n">
        <v>-2E-005</v>
      </c>
      <c r="S44" s="30" t="n">
        <v>-7.84993849462388E-010</v>
      </c>
      <c r="T44" s="29" t="n">
        <v>1.08381</v>
      </c>
      <c r="U44" s="30" t="n">
        <v>0.000102846153863399</v>
      </c>
      <c r="V44" s="28" t="s">
        <v>97</v>
      </c>
      <c r="W44" s="24"/>
      <c r="X44" s="29" t="n">
        <v>0</v>
      </c>
      <c r="Y44" s="30" t="n">
        <v>0</v>
      </c>
      <c r="Z44" s="29" t="n">
        <v>1.08381</v>
      </c>
      <c r="AA44" s="30" t="n">
        <v>0.000101332863238306</v>
      </c>
      <c r="AB44" s="29" t="n">
        <v>-0.3789</v>
      </c>
      <c r="AC44" s="30" t="n">
        <v>-9.68277505641873E-005</v>
      </c>
      <c r="AD44" s="29" t="n">
        <v>1.46271</v>
      </c>
      <c r="AE44" s="30" t="n">
        <v>0.000215662322095114</v>
      </c>
      <c r="AF44" s="29" t="n">
        <v>3.48438</v>
      </c>
      <c r="AG44" s="30" t="n">
        <v>0.0008951922651722</v>
      </c>
      <c r="AH44" s="29" t="n">
        <v>4.94709</v>
      </c>
      <c r="AI44" s="30" t="n">
        <v>0.000463439160446609</v>
      </c>
      <c r="AJ44" s="29" t="n">
        <v>-0.00085</v>
      </c>
      <c r="AK44" s="30" t="n">
        <v>-1.44631911514648E-006</v>
      </c>
      <c r="AL44" s="29" t="n">
        <v>0</v>
      </c>
      <c r="AM44" s="30" t="n">
        <v>0</v>
      </c>
      <c r="AN44" s="29" t="n">
        <v>4.94794</v>
      </c>
      <c r="AO44" s="30" t="n">
        <v>0.00048403848609801</v>
      </c>
    </row>
    <row r="45" s="15" customFormat="true" ht="16.5" hidden="false" customHeight="true" outlineLevel="0" collapsed="false">
      <c r="B45" s="15" t="s">
        <v>115</v>
      </c>
      <c r="C45" s="24"/>
      <c r="D45" s="45" t="n">
        <v>-0.15037</v>
      </c>
      <c r="E45" s="46" t="n">
        <v>-3.51022634674159E-006</v>
      </c>
      <c r="F45" s="45" t="n">
        <v>0</v>
      </c>
      <c r="G45" s="46" t="n">
        <v>0</v>
      </c>
      <c r="H45" s="45" t="n">
        <v>0</v>
      </c>
      <c r="I45" s="46" t="n">
        <v>0</v>
      </c>
      <c r="J45" s="45" t="n">
        <v>0</v>
      </c>
      <c r="K45" s="46" t="n">
        <v>0</v>
      </c>
      <c r="L45" s="45" t="n">
        <v>-0.29093</v>
      </c>
      <c r="M45" s="46" t="n">
        <v>-0.000155702971556569</v>
      </c>
      <c r="N45" s="45" t="n">
        <v>0.14056</v>
      </c>
      <c r="O45" s="46" t="n">
        <v>3.44162294175859E-006</v>
      </c>
      <c r="P45" s="45" t="n">
        <v>0</v>
      </c>
      <c r="Q45" s="46" t="n">
        <v>0</v>
      </c>
      <c r="R45" s="45" t="n">
        <v>-3.96306</v>
      </c>
      <c r="S45" s="46" t="n">
        <v>-0.000155548886252521</v>
      </c>
      <c r="T45" s="45" t="n">
        <v>4.10362</v>
      </c>
      <c r="U45" s="46" t="n">
        <v>0.000389405462135356</v>
      </c>
      <c r="V45" s="15" t="s">
        <v>115</v>
      </c>
      <c r="W45" s="24"/>
      <c r="X45" s="45" t="n">
        <v>0</v>
      </c>
      <c r="Y45" s="46" t="n">
        <v>0</v>
      </c>
      <c r="Z45" s="45" t="n">
        <v>4.10362</v>
      </c>
      <c r="AA45" s="46" t="n">
        <v>0.000383675703529194</v>
      </c>
      <c r="AB45" s="45" t="n">
        <v>12.26115</v>
      </c>
      <c r="AC45" s="46" t="n">
        <v>0.00313333220857769</v>
      </c>
      <c r="AD45" s="45" t="n">
        <v>-8.15753</v>
      </c>
      <c r="AE45" s="46" t="n">
        <v>-0.00120274822921875</v>
      </c>
      <c r="AF45" s="45" t="n">
        <v>-1.77723</v>
      </c>
      <c r="AG45" s="46" t="n">
        <v>-0.000456598462117217</v>
      </c>
      <c r="AH45" s="45" t="n">
        <v>-9.93476</v>
      </c>
      <c r="AI45" s="46" t="n">
        <v>-0.000930679820589185</v>
      </c>
      <c r="AJ45" s="45" t="n">
        <v>0.11278</v>
      </c>
      <c r="AK45" s="46" t="n">
        <v>0.000191901023301436</v>
      </c>
      <c r="AL45" s="45" t="n">
        <v>0</v>
      </c>
      <c r="AM45" s="46" t="n">
        <v>0</v>
      </c>
      <c r="AN45" s="45" t="n">
        <v>-10.04754</v>
      </c>
      <c r="AO45" s="46" t="n">
        <v>-0.000982913303437229</v>
      </c>
    </row>
    <row r="46" customFormat="false" ht="16.5" hidden="false" customHeight="true" outlineLevel="0" collapsed="false">
      <c r="B46" s="28" t="s">
        <v>81</v>
      </c>
      <c r="C46" s="24"/>
      <c r="D46" s="29" t="n">
        <v>-46.38143</v>
      </c>
      <c r="E46" s="30" t="n">
        <v>-0.00108272472957073</v>
      </c>
      <c r="F46" s="29" t="n">
        <v>0</v>
      </c>
      <c r="G46" s="30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-876.87538</v>
      </c>
      <c r="M46" s="30" t="n">
        <v>-0.469295371226054</v>
      </c>
      <c r="N46" s="29" t="n">
        <v>830.49395</v>
      </c>
      <c r="O46" s="30" t="n">
        <v>0.0203347113781425</v>
      </c>
      <c r="P46" s="29" t="n">
        <v>4.38459</v>
      </c>
      <c r="Q46" s="30" t="n">
        <v>0.000908700213267954</v>
      </c>
      <c r="R46" s="29" t="n">
        <v>762.36274</v>
      </c>
      <c r="S46" s="30" t="n">
        <v>0.0299225030979647</v>
      </c>
      <c r="T46" s="29" t="n">
        <v>63.74662</v>
      </c>
      <c r="U46" s="30" t="n">
        <v>0.00604911810076639</v>
      </c>
      <c r="V46" s="28" t="s">
        <v>81</v>
      </c>
      <c r="W46" s="24"/>
      <c r="X46" s="29" t="n">
        <v>-56.30199</v>
      </c>
      <c r="Y46" s="30" t="n">
        <v>-0.357755747055248</v>
      </c>
      <c r="Z46" s="29" t="n">
        <v>120.04861</v>
      </c>
      <c r="AA46" s="30" t="n">
        <v>0.011224171560586</v>
      </c>
      <c r="AB46" s="29" t="n">
        <v>729.67645</v>
      </c>
      <c r="AC46" s="30" t="n">
        <v>0.186468538646508</v>
      </c>
      <c r="AD46" s="29" t="n">
        <v>-609.62784</v>
      </c>
      <c r="AE46" s="30" t="n">
        <v>-0.0898836786432231</v>
      </c>
      <c r="AF46" s="29" t="n">
        <v>-293.50479</v>
      </c>
      <c r="AG46" s="30" t="n">
        <v>-0.075406017081659</v>
      </c>
      <c r="AH46" s="29" t="n">
        <v>-903.13263</v>
      </c>
      <c r="AI46" s="30" t="n">
        <v>-0.0846046924190055</v>
      </c>
      <c r="AJ46" s="29" t="n">
        <v>2.70704</v>
      </c>
      <c r="AK46" s="30" t="n">
        <v>0.00460616905584252</v>
      </c>
      <c r="AL46" s="29" t="n">
        <v>0</v>
      </c>
      <c r="AM46" s="30" t="n">
        <v>0</v>
      </c>
      <c r="AN46" s="29" t="n">
        <v>-905.83967</v>
      </c>
      <c r="AO46" s="30" t="n">
        <v>-0.0886149109557354</v>
      </c>
    </row>
    <row r="47" customFormat="false" ht="16.5" hidden="false" customHeight="true" outlineLevel="0" collapsed="false">
      <c r="B47" s="15"/>
      <c r="D47" s="20"/>
      <c r="E47" s="27"/>
      <c r="F47" s="20"/>
      <c r="G47" s="27"/>
      <c r="H47" s="20"/>
      <c r="I47" s="27"/>
      <c r="J47" s="20"/>
      <c r="K47" s="27"/>
      <c r="L47" s="20"/>
      <c r="M47" s="27"/>
      <c r="N47" s="20"/>
      <c r="O47" s="27"/>
      <c r="P47" s="20"/>
      <c r="Q47" s="27"/>
      <c r="R47" s="20"/>
      <c r="S47" s="27"/>
      <c r="T47" s="20"/>
      <c r="U47" s="27"/>
      <c r="V47" s="15"/>
      <c r="X47" s="20"/>
      <c r="Y47" s="27"/>
      <c r="Z47" s="20"/>
      <c r="AA47" s="27"/>
      <c r="AB47" s="20"/>
      <c r="AC47" s="27"/>
      <c r="AD47" s="20"/>
      <c r="AE47" s="27"/>
      <c r="AF47" s="20"/>
      <c r="AG47" s="27"/>
      <c r="AH47" s="20"/>
      <c r="AI47" s="27"/>
      <c r="AJ47" s="20"/>
      <c r="AK47" s="27"/>
      <c r="AL47" s="20"/>
      <c r="AM47" s="27"/>
      <c r="AN47" s="20"/>
      <c r="AO47" s="27"/>
    </row>
    <row r="48" customFormat="false" ht="16.5" hidden="false" customHeight="true" outlineLevel="0" collapsed="false">
      <c r="B48" s="41" t="s">
        <v>118</v>
      </c>
      <c r="D48" s="25" t="n">
        <v>4283769.33982</v>
      </c>
      <c r="E48" s="26" t="n">
        <v>100</v>
      </c>
      <c r="F48" s="25" t="n">
        <v>244.13835</v>
      </c>
      <c r="G48" s="26" t="n">
        <v>100</v>
      </c>
      <c r="H48" s="25" t="n">
        <v>13044.43832</v>
      </c>
      <c r="I48" s="26" t="n">
        <v>100</v>
      </c>
      <c r="J48" s="25" t="n">
        <v>0</v>
      </c>
      <c r="K48" s="26" t="n">
        <v>0</v>
      </c>
      <c r="L48" s="25" t="n">
        <v>186849.35624</v>
      </c>
      <c r="M48" s="26" t="n">
        <v>100</v>
      </c>
      <c r="N48" s="25" t="n">
        <v>4084119.68361</v>
      </c>
      <c r="O48" s="26" t="n">
        <v>100</v>
      </c>
      <c r="P48" s="25" t="n">
        <v>482512.26708</v>
      </c>
      <c r="Q48" s="26" t="n">
        <v>100</v>
      </c>
      <c r="R48" s="25" t="n">
        <v>2547790.66278</v>
      </c>
      <c r="S48" s="26" t="n">
        <v>100</v>
      </c>
      <c r="T48" s="25" t="n">
        <v>1053816.75375</v>
      </c>
      <c r="U48" s="26" t="n">
        <v>100</v>
      </c>
      <c r="V48" s="41" t="s">
        <v>118</v>
      </c>
      <c r="X48" s="25" t="n">
        <v>-15737.55012</v>
      </c>
      <c r="Y48" s="26" t="n">
        <v>-100</v>
      </c>
      <c r="Z48" s="25" t="n">
        <v>1069554.30387</v>
      </c>
      <c r="AA48" s="26" t="n">
        <v>100</v>
      </c>
      <c r="AB48" s="25" t="n">
        <v>391313.43834</v>
      </c>
      <c r="AC48" s="26" t="n">
        <v>100</v>
      </c>
      <c r="AD48" s="25" t="n">
        <v>678240.86553</v>
      </c>
      <c r="AE48" s="26" t="n">
        <v>100</v>
      </c>
      <c r="AF48" s="25" t="n">
        <v>389232.58562</v>
      </c>
      <c r="AG48" s="26" t="n">
        <v>100</v>
      </c>
      <c r="AH48" s="25" t="n">
        <v>1067473.45115</v>
      </c>
      <c r="AI48" s="26" t="n">
        <v>100</v>
      </c>
      <c r="AJ48" s="25" t="n">
        <v>58769.87942</v>
      </c>
      <c r="AK48" s="26" t="n">
        <v>100</v>
      </c>
      <c r="AL48" s="25" t="n">
        <v>13516.79754</v>
      </c>
      <c r="AM48" s="26" t="n">
        <v>100</v>
      </c>
      <c r="AN48" s="25" t="n">
        <v>1022220.36927</v>
      </c>
      <c r="AO48" s="26" t="n">
        <v>100</v>
      </c>
    </row>
    <row r="49" customFormat="false" ht="16.5" hidden="false" customHeight="true" outlineLevel="0" collapsed="false">
      <c r="B49" s="43"/>
      <c r="D49" s="20"/>
      <c r="E49" s="21"/>
      <c r="F49" s="20"/>
      <c r="G49" s="21"/>
      <c r="H49" s="20"/>
      <c r="I49" s="21"/>
      <c r="J49" s="20"/>
      <c r="K49" s="21"/>
      <c r="L49" s="20"/>
      <c r="M49" s="21"/>
      <c r="N49" s="20"/>
      <c r="O49" s="21"/>
      <c r="P49" s="20"/>
      <c r="Q49" s="21"/>
      <c r="R49" s="20"/>
      <c r="S49" s="21"/>
      <c r="T49" s="20"/>
      <c r="U49" s="21"/>
      <c r="V49" s="43"/>
      <c r="X49" s="20"/>
      <c r="Y49" s="21"/>
      <c r="Z49" s="20"/>
      <c r="AA49" s="21"/>
      <c r="AB49" s="20"/>
      <c r="AC49" s="21"/>
      <c r="AD49" s="20"/>
      <c r="AE49" s="21"/>
      <c r="AF49" s="20"/>
      <c r="AG49" s="21"/>
      <c r="AH49" s="20"/>
      <c r="AI49" s="21"/>
      <c r="AJ49" s="20"/>
      <c r="AK49" s="21"/>
      <c r="AL49" s="20"/>
      <c r="AM49" s="21"/>
      <c r="AN49" s="20"/>
      <c r="AO49" s="21"/>
    </row>
    <row r="50" customFormat="false" ht="16.5" hidden="false" customHeight="true" outlineLevel="0" collapsed="false">
      <c r="B50" s="23" t="s">
        <v>119</v>
      </c>
      <c r="C50" s="24"/>
      <c r="D50" s="25" t="n">
        <v>0</v>
      </c>
      <c r="E50" s="26" t="n">
        <v>0</v>
      </c>
      <c r="F50" s="25" t="n">
        <v>0</v>
      </c>
      <c r="G50" s="26" t="n">
        <v>0</v>
      </c>
      <c r="H50" s="25" t="n">
        <v>0</v>
      </c>
      <c r="I50" s="26" t="n">
        <v>0</v>
      </c>
      <c r="J50" s="25" t="n">
        <v>0</v>
      </c>
      <c r="K50" s="26" t="n">
        <v>0</v>
      </c>
      <c r="L50" s="25" t="n">
        <v>0</v>
      </c>
      <c r="M50" s="26" t="n">
        <v>0</v>
      </c>
      <c r="N50" s="25" t="n">
        <v>0</v>
      </c>
      <c r="O50" s="26" t="n">
        <v>0</v>
      </c>
      <c r="P50" s="25" t="n">
        <v>0</v>
      </c>
      <c r="Q50" s="26" t="n">
        <v>0</v>
      </c>
      <c r="R50" s="25" t="n">
        <v>0</v>
      </c>
      <c r="S50" s="26" t="n">
        <v>0</v>
      </c>
      <c r="T50" s="25" t="n">
        <v>0</v>
      </c>
      <c r="U50" s="26" t="n">
        <v>0</v>
      </c>
      <c r="V50" s="23" t="s">
        <v>119</v>
      </c>
      <c r="W50" s="24"/>
      <c r="X50" s="25" t="n">
        <v>0</v>
      </c>
      <c r="Y50" s="26" t="n">
        <v>0</v>
      </c>
      <c r="Z50" s="25" t="n">
        <v>0</v>
      </c>
      <c r="AA50" s="26" t="n">
        <v>0</v>
      </c>
      <c r="AB50" s="25" t="n">
        <v>-74.9685</v>
      </c>
      <c r="AC50" s="26" t="n">
        <v>-100</v>
      </c>
      <c r="AD50" s="25" t="n">
        <v>74.9685</v>
      </c>
      <c r="AE50" s="26" t="n">
        <v>100</v>
      </c>
      <c r="AF50" s="25" t="n">
        <v>-115.59505</v>
      </c>
      <c r="AG50" s="26" t="n">
        <v>-100</v>
      </c>
      <c r="AH50" s="25" t="n">
        <v>-40.62655</v>
      </c>
      <c r="AI50" s="26" t="n">
        <v>-100</v>
      </c>
      <c r="AJ50" s="25" t="n">
        <v>4.47187</v>
      </c>
      <c r="AK50" s="26" t="n">
        <v>100</v>
      </c>
      <c r="AL50" s="25" t="n">
        <v>0</v>
      </c>
      <c r="AM50" s="26" t="n">
        <v>0</v>
      </c>
      <c r="AN50" s="25" t="n">
        <v>-45.09842</v>
      </c>
      <c r="AO50" s="26" t="n">
        <v>-100</v>
      </c>
    </row>
    <row r="51" customFormat="false" ht="16.5" hidden="false" customHeight="true" outlineLevel="0" collapsed="false">
      <c r="B51" s="15" t="s">
        <v>122</v>
      </c>
      <c r="C51" s="24"/>
      <c r="D51" s="20" t="n">
        <v>0</v>
      </c>
      <c r="E51" s="27" t="n">
        <v>0</v>
      </c>
      <c r="F51" s="20" t="n">
        <v>0</v>
      </c>
      <c r="G51" s="27" t="n">
        <v>0</v>
      </c>
      <c r="H51" s="20" t="n">
        <v>0</v>
      </c>
      <c r="I51" s="27" t="n">
        <v>0</v>
      </c>
      <c r="J51" s="20" t="n">
        <v>0</v>
      </c>
      <c r="K51" s="27" t="n">
        <v>0</v>
      </c>
      <c r="L51" s="20" t="n">
        <v>0</v>
      </c>
      <c r="M51" s="27" t="n">
        <v>0</v>
      </c>
      <c r="N51" s="20" t="n">
        <v>0</v>
      </c>
      <c r="O51" s="27" t="n">
        <v>0</v>
      </c>
      <c r="P51" s="20" t="n">
        <v>0</v>
      </c>
      <c r="Q51" s="27" t="n">
        <v>0</v>
      </c>
      <c r="R51" s="20" t="n">
        <v>0</v>
      </c>
      <c r="S51" s="27" t="n">
        <v>0</v>
      </c>
      <c r="T51" s="20" t="n">
        <v>0</v>
      </c>
      <c r="U51" s="27" t="n">
        <v>0</v>
      </c>
      <c r="V51" s="15" t="s">
        <v>122</v>
      </c>
      <c r="W51" s="24"/>
      <c r="X51" s="20" t="n">
        <v>0</v>
      </c>
      <c r="Y51" s="27" t="n">
        <v>0</v>
      </c>
      <c r="Z51" s="20" t="n">
        <v>0</v>
      </c>
      <c r="AA51" s="27" t="n">
        <v>0</v>
      </c>
      <c r="AB51" s="20" t="n">
        <v>-74.9685</v>
      </c>
      <c r="AC51" s="27" t="n">
        <v>-100</v>
      </c>
      <c r="AD51" s="20" t="n">
        <v>74.9685</v>
      </c>
      <c r="AE51" s="27" t="n">
        <v>100</v>
      </c>
      <c r="AF51" s="20" t="n">
        <v>-115.59505</v>
      </c>
      <c r="AG51" s="27" t="n">
        <v>-100</v>
      </c>
      <c r="AH51" s="20" t="n">
        <v>-40.62655</v>
      </c>
      <c r="AI51" s="27" t="n">
        <v>-100</v>
      </c>
      <c r="AJ51" s="20" t="n">
        <v>4.47187</v>
      </c>
      <c r="AK51" s="27" t="n">
        <v>100</v>
      </c>
      <c r="AL51" s="20" t="n">
        <v>0</v>
      </c>
      <c r="AM51" s="27" t="n">
        <v>0</v>
      </c>
      <c r="AN51" s="20" t="n">
        <v>-45.09842</v>
      </c>
      <c r="AO51" s="27" t="n">
        <v>-100</v>
      </c>
    </row>
    <row r="52" customFormat="false" ht="16.5" hidden="false" customHeight="true" outlineLevel="0" collapsed="false">
      <c r="B52" s="15"/>
      <c r="C52" s="24"/>
      <c r="D52" s="20"/>
      <c r="E52" s="21"/>
      <c r="F52" s="20"/>
      <c r="G52" s="21"/>
      <c r="H52" s="20"/>
      <c r="I52" s="21"/>
      <c r="J52" s="20"/>
      <c r="K52" s="21"/>
      <c r="L52" s="20"/>
      <c r="M52" s="21"/>
      <c r="N52" s="20"/>
      <c r="O52" s="21"/>
      <c r="P52" s="20"/>
      <c r="Q52" s="21"/>
      <c r="R52" s="20"/>
      <c r="S52" s="21"/>
      <c r="T52" s="20"/>
      <c r="U52" s="21"/>
      <c r="V52" s="15"/>
      <c r="W52" s="24"/>
      <c r="X52" s="20"/>
      <c r="Y52" s="21"/>
      <c r="Z52" s="20"/>
      <c r="AA52" s="21"/>
      <c r="AB52" s="20"/>
      <c r="AC52" s="21"/>
      <c r="AD52" s="20"/>
      <c r="AE52" s="21"/>
      <c r="AF52" s="20"/>
      <c r="AG52" s="21"/>
      <c r="AH52" s="20"/>
      <c r="AI52" s="21"/>
      <c r="AJ52" s="20"/>
      <c r="AK52" s="21"/>
      <c r="AL52" s="20"/>
      <c r="AM52" s="21"/>
      <c r="AN52" s="20"/>
      <c r="AO52" s="21"/>
    </row>
    <row r="53" customFormat="false" ht="16.5" hidden="false" customHeight="true" outlineLevel="0" collapsed="false">
      <c r="B53" s="23" t="s">
        <v>123</v>
      </c>
      <c r="C53" s="24"/>
      <c r="D53" s="25" t="n">
        <v>4283769.33982</v>
      </c>
      <c r="E53" s="33"/>
      <c r="F53" s="25" t="n">
        <v>244.13835</v>
      </c>
      <c r="G53" s="33"/>
      <c r="H53" s="25" t="n">
        <v>13044.43832</v>
      </c>
      <c r="I53" s="33"/>
      <c r="J53" s="25" t="n">
        <v>0</v>
      </c>
      <c r="K53" s="33"/>
      <c r="L53" s="25" t="n">
        <v>186849.35624</v>
      </c>
      <c r="M53" s="33"/>
      <c r="N53" s="25" t="n">
        <v>4084119.68361</v>
      </c>
      <c r="O53" s="33"/>
      <c r="P53" s="25" t="n">
        <v>482512.26708</v>
      </c>
      <c r="Q53" s="33"/>
      <c r="R53" s="25" t="n">
        <v>2547790.66278</v>
      </c>
      <c r="S53" s="33"/>
      <c r="T53" s="25" t="n">
        <v>1053816.75375</v>
      </c>
      <c r="U53" s="33"/>
      <c r="V53" s="23" t="s">
        <v>123</v>
      </c>
      <c r="W53" s="24"/>
      <c r="X53" s="25" t="n">
        <v>-15737.55012</v>
      </c>
      <c r="Y53" s="33"/>
      <c r="Z53" s="25" t="n">
        <v>1069554.30387</v>
      </c>
      <c r="AA53" s="33"/>
      <c r="AB53" s="25" t="n">
        <v>391238.46984</v>
      </c>
      <c r="AC53" s="33"/>
      <c r="AD53" s="25" t="n">
        <v>678315.83403</v>
      </c>
      <c r="AE53" s="33"/>
      <c r="AF53" s="25" t="n">
        <v>389116.99057</v>
      </c>
      <c r="AG53" s="33"/>
      <c r="AH53" s="25" t="n">
        <v>1067432.8246</v>
      </c>
      <c r="AI53" s="33"/>
      <c r="AJ53" s="25" t="n">
        <v>58774.35129</v>
      </c>
      <c r="AK53" s="33"/>
      <c r="AL53" s="25" t="n">
        <v>13516.79754</v>
      </c>
      <c r="AM53" s="33"/>
      <c r="AN53" s="25" t="n">
        <v>1022175.27085</v>
      </c>
      <c r="AO53" s="33"/>
    </row>
    <row r="54" customFormat="false" ht="4.5" hidden="false" customHeight="true" outlineLevel="0" collapsed="false">
      <c r="B54" s="34"/>
      <c r="C54" s="24"/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5"/>
      <c r="O54" s="36"/>
      <c r="P54" s="35"/>
      <c r="Q54" s="36"/>
      <c r="R54" s="35"/>
      <c r="S54" s="36"/>
      <c r="T54" s="35"/>
      <c r="U54" s="36"/>
      <c r="V54" s="34"/>
      <c r="W54" s="24"/>
      <c r="X54" s="35"/>
      <c r="Y54" s="36"/>
      <c r="Z54" s="35"/>
      <c r="AA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5"/>
      <c r="AM54" s="36"/>
      <c r="AN54" s="35"/>
      <c r="AO54" s="36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9.85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7.56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9.85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7.56"/>
    <col collapsed="false" customWidth="true" hidden="false" outlineLevel="0" max="21" min="21" style="3" width="7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24</v>
      </c>
      <c r="V3" s="4" t="s">
        <v>124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A12" s="37"/>
      <c r="B12" s="23" t="s">
        <v>39</v>
      </c>
      <c r="C12" s="24"/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0.14031</v>
      </c>
      <c r="M12" s="26" t="n">
        <v>-2.4868663800876E-006</v>
      </c>
      <c r="N12" s="25" t="n">
        <v>0.14031</v>
      </c>
      <c r="O12" s="26" t="n">
        <v>1.18102831839863E-006</v>
      </c>
      <c r="P12" s="25" t="n">
        <v>0</v>
      </c>
      <c r="Q12" s="26" t="n">
        <v>0</v>
      </c>
      <c r="R12" s="25" t="n">
        <v>-23.83538</v>
      </c>
      <c r="S12" s="26" t="n">
        <v>-0.00028033994331051</v>
      </c>
      <c r="T12" s="25" t="n">
        <v>23.97569</v>
      </c>
      <c r="U12" s="26" t="n">
        <v>0.00296498222785576</v>
      </c>
      <c r="V12" s="23" t="s">
        <v>39</v>
      </c>
      <c r="W12" s="24"/>
      <c r="X12" s="25" t="n">
        <v>0</v>
      </c>
      <c r="Y12" s="26" t="n">
        <v>0</v>
      </c>
      <c r="Z12" s="25" t="n">
        <v>23.97569</v>
      </c>
      <c r="AA12" s="26" t="n">
        <v>0.00282579132552987</v>
      </c>
      <c r="AB12" s="25" t="n">
        <v>2.37318</v>
      </c>
      <c r="AC12" s="26" t="n">
        <v>0.00013781187578182</v>
      </c>
      <c r="AD12" s="25" t="n">
        <v>21.60251</v>
      </c>
      <c r="AE12" s="26" t="n">
        <v>0.0024728605063576</v>
      </c>
      <c r="AF12" s="25" t="n">
        <v>-5.71606</v>
      </c>
      <c r="AG12" s="26" t="n">
        <v>-0.00033841258670719</v>
      </c>
      <c r="AH12" s="25" t="n">
        <v>15.88645</v>
      </c>
      <c r="AI12" s="26" t="n">
        <v>0.00194807125330525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15.88645</v>
      </c>
      <c r="AO12" s="26" t="n">
        <v>0.0030777244592876</v>
      </c>
    </row>
    <row r="13" customFormat="false" ht="16.5" hidden="false" customHeight="true" outlineLevel="0" collapsed="false">
      <c r="A13" s="38"/>
      <c r="B13" s="15" t="s">
        <v>40</v>
      </c>
      <c r="C13" s="24"/>
      <c r="D13" s="20" t="n">
        <v>0</v>
      </c>
      <c r="E13" s="27" t="n">
        <v>0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0.14031</v>
      </c>
      <c r="M13" s="27" t="n">
        <v>-2.4868663800876E-006</v>
      </c>
      <c r="N13" s="20" t="n">
        <v>0.14031</v>
      </c>
      <c r="O13" s="27" t="n">
        <v>1.18102831839863E-006</v>
      </c>
      <c r="P13" s="20" t="n">
        <v>0</v>
      </c>
      <c r="Q13" s="27" t="n">
        <v>0</v>
      </c>
      <c r="R13" s="20" t="n">
        <v>-23.83538</v>
      </c>
      <c r="S13" s="27" t="n">
        <v>-0.00028033994331051</v>
      </c>
      <c r="T13" s="20" t="n">
        <v>23.97569</v>
      </c>
      <c r="U13" s="27" t="n">
        <v>0.00296498222785576</v>
      </c>
      <c r="V13" s="15" t="s">
        <v>40</v>
      </c>
      <c r="W13" s="24"/>
      <c r="X13" s="20" t="n">
        <v>0</v>
      </c>
      <c r="Y13" s="27" t="n">
        <v>0</v>
      </c>
      <c r="Z13" s="20" t="n">
        <v>23.97569</v>
      </c>
      <c r="AA13" s="27" t="n">
        <v>0.00282579132552987</v>
      </c>
      <c r="AB13" s="20" t="n">
        <v>2.37318</v>
      </c>
      <c r="AC13" s="27" t="n">
        <v>0.00013781187578182</v>
      </c>
      <c r="AD13" s="20" t="n">
        <v>21.60251</v>
      </c>
      <c r="AE13" s="27" t="n">
        <v>0.0024728605063576</v>
      </c>
      <c r="AF13" s="20" t="n">
        <v>-5.71606</v>
      </c>
      <c r="AG13" s="27" t="n">
        <v>-0.00033841258670719</v>
      </c>
      <c r="AH13" s="20" t="n">
        <v>15.88645</v>
      </c>
      <c r="AI13" s="27" t="n">
        <v>0.00194807125330525</v>
      </c>
      <c r="AJ13" s="20" t="n">
        <v>0</v>
      </c>
      <c r="AK13" s="27" t="n">
        <v>0</v>
      </c>
      <c r="AL13" s="20" t="n">
        <v>0</v>
      </c>
      <c r="AM13" s="27" t="n">
        <v>0</v>
      </c>
      <c r="AN13" s="20" t="n">
        <v>15.88645</v>
      </c>
      <c r="AO13" s="27" t="n">
        <v>0.0030777244592876</v>
      </c>
    </row>
    <row r="14" customFormat="false" ht="16.5" hidden="false" customHeight="true" outlineLevel="0" collapsed="false">
      <c r="A14" s="0"/>
      <c r="B14" s="15"/>
      <c r="C14" s="24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15"/>
      <c r="W14" s="24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A15" s="37"/>
      <c r="B15" s="23" t="s">
        <v>41</v>
      </c>
      <c r="C15" s="24"/>
      <c r="D15" s="25" t="n">
        <v>18760164.00863</v>
      </c>
      <c r="E15" s="26" t="n">
        <v>100</v>
      </c>
      <c r="F15" s="25" t="n">
        <v>0</v>
      </c>
      <c r="G15" s="26" t="n">
        <v>0</v>
      </c>
      <c r="H15" s="25" t="n">
        <v>1238143.2546</v>
      </c>
      <c r="I15" s="26" t="n">
        <v>100</v>
      </c>
      <c r="J15" s="25" t="n">
        <v>-344.19297</v>
      </c>
      <c r="K15" s="26" t="n">
        <v>-100</v>
      </c>
      <c r="L15" s="25" t="n">
        <v>5642040.30473</v>
      </c>
      <c r="M15" s="26" t="n">
        <v>100.000002486866</v>
      </c>
      <c r="N15" s="25" t="n">
        <v>11880324.64227</v>
      </c>
      <c r="O15" s="26" t="n">
        <v>99.9999988189717</v>
      </c>
      <c r="P15" s="25" t="n">
        <v>2569383.12868</v>
      </c>
      <c r="Q15" s="26" t="n">
        <v>100</v>
      </c>
      <c r="R15" s="25" t="n">
        <v>8502337.03361</v>
      </c>
      <c r="S15" s="26" t="n">
        <v>100.000280339943</v>
      </c>
      <c r="T15" s="25" t="n">
        <v>808604.47998</v>
      </c>
      <c r="U15" s="26" t="n">
        <v>99.9970350177721</v>
      </c>
      <c r="V15" s="23" t="s">
        <v>41</v>
      </c>
      <c r="W15" s="24"/>
      <c r="X15" s="25" t="n">
        <v>-39830.8691</v>
      </c>
      <c r="Y15" s="26" t="n">
        <v>-100</v>
      </c>
      <c r="Z15" s="25" t="n">
        <v>848435.34908</v>
      </c>
      <c r="AA15" s="26" t="n">
        <v>99.9971742086745</v>
      </c>
      <c r="AB15" s="25" t="n">
        <v>1722040.80092</v>
      </c>
      <c r="AC15" s="26" t="n">
        <v>99.9998621881242</v>
      </c>
      <c r="AD15" s="25" t="n">
        <v>-873605.45184</v>
      </c>
      <c r="AE15" s="26" t="n">
        <v>-100.002472860506</v>
      </c>
      <c r="AF15" s="25" t="n">
        <v>1689085.91713</v>
      </c>
      <c r="AG15" s="26" t="n">
        <v>100.000338412587</v>
      </c>
      <c r="AH15" s="25" t="n">
        <v>815480.46529</v>
      </c>
      <c r="AI15" s="26" t="n">
        <v>99.9980519287467</v>
      </c>
      <c r="AJ15" s="25" t="n">
        <v>399369.95492</v>
      </c>
      <c r="AK15" s="26" t="n">
        <v>100</v>
      </c>
      <c r="AL15" s="25" t="n">
        <v>100048.79073</v>
      </c>
      <c r="AM15" s="26" t="n">
        <v>100</v>
      </c>
      <c r="AN15" s="25" t="n">
        <v>516159.3011</v>
      </c>
      <c r="AO15" s="26" t="n">
        <v>99.9969222755407</v>
      </c>
    </row>
    <row r="16" customFormat="false" ht="16.5" hidden="false" customHeight="true" outlineLevel="0" collapsed="false">
      <c r="A16" s="38"/>
      <c r="B16" s="15" t="s">
        <v>43</v>
      </c>
      <c r="C16" s="24"/>
      <c r="D16" s="20" t="n">
        <v>8040303.18227</v>
      </c>
      <c r="E16" s="27" t="n">
        <v>42.8583842794302</v>
      </c>
      <c r="F16" s="20" t="n">
        <v>0</v>
      </c>
      <c r="G16" s="27" t="n">
        <v>0</v>
      </c>
      <c r="H16" s="20" t="n">
        <v>299238.36898</v>
      </c>
      <c r="I16" s="27" t="n">
        <v>24.168315569968</v>
      </c>
      <c r="J16" s="20" t="n">
        <v>0</v>
      </c>
      <c r="K16" s="27" t="n">
        <v>0</v>
      </c>
      <c r="L16" s="20" t="n">
        <v>3646224.25578</v>
      </c>
      <c r="M16" s="27" t="n">
        <v>64.6259889955043</v>
      </c>
      <c r="N16" s="20" t="n">
        <v>4094840.55751</v>
      </c>
      <c r="O16" s="27" t="n">
        <v>34.4674125703552</v>
      </c>
      <c r="P16" s="20" t="n">
        <v>601573.06177</v>
      </c>
      <c r="Q16" s="27" t="n">
        <v>23.4131319325294</v>
      </c>
      <c r="R16" s="20" t="n">
        <v>3337293.34624</v>
      </c>
      <c r="S16" s="27" t="n">
        <v>39.2515926952062</v>
      </c>
      <c r="T16" s="20" t="n">
        <v>155974.1495</v>
      </c>
      <c r="U16" s="27" t="n">
        <v>19.2887287611918</v>
      </c>
      <c r="V16" s="15" t="s">
        <v>43</v>
      </c>
      <c r="W16" s="24"/>
      <c r="X16" s="20" t="n">
        <v>-2206.92433</v>
      </c>
      <c r="Y16" s="27" t="n">
        <v>-5.54073857755718</v>
      </c>
      <c r="Z16" s="20" t="n">
        <v>158181.07383</v>
      </c>
      <c r="AA16" s="27" t="n">
        <v>18.6433302354099</v>
      </c>
      <c r="AB16" s="20" t="n">
        <v>231445.81432</v>
      </c>
      <c r="AC16" s="27" t="n">
        <v>13.4401865064133</v>
      </c>
      <c r="AD16" s="20" t="n">
        <v>-73264.74049</v>
      </c>
      <c r="AE16" s="27" t="n">
        <v>-8.38668669827067</v>
      </c>
      <c r="AF16" s="20" t="n">
        <v>673650.96438</v>
      </c>
      <c r="AG16" s="27" t="n">
        <v>39.8827103623176</v>
      </c>
      <c r="AH16" s="20" t="n">
        <v>600386.22389</v>
      </c>
      <c r="AI16" s="27" t="n">
        <v>73.6221839140021</v>
      </c>
      <c r="AJ16" s="20" t="n">
        <v>178119.25917</v>
      </c>
      <c r="AK16" s="27" t="n">
        <v>44.6000649211782</v>
      </c>
      <c r="AL16" s="20" t="n">
        <v>0</v>
      </c>
      <c r="AM16" s="27" t="n">
        <v>0</v>
      </c>
      <c r="AN16" s="20" t="n">
        <v>422266.96472</v>
      </c>
      <c r="AO16" s="27" t="n">
        <v>81.8069087598475</v>
      </c>
    </row>
    <row r="17" customFormat="false" ht="16.5" hidden="false" customHeight="true" outlineLevel="0" collapsed="false">
      <c r="A17" s="38"/>
      <c r="B17" s="28" t="s">
        <v>44</v>
      </c>
      <c r="C17" s="24"/>
      <c r="D17" s="29" t="n">
        <v>2622206.0009</v>
      </c>
      <c r="E17" s="30" t="n">
        <v>13.9775217300539</v>
      </c>
      <c r="F17" s="29" t="n">
        <v>0</v>
      </c>
      <c r="G17" s="30" t="n">
        <v>0</v>
      </c>
      <c r="H17" s="29" t="n">
        <v>304894.97008</v>
      </c>
      <c r="I17" s="30" t="n">
        <v>24.6251771713202</v>
      </c>
      <c r="J17" s="29" t="n">
        <v>0</v>
      </c>
      <c r="K17" s="30" t="n">
        <v>0</v>
      </c>
      <c r="L17" s="29" t="n">
        <v>691348.301</v>
      </c>
      <c r="M17" s="30" t="n">
        <v>12.2535161192187</v>
      </c>
      <c r="N17" s="29" t="n">
        <v>1625962.72982</v>
      </c>
      <c r="O17" s="30" t="n">
        <v>13.6861808037785</v>
      </c>
      <c r="P17" s="29" t="n">
        <v>373006.01274</v>
      </c>
      <c r="Q17" s="30" t="n">
        <v>14.5173371995958</v>
      </c>
      <c r="R17" s="29" t="n">
        <v>1152380.53571</v>
      </c>
      <c r="S17" s="30" t="n">
        <v>13.5537295420957</v>
      </c>
      <c r="T17" s="29" t="n">
        <v>100576.18137</v>
      </c>
      <c r="U17" s="30" t="n">
        <v>12.4378731251383</v>
      </c>
      <c r="V17" s="28" t="s">
        <v>44</v>
      </c>
      <c r="W17" s="24"/>
      <c r="X17" s="29" t="n">
        <v>-22115.3215</v>
      </c>
      <c r="Y17" s="30" t="n">
        <v>-55.52307042178</v>
      </c>
      <c r="Z17" s="29" t="n">
        <v>122691.50287</v>
      </c>
      <c r="AA17" s="30" t="n">
        <v>14.4605049750923</v>
      </c>
      <c r="AB17" s="29" t="n">
        <v>271642.0144</v>
      </c>
      <c r="AC17" s="30" t="n">
        <v>15.7744020873327</v>
      </c>
      <c r="AD17" s="29" t="n">
        <v>-148950.51153</v>
      </c>
      <c r="AE17" s="30" t="n">
        <v>-17.0505111380251</v>
      </c>
      <c r="AF17" s="29" t="n">
        <v>99093.717</v>
      </c>
      <c r="AG17" s="30" t="n">
        <v>5.86672657326905</v>
      </c>
      <c r="AH17" s="29" t="n">
        <v>-49856.79453</v>
      </c>
      <c r="AI17" s="30" t="n">
        <v>-6.11367474834462</v>
      </c>
      <c r="AJ17" s="29" t="n">
        <v>-13562.58345</v>
      </c>
      <c r="AK17" s="30" t="n">
        <v>-3.39599493725481</v>
      </c>
      <c r="AL17" s="29" t="n">
        <v>25863.53879</v>
      </c>
      <c r="AM17" s="30" t="n">
        <v>25.8509259345248</v>
      </c>
      <c r="AN17" s="29" t="n">
        <v>-10430.67229</v>
      </c>
      <c r="AO17" s="30" t="n">
        <v>-2.0207620477669</v>
      </c>
    </row>
    <row r="18" customFormat="false" ht="16.5" hidden="false" customHeight="true" outlineLevel="0" collapsed="false">
      <c r="A18" s="38"/>
      <c r="B18" s="15" t="s">
        <v>46</v>
      </c>
      <c r="C18" s="24"/>
      <c r="D18" s="20" t="n">
        <v>1841853.01233</v>
      </c>
      <c r="E18" s="27" t="n">
        <v>9.81789397727395</v>
      </c>
      <c r="F18" s="20" t="n">
        <v>0</v>
      </c>
      <c r="G18" s="27" t="n">
        <v>0</v>
      </c>
      <c r="H18" s="20" t="n">
        <v>292730.54609</v>
      </c>
      <c r="I18" s="27" t="n">
        <v>23.6427041057192</v>
      </c>
      <c r="J18" s="20" t="n">
        <v>0</v>
      </c>
      <c r="K18" s="27" t="n">
        <v>0</v>
      </c>
      <c r="L18" s="20" t="n">
        <v>454503.82516</v>
      </c>
      <c r="M18" s="27" t="n">
        <v>8.05566447446095</v>
      </c>
      <c r="N18" s="20" t="n">
        <v>1094618.64108</v>
      </c>
      <c r="O18" s="27" t="n">
        <v>9.21370973531825</v>
      </c>
      <c r="P18" s="20" t="n">
        <v>450847.33083</v>
      </c>
      <c r="Q18" s="27" t="n">
        <v>17.5469094428755</v>
      </c>
      <c r="R18" s="20" t="n">
        <v>622464.61493</v>
      </c>
      <c r="S18" s="27" t="n">
        <v>7.32112073993679</v>
      </c>
      <c r="T18" s="20" t="n">
        <v>21306.69532</v>
      </c>
      <c r="U18" s="27" t="n">
        <v>2.63491782543641</v>
      </c>
      <c r="V18" s="15" t="s">
        <v>46</v>
      </c>
      <c r="W18" s="24"/>
      <c r="X18" s="20" t="n">
        <v>0</v>
      </c>
      <c r="Y18" s="27" t="n">
        <v>0</v>
      </c>
      <c r="Z18" s="20" t="n">
        <v>21306.69532</v>
      </c>
      <c r="AA18" s="27" t="n">
        <v>2.51122177551361</v>
      </c>
      <c r="AB18" s="20" t="n">
        <v>392837.16288</v>
      </c>
      <c r="AC18" s="27" t="n">
        <v>22.8122714220165</v>
      </c>
      <c r="AD18" s="20" t="n">
        <v>-371530.46756</v>
      </c>
      <c r="AE18" s="27" t="n">
        <v>-42.529457000029</v>
      </c>
      <c r="AF18" s="20" t="n">
        <v>176969.72507</v>
      </c>
      <c r="AG18" s="27" t="n">
        <v>10.4772837286171</v>
      </c>
      <c r="AH18" s="20" t="n">
        <v>-194560.74249</v>
      </c>
      <c r="AI18" s="27" t="n">
        <v>-23.8579537572267</v>
      </c>
      <c r="AJ18" s="20" t="n">
        <v>2955.32291</v>
      </c>
      <c r="AK18" s="27" t="n">
        <v>0.739996305078082</v>
      </c>
      <c r="AL18" s="20" t="n">
        <v>0</v>
      </c>
      <c r="AM18" s="27" t="n">
        <v>0</v>
      </c>
      <c r="AN18" s="20" t="n">
        <v>-197516.0654</v>
      </c>
      <c r="AO18" s="27" t="n">
        <v>-38.2653157617863</v>
      </c>
    </row>
    <row r="19" customFormat="false" ht="16.5" hidden="false" customHeight="true" outlineLevel="0" collapsed="false">
      <c r="A19" s="38"/>
      <c r="B19" s="28" t="s">
        <v>42</v>
      </c>
      <c r="C19" s="24"/>
      <c r="D19" s="29" t="n">
        <v>1639280.50131</v>
      </c>
      <c r="E19" s="30" t="n">
        <v>8.73809259106639</v>
      </c>
      <c r="F19" s="29" t="n">
        <v>0</v>
      </c>
      <c r="G19" s="30" t="n">
        <v>0</v>
      </c>
      <c r="H19" s="29" t="n">
        <v>43899.59843</v>
      </c>
      <c r="I19" s="30" t="n">
        <v>3.54559928884662</v>
      </c>
      <c r="J19" s="29" t="n">
        <v>-344.19297</v>
      </c>
      <c r="K19" s="30" t="n">
        <v>-100</v>
      </c>
      <c r="L19" s="29" t="n">
        <v>240880.80677</v>
      </c>
      <c r="M19" s="30" t="n">
        <v>4.26939191764443</v>
      </c>
      <c r="N19" s="29" t="n">
        <v>1354844.28908</v>
      </c>
      <c r="O19" s="30" t="n">
        <v>11.4041014355651</v>
      </c>
      <c r="P19" s="29" t="n">
        <v>348250.64666</v>
      </c>
      <c r="Q19" s="30" t="n">
        <v>13.5538621224975</v>
      </c>
      <c r="R19" s="29" t="n">
        <v>967528.42252</v>
      </c>
      <c r="S19" s="30" t="n">
        <v>11.3795904709958</v>
      </c>
      <c r="T19" s="29" t="n">
        <v>39065.2199</v>
      </c>
      <c r="U19" s="30" t="n">
        <v>4.83104689503314</v>
      </c>
      <c r="V19" s="28" t="s">
        <v>42</v>
      </c>
      <c r="W19" s="24"/>
      <c r="X19" s="29" t="n">
        <v>0</v>
      </c>
      <c r="Y19" s="30" t="n">
        <v>0</v>
      </c>
      <c r="Z19" s="29" t="n">
        <v>39065.2199</v>
      </c>
      <c r="AA19" s="30" t="n">
        <v>4.60425370545486</v>
      </c>
      <c r="AB19" s="29" t="n">
        <v>218442.64122</v>
      </c>
      <c r="AC19" s="30" t="n">
        <v>12.6850850492855</v>
      </c>
      <c r="AD19" s="29" t="n">
        <v>-179377.42132</v>
      </c>
      <c r="AE19" s="30" t="n">
        <v>-20.5335093428724</v>
      </c>
      <c r="AF19" s="29" t="n">
        <v>82669.63075</v>
      </c>
      <c r="AG19" s="30" t="n">
        <v>4.89435792910428</v>
      </c>
      <c r="AH19" s="29" t="n">
        <v>-96707.79057</v>
      </c>
      <c r="AI19" s="30" t="n">
        <v>-11.8587643419443</v>
      </c>
      <c r="AJ19" s="29" t="n">
        <v>349.59864</v>
      </c>
      <c r="AK19" s="30" t="n">
        <v>0.0875375414933329</v>
      </c>
      <c r="AL19" s="29" t="n">
        <v>30687.12603</v>
      </c>
      <c r="AM19" s="30" t="n">
        <v>30.6721608588102</v>
      </c>
      <c r="AN19" s="29" t="n">
        <v>-66370.26318</v>
      </c>
      <c r="AO19" s="30" t="n">
        <v>-12.8580886452569</v>
      </c>
    </row>
    <row r="20" customFormat="false" ht="16.5" hidden="false" customHeight="true" outlineLevel="0" collapsed="false">
      <c r="A20" s="38"/>
      <c r="B20" s="15" t="s">
        <v>45</v>
      </c>
      <c r="C20" s="24"/>
      <c r="D20" s="20" t="n">
        <v>772168.12308</v>
      </c>
      <c r="E20" s="27" t="n">
        <v>4.11599878724296</v>
      </c>
      <c r="F20" s="20" t="n">
        <v>0</v>
      </c>
      <c r="G20" s="27" t="n">
        <v>0</v>
      </c>
      <c r="H20" s="20" t="n">
        <v>18220.90982</v>
      </c>
      <c r="I20" s="27" t="n">
        <v>1.47163179642622</v>
      </c>
      <c r="J20" s="20" t="n">
        <v>0</v>
      </c>
      <c r="K20" s="27" t="n">
        <v>0</v>
      </c>
      <c r="L20" s="20" t="n">
        <v>326718.38579</v>
      </c>
      <c r="M20" s="27" t="n">
        <v>5.79078447279339</v>
      </c>
      <c r="N20" s="20" t="n">
        <v>427228.82747</v>
      </c>
      <c r="O20" s="27" t="n">
        <v>3.5961039389802</v>
      </c>
      <c r="P20" s="20" t="n">
        <v>161367.09302</v>
      </c>
      <c r="Q20" s="27" t="n">
        <v>6.28038268091614</v>
      </c>
      <c r="R20" s="20" t="n">
        <v>335951.54474</v>
      </c>
      <c r="S20" s="27" t="n">
        <v>3.95129580512204</v>
      </c>
      <c r="T20" s="20" t="n">
        <v>-70089.81029</v>
      </c>
      <c r="U20" s="27" t="n">
        <v>-8.6677397757325</v>
      </c>
      <c r="V20" s="15" t="s">
        <v>45</v>
      </c>
      <c r="W20" s="24"/>
      <c r="X20" s="20" t="n">
        <v>-589.93358</v>
      </c>
      <c r="Y20" s="27" t="n">
        <v>-1.48109642930187</v>
      </c>
      <c r="Z20" s="20" t="n">
        <v>-69499.87671</v>
      </c>
      <c r="AA20" s="27" t="n">
        <v>-8.19130330482725</v>
      </c>
      <c r="AB20" s="20" t="n">
        <v>60998.47853</v>
      </c>
      <c r="AC20" s="27" t="n">
        <v>3.54221540129968</v>
      </c>
      <c r="AD20" s="20" t="n">
        <v>-130498.35524</v>
      </c>
      <c r="AE20" s="27" t="n">
        <v>-14.93827471056</v>
      </c>
      <c r="AF20" s="20" t="n">
        <v>201704.31183</v>
      </c>
      <c r="AG20" s="27" t="n">
        <v>11.9416657481524</v>
      </c>
      <c r="AH20" s="20" t="n">
        <v>71205.95659</v>
      </c>
      <c r="AI20" s="27" t="n">
        <v>8.73160945945007</v>
      </c>
      <c r="AJ20" s="20" t="n">
        <v>50348.02322</v>
      </c>
      <c r="AK20" s="27" t="n">
        <v>12.6068630350737</v>
      </c>
      <c r="AL20" s="20" t="n">
        <v>17438.74369</v>
      </c>
      <c r="AM20" s="27" t="n">
        <v>17.4302393489809</v>
      </c>
      <c r="AN20" s="20" t="n">
        <v>38296.67706</v>
      </c>
      <c r="AO20" s="27" t="n">
        <v>7.41931770137447</v>
      </c>
    </row>
    <row r="21" customFormat="false" ht="16.5" hidden="false" customHeight="true" outlineLevel="0" collapsed="false">
      <c r="A21" s="38"/>
      <c r="B21" s="28" t="s">
        <v>54</v>
      </c>
      <c r="C21" s="24"/>
      <c r="D21" s="29" t="n">
        <v>721789.42568</v>
      </c>
      <c r="E21" s="30" t="n">
        <v>3.84745797183844</v>
      </c>
      <c r="F21" s="29" t="n">
        <v>0</v>
      </c>
      <c r="G21" s="30" t="n">
        <v>0</v>
      </c>
      <c r="H21" s="29" t="n">
        <v>22250.62754</v>
      </c>
      <c r="I21" s="30" t="n">
        <v>1.79709637453773</v>
      </c>
      <c r="J21" s="29" t="n">
        <v>0</v>
      </c>
      <c r="K21" s="30" t="n">
        <v>0</v>
      </c>
      <c r="L21" s="29" t="n">
        <v>147512.12232</v>
      </c>
      <c r="M21" s="30" t="n">
        <v>2.61451740897283</v>
      </c>
      <c r="N21" s="29" t="n">
        <v>552026.67582</v>
      </c>
      <c r="O21" s="30" t="n">
        <v>4.64656215989508</v>
      </c>
      <c r="P21" s="29" t="n">
        <v>28640.13006</v>
      </c>
      <c r="Q21" s="30" t="n">
        <v>1.11466949947296</v>
      </c>
      <c r="R21" s="29" t="n">
        <v>277187.72448</v>
      </c>
      <c r="S21" s="30" t="n">
        <v>3.26014483373424</v>
      </c>
      <c r="T21" s="29" t="n">
        <v>246198.82128</v>
      </c>
      <c r="U21" s="30" t="n">
        <v>30.4464701376368</v>
      </c>
      <c r="V21" s="28" t="s">
        <v>54</v>
      </c>
      <c r="W21" s="24"/>
      <c r="X21" s="29" t="n">
        <v>-379.31158</v>
      </c>
      <c r="Y21" s="30" t="n">
        <v>-0.952305557399952</v>
      </c>
      <c r="Z21" s="29" t="n">
        <v>246578.13286</v>
      </c>
      <c r="AA21" s="30" t="n">
        <v>29.0618684551369</v>
      </c>
      <c r="AB21" s="29" t="n">
        <v>90822.02518</v>
      </c>
      <c r="AC21" s="30" t="n">
        <v>5.27408525790689</v>
      </c>
      <c r="AD21" s="29" t="n">
        <v>155756.10768</v>
      </c>
      <c r="AE21" s="30" t="n">
        <v>17.8295544039027</v>
      </c>
      <c r="AF21" s="29" t="n">
        <v>93729.84056</v>
      </c>
      <c r="AG21" s="30" t="n">
        <v>5.5491645986155</v>
      </c>
      <c r="AH21" s="29" t="n">
        <v>249485.94824</v>
      </c>
      <c r="AI21" s="30" t="n">
        <v>30.5931409389729</v>
      </c>
      <c r="AJ21" s="29" t="n">
        <v>98266.15759</v>
      </c>
      <c r="AK21" s="30" t="n">
        <v>24.6052955109465</v>
      </c>
      <c r="AL21" s="29" t="n">
        <v>0</v>
      </c>
      <c r="AM21" s="30" t="n">
        <v>0</v>
      </c>
      <c r="AN21" s="29" t="n">
        <v>151219.79065</v>
      </c>
      <c r="AO21" s="30" t="n">
        <v>29.2962145987213</v>
      </c>
    </row>
    <row r="22" customFormat="false" ht="16.5" hidden="false" customHeight="true" outlineLevel="0" collapsed="false">
      <c r="A22" s="38"/>
      <c r="B22" s="15" t="s">
        <v>49</v>
      </c>
      <c r="C22" s="24"/>
      <c r="D22" s="20" t="n">
        <v>557208.20477</v>
      </c>
      <c r="E22" s="27" t="n">
        <v>2.97016702259999</v>
      </c>
      <c r="F22" s="20" t="n">
        <v>0</v>
      </c>
      <c r="G22" s="27" t="n">
        <v>0</v>
      </c>
      <c r="H22" s="20" t="n">
        <v>14267.75384</v>
      </c>
      <c r="I22" s="27" t="n">
        <v>1.15235081134528</v>
      </c>
      <c r="J22" s="20" t="n">
        <v>0</v>
      </c>
      <c r="K22" s="27" t="n">
        <v>0</v>
      </c>
      <c r="L22" s="20" t="n">
        <v>24229.71452</v>
      </c>
      <c r="M22" s="27" t="n">
        <v>0.429449522050519</v>
      </c>
      <c r="N22" s="20" t="n">
        <v>518710.73641</v>
      </c>
      <c r="O22" s="27" t="n">
        <v>4.36613262602534</v>
      </c>
      <c r="P22" s="20" t="n">
        <v>136755.20182</v>
      </c>
      <c r="Q22" s="27" t="n">
        <v>5.32249162429338</v>
      </c>
      <c r="R22" s="20" t="n">
        <v>183519.25068</v>
      </c>
      <c r="S22" s="27" t="n">
        <v>2.15846260189762</v>
      </c>
      <c r="T22" s="20" t="n">
        <v>198436.28391</v>
      </c>
      <c r="U22" s="27" t="n">
        <v>24.5398591304313</v>
      </c>
      <c r="V22" s="15" t="s">
        <v>49</v>
      </c>
      <c r="W22" s="24"/>
      <c r="X22" s="20" t="n">
        <v>-6151.15617</v>
      </c>
      <c r="Y22" s="27" t="n">
        <v>-15.4431884339677</v>
      </c>
      <c r="Z22" s="20" t="n">
        <v>204587.44008</v>
      </c>
      <c r="AA22" s="27" t="n">
        <v>24.1128165024834</v>
      </c>
      <c r="AB22" s="20" t="n">
        <v>72692.56548</v>
      </c>
      <c r="AC22" s="27" t="n">
        <v>4.22129750132378</v>
      </c>
      <c r="AD22" s="20" t="n">
        <v>131894.8746</v>
      </c>
      <c r="AE22" s="27" t="n">
        <v>15.0981356513353</v>
      </c>
      <c r="AF22" s="20" t="n">
        <v>49964.26515</v>
      </c>
      <c r="AG22" s="27" t="n">
        <v>2.95807535476105</v>
      </c>
      <c r="AH22" s="20" t="n">
        <v>181859.13975</v>
      </c>
      <c r="AI22" s="27" t="n">
        <v>22.3004234613647</v>
      </c>
      <c r="AJ22" s="20" t="n">
        <v>35215.51034</v>
      </c>
      <c r="AK22" s="27" t="n">
        <v>8.81776656109601</v>
      </c>
      <c r="AL22" s="20" t="n">
        <v>13.38013</v>
      </c>
      <c r="AM22" s="27" t="n">
        <v>0.013373604920532</v>
      </c>
      <c r="AN22" s="20" t="n">
        <v>146657.00954</v>
      </c>
      <c r="AO22" s="27" t="n">
        <v>28.4122548075393</v>
      </c>
    </row>
    <row r="23" customFormat="false" ht="16.5" hidden="false" customHeight="true" outlineLevel="0" collapsed="false">
      <c r="A23" s="38"/>
      <c r="B23" s="28" t="s">
        <v>55</v>
      </c>
      <c r="C23" s="24"/>
      <c r="D23" s="29" t="n">
        <v>298365.40665</v>
      </c>
      <c r="E23" s="30" t="n">
        <v>1.5904200331764</v>
      </c>
      <c r="F23" s="29" t="n">
        <v>0</v>
      </c>
      <c r="G23" s="30" t="n">
        <v>0</v>
      </c>
      <c r="H23" s="29" t="n">
        <v>9659.18566</v>
      </c>
      <c r="I23" s="30" t="n">
        <v>0.780134739991823</v>
      </c>
      <c r="J23" s="29" t="n">
        <v>0</v>
      </c>
      <c r="K23" s="30" t="n">
        <v>0</v>
      </c>
      <c r="L23" s="29" t="n">
        <v>29000.77887</v>
      </c>
      <c r="M23" s="30" t="n">
        <v>0.514012272597519</v>
      </c>
      <c r="N23" s="29" t="n">
        <v>259705.44212</v>
      </c>
      <c r="O23" s="30" t="n">
        <v>2.18601298258111</v>
      </c>
      <c r="P23" s="29" t="n">
        <v>33767.1083</v>
      </c>
      <c r="Q23" s="30" t="n">
        <v>1.31421071163286</v>
      </c>
      <c r="R23" s="29" t="n">
        <v>238608.84842</v>
      </c>
      <c r="S23" s="30" t="n">
        <v>2.80639918639639</v>
      </c>
      <c r="T23" s="29" t="n">
        <v>-12670.5146</v>
      </c>
      <c r="U23" s="30" t="n">
        <v>-1.56691426218753</v>
      </c>
      <c r="V23" s="28" t="s">
        <v>55</v>
      </c>
      <c r="W23" s="24"/>
      <c r="X23" s="29" t="n">
        <v>-1782.41953</v>
      </c>
      <c r="Y23" s="30" t="n">
        <v>-4.47497021851326</v>
      </c>
      <c r="Z23" s="29" t="n">
        <v>-10888.09507</v>
      </c>
      <c r="AA23" s="30" t="n">
        <v>-1.28327837907274</v>
      </c>
      <c r="AB23" s="29" t="n">
        <v>19961.68929</v>
      </c>
      <c r="AC23" s="30" t="n">
        <v>1.15918634272527</v>
      </c>
      <c r="AD23" s="29" t="n">
        <v>-30849.78436</v>
      </c>
      <c r="AE23" s="30" t="n">
        <v>-3.53140507160937</v>
      </c>
      <c r="AF23" s="29" t="n">
        <v>49561.77214</v>
      </c>
      <c r="AG23" s="30" t="n">
        <v>2.93424623109096</v>
      </c>
      <c r="AH23" s="29" t="n">
        <v>18711.98778</v>
      </c>
      <c r="AI23" s="30" t="n">
        <v>2.29455199156622</v>
      </c>
      <c r="AJ23" s="29" t="n">
        <v>3.02598</v>
      </c>
      <c r="AK23" s="30" t="n">
        <v>0.000757688444691877</v>
      </c>
      <c r="AL23" s="29" t="n">
        <v>0</v>
      </c>
      <c r="AM23" s="30" t="n">
        <v>0</v>
      </c>
      <c r="AN23" s="29" t="n">
        <v>18708.9618</v>
      </c>
      <c r="AO23" s="30" t="n">
        <v>3.62453722132619</v>
      </c>
    </row>
    <row r="24" customFormat="false" ht="16.5" hidden="false" customHeight="true" outlineLevel="0" collapsed="false">
      <c r="A24" s="38"/>
      <c r="B24" s="15" t="s">
        <v>66</v>
      </c>
      <c r="C24" s="24"/>
      <c r="D24" s="20" t="n">
        <v>253548.94656</v>
      </c>
      <c r="E24" s="27" t="n">
        <v>1.35152841117681</v>
      </c>
      <c r="F24" s="20" t="n">
        <v>0</v>
      </c>
      <c r="G24" s="27" t="n">
        <v>0</v>
      </c>
      <c r="H24" s="20" t="n">
        <v>8409.92881</v>
      </c>
      <c r="I24" s="27" t="n">
        <v>0.679237138251579</v>
      </c>
      <c r="J24" s="20" t="n">
        <v>0</v>
      </c>
      <c r="K24" s="27" t="n">
        <v>0</v>
      </c>
      <c r="L24" s="20" t="n">
        <v>42046.58135</v>
      </c>
      <c r="M24" s="27" t="n">
        <v>0.74523718592355</v>
      </c>
      <c r="N24" s="20" t="n">
        <v>203092.4364</v>
      </c>
      <c r="O24" s="27" t="n">
        <v>1.70948555798569</v>
      </c>
      <c r="P24" s="20" t="n">
        <v>45242.49835</v>
      </c>
      <c r="Q24" s="27" t="n">
        <v>1.76083114444839</v>
      </c>
      <c r="R24" s="20" t="n">
        <v>192071.06836</v>
      </c>
      <c r="S24" s="27" t="n">
        <v>2.25904484911218</v>
      </c>
      <c r="T24" s="20" t="n">
        <v>-34221.13031</v>
      </c>
      <c r="U24" s="27" t="n">
        <v>-4.23199679284667</v>
      </c>
      <c r="V24" s="15" t="s">
        <v>66</v>
      </c>
      <c r="W24" s="24"/>
      <c r="X24" s="20" t="n">
        <v>0</v>
      </c>
      <c r="Y24" s="27" t="n">
        <v>0</v>
      </c>
      <c r="Z24" s="20" t="n">
        <v>-34221.13031</v>
      </c>
      <c r="AA24" s="27" t="n">
        <v>-4.03332597225879</v>
      </c>
      <c r="AB24" s="20" t="n">
        <v>76362.95519</v>
      </c>
      <c r="AC24" s="27" t="n">
        <v>4.43443906276682</v>
      </c>
      <c r="AD24" s="20" t="n">
        <v>-110584.0855</v>
      </c>
      <c r="AE24" s="27" t="n">
        <v>-12.6586687225059</v>
      </c>
      <c r="AF24" s="20" t="n">
        <v>5047.68131</v>
      </c>
      <c r="AG24" s="27" t="n">
        <v>0.298842015127665</v>
      </c>
      <c r="AH24" s="20" t="n">
        <v>-105536.40419</v>
      </c>
      <c r="AI24" s="27" t="n">
        <v>-12.9413704874118</v>
      </c>
      <c r="AJ24" s="20" t="n">
        <v>0</v>
      </c>
      <c r="AK24" s="27" t="n">
        <v>0</v>
      </c>
      <c r="AL24" s="20" t="n">
        <v>0</v>
      </c>
      <c r="AM24" s="27" t="n">
        <v>0</v>
      </c>
      <c r="AN24" s="20" t="n">
        <v>-105536.40419</v>
      </c>
      <c r="AO24" s="27" t="n">
        <v>-20.4458499237291</v>
      </c>
    </row>
    <row r="25" customFormat="false" ht="16.5" hidden="false" customHeight="true" outlineLevel="0" collapsed="false">
      <c r="A25" s="38"/>
      <c r="B25" s="28" t="s">
        <v>58</v>
      </c>
      <c r="C25" s="24"/>
      <c r="D25" s="29" t="n">
        <v>220444.88586</v>
      </c>
      <c r="E25" s="30" t="n">
        <v>1.17506907593447</v>
      </c>
      <c r="F25" s="29" t="n">
        <v>0</v>
      </c>
      <c r="G25" s="30" t="n">
        <v>0</v>
      </c>
      <c r="H25" s="29" t="n">
        <v>11152.88936</v>
      </c>
      <c r="I25" s="30" t="n">
        <v>0.900775360085704</v>
      </c>
      <c r="J25" s="29" t="n">
        <v>0</v>
      </c>
      <c r="K25" s="30" t="n">
        <v>0</v>
      </c>
      <c r="L25" s="29" t="n">
        <v>-2701.73235</v>
      </c>
      <c r="M25" s="30" t="n">
        <v>-0.0478857340831734</v>
      </c>
      <c r="N25" s="29" t="n">
        <v>211993.72885</v>
      </c>
      <c r="O25" s="30" t="n">
        <v>1.784410213775</v>
      </c>
      <c r="P25" s="29" t="n">
        <v>25674.31319</v>
      </c>
      <c r="Q25" s="30" t="n">
        <v>0.99924035864554</v>
      </c>
      <c r="R25" s="29" t="n">
        <v>178982.12952</v>
      </c>
      <c r="S25" s="30" t="n">
        <v>2.10509922825779</v>
      </c>
      <c r="T25" s="29" t="n">
        <v>7337.28614</v>
      </c>
      <c r="U25" s="30" t="n">
        <v>0.907374219711399</v>
      </c>
      <c r="V25" s="28" t="s">
        <v>58</v>
      </c>
      <c r="W25" s="24"/>
      <c r="X25" s="29" t="n">
        <v>-217.77256</v>
      </c>
      <c r="Y25" s="30" t="n">
        <v>-0.546743179148958</v>
      </c>
      <c r="Z25" s="29" t="n">
        <v>7555.0587</v>
      </c>
      <c r="AA25" s="30" t="n">
        <v>0.890444418422536</v>
      </c>
      <c r="AB25" s="29" t="n">
        <v>12873.61112</v>
      </c>
      <c r="AC25" s="30" t="n">
        <v>0.747577721257087</v>
      </c>
      <c r="AD25" s="29" t="n">
        <v>-5318.55242</v>
      </c>
      <c r="AE25" s="30" t="n">
        <v>-0.60881991168668</v>
      </c>
      <c r="AF25" s="29" t="n">
        <v>6850.44816</v>
      </c>
      <c r="AG25" s="30" t="n">
        <v>0.405572699014551</v>
      </c>
      <c r="AH25" s="29" t="n">
        <v>1531.89574</v>
      </c>
      <c r="AI25" s="30" t="n">
        <v>0.187848264033486</v>
      </c>
      <c r="AJ25" s="29" t="n">
        <v>0</v>
      </c>
      <c r="AK25" s="30" t="n">
        <v>0</v>
      </c>
      <c r="AL25" s="29" t="n">
        <v>0</v>
      </c>
      <c r="AM25" s="30" t="n">
        <v>0</v>
      </c>
      <c r="AN25" s="29" t="n">
        <v>1531.89574</v>
      </c>
      <c r="AO25" s="30" t="n">
        <v>0.296778259968494</v>
      </c>
    </row>
    <row r="26" customFormat="false" ht="16.5" hidden="false" customHeight="true" outlineLevel="0" collapsed="false">
      <c r="A26" s="38"/>
      <c r="B26" s="15" t="s">
        <v>60</v>
      </c>
      <c r="C26" s="24"/>
      <c r="D26" s="20" t="n">
        <v>183347.8893</v>
      </c>
      <c r="E26" s="27" t="n">
        <v>0.977325620477822</v>
      </c>
      <c r="F26" s="20" t="n">
        <v>0</v>
      </c>
      <c r="G26" s="27" t="n">
        <v>0</v>
      </c>
      <c r="H26" s="20" t="n">
        <v>-1E-005</v>
      </c>
      <c r="I26" s="27" t="n">
        <v>-8.07660984530473E-010</v>
      </c>
      <c r="J26" s="20" t="n">
        <v>0</v>
      </c>
      <c r="K26" s="27" t="n">
        <v>0</v>
      </c>
      <c r="L26" s="20" t="n">
        <v>7108.34273</v>
      </c>
      <c r="M26" s="27" t="n">
        <v>0.125988871451622</v>
      </c>
      <c r="N26" s="20" t="n">
        <v>176239.54658</v>
      </c>
      <c r="O26" s="27" t="n">
        <v>1.48345731118747</v>
      </c>
      <c r="P26" s="20" t="n">
        <v>34600.48611</v>
      </c>
      <c r="Q26" s="27" t="n">
        <v>1.34664564905802</v>
      </c>
      <c r="R26" s="20" t="n">
        <v>55851.74302</v>
      </c>
      <c r="S26" s="27" t="n">
        <v>0.656900560092601</v>
      </c>
      <c r="T26" s="20" t="n">
        <v>85787.31745</v>
      </c>
      <c r="U26" s="27" t="n">
        <v>10.6089906740816</v>
      </c>
      <c r="V26" s="15" t="s">
        <v>60</v>
      </c>
      <c r="W26" s="24"/>
      <c r="X26" s="20" t="n">
        <v>-931.53456</v>
      </c>
      <c r="Y26" s="27" t="n">
        <v>-2.33872516731</v>
      </c>
      <c r="Z26" s="20" t="n">
        <v>86718.85201</v>
      </c>
      <c r="AA26" s="27" t="n">
        <v>10.2207435852635</v>
      </c>
      <c r="AB26" s="20" t="n">
        <v>24396.2805</v>
      </c>
      <c r="AC26" s="27" t="n">
        <v>1.41670550813863</v>
      </c>
      <c r="AD26" s="20" t="n">
        <v>62322.57151</v>
      </c>
      <c r="AE26" s="27" t="n">
        <v>7.13412588359992</v>
      </c>
      <c r="AF26" s="20" t="n">
        <v>19744.98012</v>
      </c>
      <c r="AG26" s="27" t="n">
        <v>1.16897824671037</v>
      </c>
      <c r="AH26" s="20" t="n">
        <v>82067.55163</v>
      </c>
      <c r="AI26" s="27" t="n">
        <v>10.0635093529107</v>
      </c>
      <c r="AJ26" s="20" t="n">
        <v>17883.80515</v>
      </c>
      <c r="AK26" s="27" t="n">
        <v>4.47800464949408</v>
      </c>
      <c r="AL26" s="20" t="n">
        <v>26045.76653</v>
      </c>
      <c r="AM26" s="27" t="n">
        <v>26.033064807639</v>
      </c>
      <c r="AN26" s="20" t="n">
        <v>90229.51301</v>
      </c>
      <c r="AO26" s="27" t="n">
        <v>17.4804049451253</v>
      </c>
    </row>
    <row r="27" customFormat="false" ht="16.5" hidden="false" customHeight="true" outlineLevel="0" collapsed="false">
      <c r="A27" s="38"/>
      <c r="B27" s="28" t="s">
        <v>47</v>
      </c>
      <c r="C27" s="24"/>
      <c r="D27" s="29" t="n">
        <v>182844.97162</v>
      </c>
      <c r="E27" s="30" t="n">
        <v>0.974644846046592</v>
      </c>
      <c r="F27" s="29" t="n">
        <v>0</v>
      </c>
      <c r="G27" s="30" t="n">
        <v>0</v>
      </c>
      <c r="H27" s="29" t="n">
        <v>5200.96167</v>
      </c>
      <c r="I27" s="30" t="n">
        <v>0.420061382289745</v>
      </c>
      <c r="J27" s="29" t="n">
        <v>0</v>
      </c>
      <c r="K27" s="30" t="n">
        <v>0</v>
      </c>
      <c r="L27" s="29" t="n">
        <v>26483.54856</v>
      </c>
      <c r="M27" s="30" t="n">
        <v>0.469396668372043</v>
      </c>
      <c r="N27" s="29" t="n">
        <v>151160.46139</v>
      </c>
      <c r="O27" s="30" t="n">
        <v>1.27235967161138</v>
      </c>
      <c r="P27" s="29" t="n">
        <v>46112.00236</v>
      </c>
      <c r="Q27" s="30" t="n">
        <v>1.79467210807482</v>
      </c>
      <c r="R27" s="29" t="n">
        <v>98262.37767</v>
      </c>
      <c r="S27" s="30" t="n">
        <v>1.15571345560942</v>
      </c>
      <c r="T27" s="29" t="n">
        <v>6786.08136</v>
      </c>
      <c r="U27" s="30" t="n">
        <v>0.839208824821444</v>
      </c>
      <c r="V27" s="28" t="s">
        <v>47</v>
      </c>
      <c r="W27" s="24"/>
      <c r="X27" s="29" t="n">
        <v>-87.85564</v>
      </c>
      <c r="Y27" s="30" t="n">
        <v>-0.220571737411575</v>
      </c>
      <c r="Z27" s="29" t="n">
        <v>6873.937</v>
      </c>
      <c r="AA27" s="30" t="n">
        <v>0.810166946054059</v>
      </c>
      <c r="AB27" s="29" t="n">
        <v>32534.14556</v>
      </c>
      <c r="AC27" s="30" t="n">
        <v>1.88927583520102</v>
      </c>
      <c r="AD27" s="29" t="n">
        <v>-25660.20856</v>
      </c>
      <c r="AE27" s="30" t="n">
        <v>-2.93734924010789</v>
      </c>
      <c r="AF27" s="29" t="n">
        <v>41106.06732</v>
      </c>
      <c r="AG27" s="30" t="n">
        <v>2.43363620590426</v>
      </c>
      <c r="AH27" s="29" t="n">
        <v>15445.85876</v>
      </c>
      <c r="AI27" s="30" t="n">
        <v>1.89404388223732</v>
      </c>
      <c r="AJ27" s="29" t="n">
        <v>1208.93935</v>
      </c>
      <c r="AK27" s="30" t="n">
        <v>0.302711642452465</v>
      </c>
      <c r="AL27" s="29" t="n">
        <v>0</v>
      </c>
      <c r="AM27" s="30" t="n">
        <v>0</v>
      </c>
      <c r="AN27" s="29" t="n">
        <v>14236.91941</v>
      </c>
      <c r="AO27" s="30" t="n">
        <v>2.75815648512181</v>
      </c>
    </row>
    <row r="28" customFormat="false" ht="16.5" hidden="false" customHeight="true" outlineLevel="0" collapsed="false">
      <c r="A28" s="38"/>
      <c r="B28" s="15" t="s">
        <v>56</v>
      </c>
      <c r="C28" s="24"/>
      <c r="D28" s="20" t="n">
        <v>168471.18854</v>
      </c>
      <c r="E28" s="27" t="n">
        <v>0.898026203089165</v>
      </c>
      <c r="F28" s="20" t="n">
        <v>0</v>
      </c>
      <c r="G28" s="27" t="n">
        <v>0</v>
      </c>
      <c r="H28" s="20" t="n">
        <v>37211.04996</v>
      </c>
      <c r="I28" s="27" t="n">
        <v>3.00539132461062</v>
      </c>
      <c r="J28" s="20" t="n">
        <v>0</v>
      </c>
      <c r="K28" s="27" t="n">
        <v>0</v>
      </c>
      <c r="L28" s="20" t="n">
        <v>-37993.28092</v>
      </c>
      <c r="M28" s="27" t="n">
        <v>-0.673396144174839</v>
      </c>
      <c r="N28" s="20" t="n">
        <v>169253.4195</v>
      </c>
      <c r="O28" s="27" t="n">
        <v>1.42465313530969</v>
      </c>
      <c r="P28" s="20" t="n">
        <v>-7167.43552</v>
      </c>
      <c r="Q28" s="27" t="n">
        <v>-0.278955498695215</v>
      </c>
      <c r="R28" s="20" t="n">
        <v>179804.4517</v>
      </c>
      <c r="S28" s="27" t="n">
        <v>2.11477097476757</v>
      </c>
      <c r="T28" s="20" t="n">
        <v>-3383.59668</v>
      </c>
      <c r="U28" s="27" t="n">
        <v>-0.418436508915145</v>
      </c>
      <c r="V28" s="15" t="s">
        <v>56</v>
      </c>
      <c r="W28" s="24"/>
      <c r="X28" s="20" t="n">
        <v>0</v>
      </c>
      <c r="Y28" s="27" t="n">
        <v>0</v>
      </c>
      <c r="Z28" s="20" t="n">
        <v>-3383.59668</v>
      </c>
      <c r="AA28" s="27" t="n">
        <v>-0.398793033586757</v>
      </c>
      <c r="AB28" s="20" t="n">
        <v>11784.53703</v>
      </c>
      <c r="AC28" s="27" t="n">
        <v>0.684334586219594</v>
      </c>
      <c r="AD28" s="20" t="n">
        <v>-15168.13371</v>
      </c>
      <c r="AE28" s="27" t="n">
        <v>-1.73631114192797</v>
      </c>
      <c r="AF28" s="20" t="n">
        <v>3084.79542</v>
      </c>
      <c r="AG28" s="27" t="n">
        <v>0.18263167243603</v>
      </c>
      <c r="AH28" s="20" t="n">
        <v>-12083.33829</v>
      </c>
      <c r="AI28" s="27" t="n">
        <v>-1.48171579973573</v>
      </c>
      <c r="AJ28" s="20" t="n">
        <v>30.79463</v>
      </c>
      <c r="AK28" s="27" t="n">
        <v>0.00771080288354907</v>
      </c>
      <c r="AL28" s="20" t="n">
        <v>0</v>
      </c>
      <c r="AM28" s="27" t="n">
        <v>0</v>
      </c>
      <c r="AN28" s="20" t="n">
        <v>-12114.13292</v>
      </c>
      <c r="AO28" s="27" t="n">
        <v>-2.34690337935443</v>
      </c>
    </row>
    <row r="29" customFormat="false" ht="16.5" hidden="false" customHeight="true" outlineLevel="0" collapsed="false">
      <c r="A29" s="38"/>
      <c r="B29" s="28" t="s">
        <v>75</v>
      </c>
      <c r="C29" s="24"/>
      <c r="D29" s="29" t="n">
        <v>154039.39764</v>
      </c>
      <c r="E29" s="30" t="n">
        <v>0.821098352707041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12483.95187</v>
      </c>
      <c r="M29" s="30" t="n">
        <v>0.221266625302079</v>
      </c>
      <c r="N29" s="29" t="n">
        <v>141555.44577</v>
      </c>
      <c r="O29" s="30" t="n">
        <v>1.19151158205339</v>
      </c>
      <c r="P29" s="29" t="n">
        <v>80168.48916</v>
      </c>
      <c r="Q29" s="30" t="n">
        <v>3.12014538684956</v>
      </c>
      <c r="R29" s="29" t="n">
        <v>76940.8912</v>
      </c>
      <c r="S29" s="30" t="n">
        <v>0.904940683860216</v>
      </c>
      <c r="T29" s="29" t="n">
        <v>-15553.93459</v>
      </c>
      <c r="U29" s="30" t="n">
        <v>-1.92349582567096</v>
      </c>
      <c r="V29" s="28" t="s">
        <v>75</v>
      </c>
      <c r="W29" s="24"/>
      <c r="X29" s="29" t="n">
        <v>0</v>
      </c>
      <c r="Y29" s="30" t="n">
        <v>0</v>
      </c>
      <c r="Z29" s="29" t="n">
        <v>-15553.93459</v>
      </c>
      <c r="AA29" s="30" t="n">
        <v>-1.8331974363316</v>
      </c>
      <c r="AB29" s="29" t="n">
        <v>11811.90579</v>
      </c>
      <c r="AC29" s="30" t="n">
        <v>0.685923905257097</v>
      </c>
      <c r="AD29" s="29" t="n">
        <v>-27365.84038</v>
      </c>
      <c r="AE29" s="30" t="n">
        <v>-3.13259458734137</v>
      </c>
      <c r="AF29" s="29" t="n">
        <v>2140.71635</v>
      </c>
      <c r="AG29" s="30" t="n">
        <v>0.126738585216019</v>
      </c>
      <c r="AH29" s="29" t="n">
        <v>-25225.12403</v>
      </c>
      <c r="AI29" s="30" t="n">
        <v>-3.09322340635589</v>
      </c>
      <c r="AJ29" s="29" t="n">
        <v>0</v>
      </c>
      <c r="AK29" s="30" t="n">
        <v>0</v>
      </c>
      <c r="AL29" s="29" t="n">
        <v>0</v>
      </c>
      <c r="AM29" s="30" t="n">
        <v>0</v>
      </c>
      <c r="AN29" s="29" t="n">
        <v>-25225.12403</v>
      </c>
      <c r="AO29" s="30" t="n">
        <v>-4.88693076273771</v>
      </c>
    </row>
    <row r="30" customFormat="false" ht="16.5" hidden="false" customHeight="true" outlineLevel="0" collapsed="false">
      <c r="A30" s="38"/>
      <c r="B30" s="15" t="s">
        <v>70</v>
      </c>
      <c r="C30" s="24"/>
      <c r="D30" s="20" t="n">
        <v>147601.8165</v>
      </c>
      <c r="E30" s="27" t="n">
        <v>0.786783188207207</v>
      </c>
      <c r="F30" s="20" t="n">
        <v>0</v>
      </c>
      <c r="G30" s="27" t="n">
        <v>0</v>
      </c>
      <c r="H30" s="20" t="n">
        <v>9180.56516</v>
      </c>
      <c r="I30" s="27" t="n">
        <v>0.741478429567176</v>
      </c>
      <c r="J30" s="20" t="n">
        <v>0</v>
      </c>
      <c r="K30" s="27" t="n">
        <v>0</v>
      </c>
      <c r="L30" s="20" t="n">
        <v>579.39709</v>
      </c>
      <c r="M30" s="27" t="n">
        <v>0.0102692833286408</v>
      </c>
      <c r="N30" s="20" t="n">
        <v>137841.85425</v>
      </c>
      <c r="O30" s="27" t="n">
        <v>1.16025324873371</v>
      </c>
      <c r="P30" s="20" t="n">
        <v>49754.66164</v>
      </c>
      <c r="Q30" s="27" t="n">
        <v>1.93644385240286</v>
      </c>
      <c r="R30" s="20" t="n">
        <v>92160.84681</v>
      </c>
      <c r="S30" s="27" t="n">
        <v>1.08395026931243</v>
      </c>
      <c r="T30" s="20" t="n">
        <v>-4073.6542</v>
      </c>
      <c r="U30" s="27" t="n">
        <v>-0.503773293091043</v>
      </c>
      <c r="V30" s="15" t="s">
        <v>70</v>
      </c>
      <c r="W30" s="24"/>
      <c r="X30" s="20" t="n">
        <v>-1501.57272</v>
      </c>
      <c r="Y30" s="27" t="n">
        <v>-3.76987184545265</v>
      </c>
      <c r="Z30" s="20" t="n">
        <v>-2572.08148</v>
      </c>
      <c r="AA30" s="27" t="n">
        <v>-0.30314729356027</v>
      </c>
      <c r="AB30" s="20" t="n">
        <v>30752.56944</v>
      </c>
      <c r="AC30" s="27" t="n">
        <v>1.78581872409049</v>
      </c>
      <c r="AD30" s="20" t="n">
        <v>-33324.65092</v>
      </c>
      <c r="AE30" s="27" t="n">
        <v>-3.81470547395748</v>
      </c>
      <c r="AF30" s="20" t="n">
        <v>13627.19127</v>
      </c>
      <c r="AG30" s="27" t="n">
        <v>0.806781777524089</v>
      </c>
      <c r="AH30" s="20" t="n">
        <v>-19697.45965</v>
      </c>
      <c r="AI30" s="27" t="n">
        <v>-2.41539518944164</v>
      </c>
      <c r="AJ30" s="20" t="n">
        <v>111.235</v>
      </c>
      <c r="AK30" s="27" t="n">
        <v>0.0278526210170923</v>
      </c>
      <c r="AL30" s="20" t="n">
        <v>0</v>
      </c>
      <c r="AM30" s="27" t="n">
        <v>0</v>
      </c>
      <c r="AN30" s="20" t="n">
        <v>-19808.69465</v>
      </c>
      <c r="AO30" s="27" t="n">
        <v>-3.83759140845591</v>
      </c>
    </row>
    <row r="31" customFormat="false" ht="16.5" hidden="false" customHeight="true" outlineLevel="0" collapsed="false">
      <c r="A31" s="38"/>
      <c r="B31" s="28" t="s">
        <v>52</v>
      </c>
      <c r="C31" s="24"/>
      <c r="D31" s="29" t="n">
        <v>141007.47835</v>
      </c>
      <c r="E31" s="30" t="n">
        <v>0.7516324392747</v>
      </c>
      <c r="F31" s="29" t="n">
        <v>0</v>
      </c>
      <c r="G31" s="30" t="n">
        <v>0</v>
      </c>
      <c r="H31" s="29" t="n">
        <v>38866.18045</v>
      </c>
      <c r="I31" s="30" t="n">
        <v>3.1390697567186</v>
      </c>
      <c r="J31" s="29" t="n">
        <v>0</v>
      </c>
      <c r="K31" s="30" t="n">
        <v>0</v>
      </c>
      <c r="L31" s="29" t="n">
        <v>12202.82326</v>
      </c>
      <c r="M31" s="30" t="n">
        <v>0.216283877894982</v>
      </c>
      <c r="N31" s="29" t="n">
        <v>89938.47464</v>
      </c>
      <c r="O31" s="30" t="n">
        <v>0.7570371710029</v>
      </c>
      <c r="P31" s="29" t="n">
        <v>20258.786</v>
      </c>
      <c r="Q31" s="30" t="n">
        <v>0.788468865303393</v>
      </c>
      <c r="R31" s="29" t="n">
        <v>54315.47615</v>
      </c>
      <c r="S31" s="30" t="n">
        <v>0.638831749473865</v>
      </c>
      <c r="T31" s="29" t="n">
        <v>15364.21249</v>
      </c>
      <c r="U31" s="30" t="n">
        <v>1.90003361646107</v>
      </c>
      <c r="V31" s="28" t="s">
        <v>52</v>
      </c>
      <c r="W31" s="24"/>
      <c r="X31" s="29" t="n">
        <v>0</v>
      </c>
      <c r="Y31" s="30" t="n">
        <v>0</v>
      </c>
      <c r="Z31" s="29" t="n">
        <v>15364.21249</v>
      </c>
      <c r="AA31" s="30" t="n">
        <v>1.81083665904254</v>
      </c>
      <c r="AB31" s="29" t="n">
        <v>13961.21732</v>
      </c>
      <c r="AC31" s="30" t="n">
        <v>0.810735615110034</v>
      </c>
      <c r="AD31" s="29" t="n">
        <v>1402.99517</v>
      </c>
      <c r="AE31" s="30" t="n">
        <v>0.160602233097148</v>
      </c>
      <c r="AF31" s="29" t="n">
        <v>7423.12426</v>
      </c>
      <c r="AG31" s="30" t="n">
        <v>0.439477311692932</v>
      </c>
      <c r="AH31" s="29" t="n">
        <v>8826.11943</v>
      </c>
      <c r="AI31" s="30" t="n">
        <v>1.08230029615313</v>
      </c>
      <c r="AJ31" s="29" t="n">
        <v>2162.28198</v>
      </c>
      <c r="AK31" s="30" t="n">
        <v>0.541423297712303</v>
      </c>
      <c r="AL31" s="29" t="n">
        <v>0</v>
      </c>
      <c r="AM31" s="30" t="n">
        <v>0</v>
      </c>
      <c r="AN31" s="29" t="n">
        <v>6663.83745</v>
      </c>
      <c r="AO31" s="30" t="n">
        <v>1.29100305685548</v>
      </c>
    </row>
    <row r="32" customFormat="false" ht="16.5" hidden="false" customHeight="true" outlineLevel="0" collapsed="false">
      <c r="A32" s="38"/>
      <c r="B32" s="15" t="s">
        <v>53</v>
      </c>
      <c r="C32" s="24"/>
      <c r="D32" s="20" t="n">
        <v>135668.29676</v>
      </c>
      <c r="E32" s="27" t="n">
        <v>0.723172231850373</v>
      </c>
      <c r="F32" s="20" t="n">
        <v>0</v>
      </c>
      <c r="G32" s="27" t="n">
        <v>0</v>
      </c>
      <c r="H32" s="20" t="n">
        <v>3663.2835</v>
      </c>
      <c r="I32" s="27" t="n">
        <v>0.295869115822424</v>
      </c>
      <c r="J32" s="20" t="n">
        <v>0</v>
      </c>
      <c r="K32" s="27" t="n">
        <v>0</v>
      </c>
      <c r="L32" s="20" t="n">
        <v>13484.54874</v>
      </c>
      <c r="M32" s="27" t="n">
        <v>0.23900128937466</v>
      </c>
      <c r="N32" s="20" t="n">
        <v>118520.46452</v>
      </c>
      <c r="O32" s="27" t="n">
        <v>0.997619734216234</v>
      </c>
      <c r="P32" s="20" t="n">
        <v>11277.05648</v>
      </c>
      <c r="Q32" s="27" t="n">
        <v>0.43890132048129</v>
      </c>
      <c r="R32" s="20" t="n">
        <v>111739.99812</v>
      </c>
      <c r="S32" s="27" t="n">
        <v>1.31423055720015</v>
      </c>
      <c r="T32" s="20" t="n">
        <v>-4496.59008</v>
      </c>
      <c r="U32" s="27" t="n">
        <v>-0.556076161860306</v>
      </c>
      <c r="V32" s="15" t="s">
        <v>53</v>
      </c>
      <c r="W32" s="24"/>
      <c r="X32" s="20" t="n">
        <v>-0.00254</v>
      </c>
      <c r="Y32" s="27" t="n">
        <v>-6.37696353956786E-006</v>
      </c>
      <c r="Z32" s="20" t="n">
        <v>-4496.58754</v>
      </c>
      <c r="AA32" s="27" t="n">
        <v>-0.529970902402297</v>
      </c>
      <c r="AB32" s="20" t="n">
        <v>6992.49338</v>
      </c>
      <c r="AC32" s="27" t="n">
        <v>0.40605795982174</v>
      </c>
      <c r="AD32" s="20" t="n">
        <v>-11489.08092</v>
      </c>
      <c r="AE32" s="27" t="n">
        <v>-1.31516636082634</v>
      </c>
      <c r="AF32" s="20" t="n">
        <v>6785.11478</v>
      </c>
      <c r="AG32" s="27" t="n">
        <v>0.401704713352377</v>
      </c>
      <c r="AH32" s="20" t="n">
        <v>-4703.96614</v>
      </c>
      <c r="AI32" s="27" t="n">
        <v>-0.576822462781506</v>
      </c>
      <c r="AJ32" s="20" t="n">
        <v>22.44525</v>
      </c>
      <c r="AK32" s="27" t="n">
        <v>0.00562016489309921</v>
      </c>
      <c r="AL32" s="20" t="n">
        <v>0</v>
      </c>
      <c r="AM32" s="27" t="n">
        <v>0</v>
      </c>
      <c r="AN32" s="20" t="n">
        <v>-4726.41139</v>
      </c>
      <c r="AO32" s="27" t="n">
        <v>-0.915660323084044</v>
      </c>
    </row>
    <row r="33" customFormat="false" ht="16.5" hidden="false" customHeight="true" outlineLevel="0" collapsed="false">
      <c r="A33" s="38"/>
      <c r="B33" s="28" t="s">
        <v>74</v>
      </c>
      <c r="C33" s="24"/>
      <c r="D33" s="29" t="n">
        <v>88980.82615</v>
      </c>
      <c r="E33" s="30" t="n">
        <v>0.47430729341741</v>
      </c>
      <c r="F33" s="29" t="n">
        <v>0</v>
      </c>
      <c r="G33" s="30" t="n">
        <v>0</v>
      </c>
      <c r="H33" s="29" t="n">
        <v>7315.40148</v>
      </c>
      <c r="I33" s="30" t="n">
        <v>0.590836436157248</v>
      </c>
      <c r="J33" s="29" t="n">
        <v>0</v>
      </c>
      <c r="K33" s="30" t="n">
        <v>0</v>
      </c>
      <c r="L33" s="29" t="n">
        <v>4245.05782</v>
      </c>
      <c r="M33" s="30" t="n">
        <v>0.0752397660472237</v>
      </c>
      <c r="N33" s="29" t="n">
        <v>77420.36685</v>
      </c>
      <c r="O33" s="30" t="n">
        <v>0.651668773933863</v>
      </c>
      <c r="P33" s="29" t="n">
        <v>29856.93644</v>
      </c>
      <c r="Q33" s="30" t="n">
        <v>1.16202741843871</v>
      </c>
      <c r="R33" s="29" t="n">
        <v>15883.23375</v>
      </c>
      <c r="S33" s="30" t="n">
        <v>0.1868107346752</v>
      </c>
      <c r="T33" s="29" t="n">
        <v>31680.19666</v>
      </c>
      <c r="U33" s="30" t="n">
        <v>3.91776921005716</v>
      </c>
      <c r="V33" s="28" t="s">
        <v>74</v>
      </c>
      <c r="W33" s="24"/>
      <c r="X33" s="29" t="n">
        <v>-405.54886</v>
      </c>
      <c r="Y33" s="30" t="n">
        <v>-1.01817728099737</v>
      </c>
      <c r="Z33" s="29" t="n">
        <v>32085.74552</v>
      </c>
      <c r="AA33" s="30" t="n">
        <v>3.78164805115411</v>
      </c>
      <c r="AB33" s="29" t="n">
        <v>14131.15816</v>
      </c>
      <c r="AC33" s="30" t="n">
        <v>0.820604173724357</v>
      </c>
      <c r="AD33" s="29" t="n">
        <v>17954.58736</v>
      </c>
      <c r="AE33" s="30" t="n">
        <v>2.05527922405736</v>
      </c>
      <c r="AF33" s="29" t="n">
        <v>11383.18616</v>
      </c>
      <c r="AG33" s="30" t="n">
        <v>0.673928103164608</v>
      </c>
      <c r="AH33" s="29" t="n">
        <v>29337.77352</v>
      </c>
      <c r="AI33" s="30" t="n">
        <v>3.59753583905101</v>
      </c>
      <c r="AJ33" s="29" t="n">
        <v>8056.67067</v>
      </c>
      <c r="AK33" s="30" t="n">
        <v>2.01734521356617</v>
      </c>
      <c r="AL33" s="29" t="n">
        <v>0</v>
      </c>
      <c r="AM33" s="30" t="n">
        <v>0</v>
      </c>
      <c r="AN33" s="29" t="n">
        <v>21281.10285</v>
      </c>
      <c r="AO33" s="30" t="n">
        <v>4.12284498815406</v>
      </c>
    </row>
    <row r="34" customFormat="false" ht="16.5" hidden="false" customHeight="true" outlineLevel="0" collapsed="false">
      <c r="A34" s="38"/>
      <c r="B34" s="15" t="s">
        <v>83</v>
      </c>
      <c r="C34" s="24"/>
      <c r="D34" s="20" t="n">
        <v>88293.35268</v>
      </c>
      <c r="E34" s="27" t="n">
        <v>0.470642754718901</v>
      </c>
      <c r="F34" s="20" t="n">
        <v>0</v>
      </c>
      <c r="G34" s="27" t="n">
        <v>0</v>
      </c>
      <c r="H34" s="20" t="n">
        <v>22272.05096</v>
      </c>
      <c r="I34" s="27" t="n">
        <v>1.79882666058665</v>
      </c>
      <c r="J34" s="20" t="n">
        <v>0</v>
      </c>
      <c r="K34" s="27" t="n">
        <v>0</v>
      </c>
      <c r="L34" s="20" t="n">
        <v>-13667.54711</v>
      </c>
      <c r="M34" s="27" t="n">
        <v>-0.242244768057319</v>
      </c>
      <c r="N34" s="20" t="n">
        <v>79688.84883</v>
      </c>
      <c r="O34" s="27" t="n">
        <v>0.670763218080089</v>
      </c>
      <c r="P34" s="20" t="n">
        <v>-4034.321</v>
      </c>
      <c r="Q34" s="27" t="n">
        <v>-0.157015158812559</v>
      </c>
      <c r="R34" s="20" t="n">
        <v>54192.18613</v>
      </c>
      <c r="S34" s="27" t="n">
        <v>0.637381673275476</v>
      </c>
      <c r="T34" s="20" t="n">
        <v>29530.9837</v>
      </c>
      <c r="U34" s="27" t="n">
        <v>3.65198423242869</v>
      </c>
      <c r="V34" s="15" t="s">
        <v>83</v>
      </c>
      <c r="W34" s="24"/>
      <c r="X34" s="20" t="n">
        <v>-977.92449</v>
      </c>
      <c r="Y34" s="27" t="n">
        <v>-2.45519244770886</v>
      </c>
      <c r="Z34" s="20" t="n">
        <v>30508.90819</v>
      </c>
      <c r="AA34" s="27" t="n">
        <v>3.59580091812537</v>
      </c>
      <c r="AB34" s="20" t="n">
        <v>-4499.54429</v>
      </c>
      <c r="AC34" s="27" t="n">
        <v>-0.261291026710269</v>
      </c>
      <c r="AD34" s="20" t="n">
        <v>35008.45248</v>
      </c>
      <c r="AE34" s="27" t="n">
        <v>4.00745188991875</v>
      </c>
      <c r="AF34" s="20" t="n">
        <v>16702.11736</v>
      </c>
      <c r="AG34" s="27" t="n">
        <v>0.988829147924387</v>
      </c>
      <c r="AH34" s="20" t="n">
        <v>51710.56984</v>
      </c>
      <c r="AI34" s="27" t="n">
        <v>6.34099339986828</v>
      </c>
      <c r="AJ34" s="20" t="n">
        <v>5292.96713</v>
      </c>
      <c r="AK34" s="27" t="n">
        <v>1.32532932555236</v>
      </c>
      <c r="AL34" s="20" t="n">
        <v>0.23556</v>
      </c>
      <c r="AM34" s="27" t="n">
        <v>0.000235445124604956</v>
      </c>
      <c r="AN34" s="20" t="n">
        <v>46417.83827</v>
      </c>
      <c r="AO34" s="27" t="n">
        <v>8.99265198901171</v>
      </c>
    </row>
    <row r="35" customFormat="false" ht="16.5" hidden="false" customHeight="true" outlineLevel="0" collapsed="false">
      <c r="A35" s="38"/>
      <c r="B35" s="28" t="s">
        <v>59</v>
      </c>
      <c r="C35" s="24"/>
      <c r="D35" s="29" t="n">
        <v>62447.8292</v>
      </c>
      <c r="E35" s="30" t="n">
        <v>0.332874644226314</v>
      </c>
      <c r="F35" s="29" t="n">
        <v>0</v>
      </c>
      <c r="G35" s="30" t="n">
        <v>0</v>
      </c>
      <c r="H35" s="29" t="n">
        <v>41667.53684</v>
      </c>
      <c r="I35" s="30" t="n">
        <v>3.36532438271542</v>
      </c>
      <c r="J35" s="29" t="n">
        <v>0</v>
      </c>
      <c r="K35" s="30" t="n">
        <v>0</v>
      </c>
      <c r="L35" s="29" t="n">
        <v>4393.32626</v>
      </c>
      <c r="M35" s="30" t="n">
        <v>0.0778676884951179</v>
      </c>
      <c r="N35" s="29" t="n">
        <v>16386.9661</v>
      </c>
      <c r="O35" s="30" t="n">
        <v>0.137933654171038</v>
      </c>
      <c r="P35" s="29" t="n">
        <v>1736.09148</v>
      </c>
      <c r="Q35" s="30" t="n">
        <v>0.0675684159602894</v>
      </c>
      <c r="R35" s="29" t="n">
        <v>854.18944</v>
      </c>
      <c r="S35" s="30" t="n">
        <v>0.0100465534506283</v>
      </c>
      <c r="T35" s="29" t="n">
        <v>13796.68518</v>
      </c>
      <c r="U35" s="30" t="n">
        <v>1.70618348677435</v>
      </c>
      <c r="V35" s="28" t="s">
        <v>59</v>
      </c>
      <c r="W35" s="24"/>
      <c r="X35" s="29" t="n">
        <v>0</v>
      </c>
      <c r="Y35" s="30" t="n">
        <v>0</v>
      </c>
      <c r="Z35" s="29" t="n">
        <v>13796.68518</v>
      </c>
      <c r="AA35" s="30" t="n">
        <v>1.62608681137897</v>
      </c>
      <c r="AB35" s="29" t="n">
        <v>0</v>
      </c>
      <c r="AC35" s="30" t="n">
        <v>0</v>
      </c>
      <c r="AD35" s="29" t="n">
        <v>13796.68518</v>
      </c>
      <c r="AE35" s="30" t="n">
        <v>1.57932008365098</v>
      </c>
      <c r="AF35" s="29" t="n">
        <v>0</v>
      </c>
      <c r="AG35" s="30" t="n">
        <v>0</v>
      </c>
      <c r="AH35" s="29" t="n">
        <v>13796.68518</v>
      </c>
      <c r="AI35" s="30" t="n">
        <v>1.69181445760762</v>
      </c>
      <c r="AJ35" s="29" t="n">
        <v>0</v>
      </c>
      <c r="AK35" s="30" t="n">
        <v>0</v>
      </c>
      <c r="AL35" s="29" t="n">
        <v>0</v>
      </c>
      <c r="AM35" s="30" t="n">
        <v>0</v>
      </c>
      <c r="AN35" s="29" t="n">
        <v>13796.68518</v>
      </c>
      <c r="AO35" s="30" t="n">
        <v>2.67286872999171</v>
      </c>
    </row>
    <row r="36" customFormat="false" ht="16.5" hidden="false" customHeight="true" outlineLevel="0" collapsed="false">
      <c r="A36" s="38"/>
      <c r="B36" s="15" t="s">
        <v>93</v>
      </c>
      <c r="C36" s="24"/>
      <c r="D36" s="20" t="n">
        <v>56179.49756</v>
      </c>
      <c r="E36" s="27" t="n">
        <v>0.299461654675068</v>
      </c>
      <c r="F36" s="20" t="n">
        <v>0</v>
      </c>
      <c r="G36" s="27" t="n">
        <v>0</v>
      </c>
      <c r="H36" s="20" t="n">
        <v>141.89848</v>
      </c>
      <c r="I36" s="27" t="n">
        <v>0.0114605866060178</v>
      </c>
      <c r="J36" s="20" t="n">
        <v>0</v>
      </c>
      <c r="K36" s="27" t="n">
        <v>0</v>
      </c>
      <c r="L36" s="20" t="n">
        <v>-9797.78607</v>
      </c>
      <c r="M36" s="27" t="n">
        <v>-0.173656794075787</v>
      </c>
      <c r="N36" s="20" t="n">
        <v>65835.38515</v>
      </c>
      <c r="O36" s="27" t="n">
        <v>0.554154758854184</v>
      </c>
      <c r="P36" s="20" t="n">
        <v>10574.98181</v>
      </c>
      <c r="Q36" s="27" t="n">
        <v>0.411576681264846</v>
      </c>
      <c r="R36" s="20" t="n">
        <v>88032.78396</v>
      </c>
      <c r="S36" s="27" t="n">
        <v>1.0353980370698</v>
      </c>
      <c r="T36" s="20" t="n">
        <v>-32772.38062</v>
      </c>
      <c r="U36" s="27" t="n">
        <v>-4.05283543884762</v>
      </c>
      <c r="V36" s="15" t="s">
        <v>93</v>
      </c>
      <c r="W36" s="24"/>
      <c r="X36" s="20" t="n">
        <v>23.46762</v>
      </c>
      <c r="Y36" s="27" t="n">
        <v>0.0589181720867848</v>
      </c>
      <c r="Z36" s="20" t="n">
        <v>-32795.84824</v>
      </c>
      <c r="AA36" s="27" t="n">
        <v>-3.86534124648701</v>
      </c>
      <c r="AB36" s="20" t="n">
        <v>23751.13348</v>
      </c>
      <c r="AC36" s="27" t="n">
        <v>1.37924146369984</v>
      </c>
      <c r="AD36" s="20" t="n">
        <v>-56546.98172</v>
      </c>
      <c r="AE36" s="27" t="n">
        <v>-6.47298845593002</v>
      </c>
      <c r="AF36" s="20" t="n">
        <v>85768.43273</v>
      </c>
      <c r="AG36" s="27" t="n">
        <v>5.07781884339579</v>
      </c>
      <c r="AH36" s="20" t="n">
        <v>29221.45101</v>
      </c>
      <c r="AI36" s="27" t="n">
        <v>3.58327182551474</v>
      </c>
      <c r="AJ36" s="20" t="n">
        <v>0</v>
      </c>
      <c r="AK36" s="27" t="n">
        <v>0</v>
      </c>
      <c r="AL36" s="20" t="n">
        <v>0</v>
      </c>
      <c r="AM36" s="27" t="n">
        <v>0</v>
      </c>
      <c r="AN36" s="20" t="n">
        <v>29221.45101</v>
      </c>
      <c r="AO36" s="27" t="n">
        <v>5.66114987988829</v>
      </c>
    </row>
    <row r="37" customFormat="false" ht="16.5" hidden="false" customHeight="true" outlineLevel="0" collapsed="false">
      <c r="A37" s="38"/>
      <c r="B37" s="28" t="s">
        <v>57</v>
      </c>
      <c r="C37" s="24"/>
      <c r="D37" s="29" t="n">
        <v>48021.74468</v>
      </c>
      <c r="E37" s="30" t="n">
        <v>0.255977211382103</v>
      </c>
      <c r="F37" s="29" t="n">
        <v>0</v>
      </c>
      <c r="G37" s="30" t="n">
        <v>0</v>
      </c>
      <c r="H37" s="29" t="n">
        <v>1490.61903</v>
      </c>
      <c r="I37" s="30" t="n">
        <v>0.120391483332966</v>
      </c>
      <c r="J37" s="29" t="n">
        <v>0</v>
      </c>
      <c r="K37" s="30" t="n">
        <v>0</v>
      </c>
      <c r="L37" s="29" t="n">
        <v>4925.46892</v>
      </c>
      <c r="M37" s="30" t="n">
        <v>0.0872994302851855</v>
      </c>
      <c r="N37" s="29" t="n">
        <v>41605.65673</v>
      </c>
      <c r="O37" s="30" t="n">
        <v>0.35020639158793</v>
      </c>
      <c r="P37" s="29" t="n">
        <v>11281.20007</v>
      </c>
      <c r="Q37" s="30" t="n">
        <v>0.439062588372939</v>
      </c>
      <c r="R37" s="29" t="n">
        <v>30222.97651</v>
      </c>
      <c r="S37" s="30" t="n">
        <v>0.355467692207478</v>
      </c>
      <c r="T37" s="29" t="n">
        <v>101.48015</v>
      </c>
      <c r="U37" s="30" t="n">
        <v>0.0125496634812236</v>
      </c>
      <c r="V37" s="28" t="s">
        <v>57</v>
      </c>
      <c r="W37" s="24"/>
      <c r="X37" s="29" t="n">
        <v>0</v>
      </c>
      <c r="Y37" s="30" t="n">
        <v>0</v>
      </c>
      <c r="Z37" s="29" t="n">
        <v>101.48015</v>
      </c>
      <c r="AA37" s="30" t="n">
        <v>0.0119605203263585</v>
      </c>
      <c r="AB37" s="29" t="n">
        <v>6949.32758</v>
      </c>
      <c r="AC37" s="30" t="n">
        <v>0.40355129793026</v>
      </c>
      <c r="AD37" s="29" t="n">
        <v>-6847.84743</v>
      </c>
      <c r="AE37" s="30" t="n">
        <v>-0.783879811337171</v>
      </c>
      <c r="AF37" s="29" t="n">
        <v>14405.80028</v>
      </c>
      <c r="AG37" s="30" t="n">
        <v>0.852878405115056</v>
      </c>
      <c r="AH37" s="29" t="n">
        <v>7557.95285</v>
      </c>
      <c r="AI37" s="30" t="n">
        <v>0.926791742706614</v>
      </c>
      <c r="AJ37" s="29" t="n">
        <v>0</v>
      </c>
      <c r="AK37" s="30" t="n">
        <v>0</v>
      </c>
      <c r="AL37" s="29" t="n">
        <v>0</v>
      </c>
      <c r="AM37" s="30" t="n">
        <v>0</v>
      </c>
      <c r="AN37" s="29" t="n">
        <v>7557.95285</v>
      </c>
      <c r="AO37" s="30" t="n">
        <v>1.46422242531135</v>
      </c>
    </row>
    <row r="38" customFormat="false" ht="16.5" hidden="false" customHeight="true" outlineLevel="0" collapsed="false">
      <c r="A38" s="38"/>
      <c r="B38" s="15" t="s">
        <v>62</v>
      </c>
      <c r="C38" s="24"/>
      <c r="D38" s="20" t="n">
        <v>42082.24206</v>
      </c>
      <c r="E38" s="27" t="n">
        <v>0.22431702644306</v>
      </c>
      <c r="F38" s="20" t="n">
        <v>0</v>
      </c>
      <c r="G38" s="27" t="n">
        <v>0</v>
      </c>
      <c r="H38" s="20" t="n">
        <v>4604.48125</v>
      </c>
      <c r="I38" s="27" t="n">
        <v>0.37188598596271</v>
      </c>
      <c r="J38" s="20" t="n">
        <v>0</v>
      </c>
      <c r="K38" s="27" t="n">
        <v>0</v>
      </c>
      <c r="L38" s="20" t="n">
        <v>9735.22452</v>
      </c>
      <c r="M38" s="27" t="n">
        <v>0.172547947839729</v>
      </c>
      <c r="N38" s="20" t="n">
        <v>27742.53629</v>
      </c>
      <c r="O38" s="27" t="n">
        <v>0.233516648725619</v>
      </c>
      <c r="P38" s="20" t="n">
        <v>7240.77253</v>
      </c>
      <c r="Q38" s="27" t="n">
        <v>0.281809763953727</v>
      </c>
      <c r="R38" s="20" t="n">
        <v>13544.62523</v>
      </c>
      <c r="S38" s="27" t="n">
        <v>0.159305178652084</v>
      </c>
      <c r="T38" s="20" t="n">
        <v>6957.13853</v>
      </c>
      <c r="U38" s="27" t="n">
        <v>0.860362813257118</v>
      </c>
      <c r="V38" s="15" t="s">
        <v>62</v>
      </c>
      <c r="W38" s="24"/>
      <c r="X38" s="20" t="n">
        <v>-78.99432</v>
      </c>
      <c r="Y38" s="27" t="n">
        <v>-0.198324369477542</v>
      </c>
      <c r="Z38" s="20" t="n">
        <v>7036.13285</v>
      </c>
      <c r="AA38" s="27" t="n">
        <v>0.829283460572179</v>
      </c>
      <c r="AB38" s="20" t="n">
        <v>4280.94522</v>
      </c>
      <c r="AC38" s="27" t="n">
        <v>0.24859685775517</v>
      </c>
      <c r="AD38" s="20" t="n">
        <v>2755.18763</v>
      </c>
      <c r="AE38" s="27" t="n">
        <v>0.315389030155847</v>
      </c>
      <c r="AF38" s="20" t="n">
        <v>2020.78041</v>
      </c>
      <c r="AG38" s="27" t="n">
        <v>0.119637919426199</v>
      </c>
      <c r="AH38" s="20" t="n">
        <v>4775.96804</v>
      </c>
      <c r="AI38" s="27" t="n">
        <v>0.585651674567233</v>
      </c>
      <c r="AJ38" s="20" t="n">
        <v>204.45693</v>
      </c>
      <c r="AK38" s="27" t="n">
        <v>0.0511948701902114</v>
      </c>
      <c r="AL38" s="20" t="n">
        <v>0</v>
      </c>
      <c r="AM38" s="27" t="n">
        <v>0</v>
      </c>
      <c r="AN38" s="20" t="n">
        <v>4571.51111</v>
      </c>
      <c r="AO38" s="27" t="n">
        <v>0.885651077437188</v>
      </c>
    </row>
    <row r="39" customFormat="false" ht="16.5" hidden="false" customHeight="true" outlineLevel="0" collapsed="false">
      <c r="A39" s="38"/>
      <c r="B39" s="28" t="s">
        <v>65</v>
      </c>
      <c r="C39" s="24"/>
      <c r="D39" s="29" t="n">
        <v>40490.31263</v>
      </c>
      <c r="E39" s="30" t="n">
        <v>0.215831336076666</v>
      </c>
      <c r="F39" s="29" t="n">
        <v>0</v>
      </c>
      <c r="G39" s="30" t="n">
        <v>0</v>
      </c>
      <c r="H39" s="29" t="n">
        <v>23707.60714</v>
      </c>
      <c r="I39" s="30" t="n">
        <v>1.91477093235541</v>
      </c>
      <c r="J39" s="29" t="n">
        <v>0</v>
      </c>
      <c r="K39" s="30" t="n">
        <v>0</v>
      </c>
      <c r="L39" s="29" t="n">
        <v>132.07097</v>
      </c>
      <c r="M39" s="30" t="n">
        <v>0.00234083711124338</v>
      </c>
      <c r="N39" s="29" t="n">
        <v>16650.63452</v>
      </c>
      <c r="O39" s="30" t="n">
        <v>0.140153024641335</v>
      </c>
      <c r="P39" s="29" t="n">
        <v>-7317.08614</v>
      </c>
      <c r="Q39" s="30" t="n">
        <v>-0.284779878030845</v>
      </c>
      <c r="R39" s="29" t="n">
        <v>24297.33966</v>
      </c>
      <c r="S39" s="30" t="n">
        <v>0.28577328420527</v>
      </c>
      <c r="T39" s="29" t="n">
        <v>-329.619</v>
      </c>
      <c r="U39" s="30" t="n">
        <v>-0.0407627257844754</v>
      </c>
      <c r="V39" s="28" t="s">
        <v>65</v>
      </c>
      <c r="W39" s="24"/>
      <c r="X39" s="29" t="n">
        <v>-409.24987</v>
      </c>
      <c r="Y39" s="30" t="n">
        <v>-1.0274690943161</v>
      </c>
      <c r="Z39" s="29" t="n">
        <v>79.63087</v>
      </c>
      <c r="AA39" s="30" t="n">
        <v>0.0093853491470067</v>
      </c>
      <c r="AB39" s="29" t="n">
        <v>6306.72713</v>
      </c>
      <c r="AC39" s="30" t="n">
        <v>0.366235134220495</v>
      </c>
      <c r="AD39" s="29" t="n">
        <v>-6227.09626</v>
      </c>
      <c r="AE39" s="30" t="n">
        <v>-0.712821816105679</v>
      </c>
      <c r="AF39" s="29" t="n">
        <v>1810.55109</v>
      </c>
      <c r="AG39" s="30" t="n">
        <v>0.107191540629809</v>
      </c>
      <c r="AH39" s="29" t="n">
        <v>-4416.54517</v>
      </c>
      <c r="AI39" s="30" t="n">
        <v>-0.541577550969609</v>
      </c>
      <c r="AJ39" s="29" t="n">
        <v>3.50462</v>
      </c>
      <c r="AK39" s="30" t="n">
        <v>0.000877537220019976</v>
      </c>
      <c r="AL39" s="29" t="n">
        <v>0</v>
      </c>
      <c r="AM39" s="30" t="n">
        <v>0</v>
      </c>
      <c r="AN39" s="29" t="n">
        <v>-4420.04979</v>
      </c>
      <c r="AO39" s="30" t="n">
        <v>-0.856308070711331</v>
      </c>
    </row>
    <row r="40" customFormat="false" ht="16.5" hidden="false" customHeight="true" outlineLevel="0" collapsed="false">
      <c r="A40" s="38"/>
      <c r="B40" s="15" t="s">
        <v>81</v>
      </c>
      <c r="C40" s="24"/>
      <c r="D40" s="20" t="n">
        <v>40318.97639</v>
      </c>
      <c r="E40" s="27" t="n">
        <v>0.214918037877774</v>
      </c>
      <c r="F40" s="20" t="n">
        <v>0</v>
      </c>
      <c r="G40" s="27" t="n">
        <v>0</v>
      </c>
      <c r="H40" s="20" t="n">
        <v>1711.94256</v>
      </c>
      <c r="I40" s="27" t="n">
        <v>0.138266921346922</v>
      </c>
      <c r="J40" s="20" t="n">
        <v>0</v>
      </c>
      <c r="K40" s="27" t="n">
        <v>0</v>
      </c>
      <c r="L40" s="20" t="n">
        <v>-2101.33144</v>
      </c>
      <c r="M40" s="27" t="n">
        <v>-0.0372441772614715</v>
      </c>
      <c r="N40" s="20" t="n">
        <v>40708.36527</v>
      </c>
      <c r="O40" s="27" t="n">
        <v>0.342653639652093</v>
      </c>
      <c r="P40" s="20" t="n">
        <v>5281.90204</v>
      </c>
      <c r="Q40" s="27" t="n">
        <v>0.205570822857918</v>
      </c>
      <c r="R40" s="20" t="n">
        <v>30590.90232</v>
      </c>
      <c r="S40" s="27" t="n">
        <v>0.359795053496363</v>
      </c>
      <c r="T40" s="20" t="n">
        <v>4835.56091</v>
      </c>
      <c r="U40" s="27" t="n">
        <v>0.597995392827653</v>
      </c>
      <c r="V40" s="15" t="s">
        <v>81</v>
      </c>
      <c r="W40" s="24"/>
      <c r="X40" s="20" t="n">
        <v>-33.41008</v>
      </c>
      <c r="Y40" s="27" t="n">
        <v>-0.0838798669346635</v>
      </c>
      <c r="Z40" s="20" t="n">
        <v>4868.97099</v>
      </c>
      <c r="AA40" s="27" t="n">
        <v>0.573860272125582</v>
      </c>
      <c r="AB40" s="20" t="n">
        <v>3838.26098</v>
      </c>
      <c r="AC40" s="27" t="n">
        <v>0.22288993898228</v>
      </c>
      <c r="AD40" s="20" t="n">
        <v>1030.71001</v>
      </c>
      <c r="AE40" s="27" t="n">
        <v>0.117986385713347</v>
      </c>
      <c r="AF40" s="20" t="n">
        <v>1395.75263</v>
      </c>
      <c r="AG40" s="27" t="n">
        <v>0.0826338873142801</v>
      </c>
      <c r="AH40" s="20" t="n">
        <v>2426.46264</v>
      </c>
      <c r="AI40" s="27" t="n">
        <v>0.297544266730652</v>
      </c>
      <c r="AJ40" s="20" t="n">
        <v>12.82338</v>
      </c>
      <c r="AK40" s="27" t="n">
        <v>0.00321090253335875</v>
      </c>
      <c r="AL40" s="20" t="n">
        <v>0</v>
      </c>
      <c r="AM40" s="27" t="n">
        <v>0</v>
      </c>
      <c r="AN40" s="20" t="n">
        <v>2413.63926</v>
      </c>
      <c r="AO40" s="27" t="n">
        <v>0.467600791013652</v>
      </c>
    </row>
    <row r="41" customFormat="false" ht="16.5" hidden="false" customHeight="true" outlineLevel="0" collapsed="false">
      <c r="A41" s="38"/>
      <c r="B41" s="28" t="s">
        <v>96</v>
      </c>
      <c r="C41" s="24"/>
      <c r="D41" s="29" t="n">
        <v>38316.61017</v>
      </c>
      <c r="E41" s="30" t="n">
        <v>0.204244537267231</v>
      </c>
      <c r="F41" s="29" t="n">
        <v>0</v>
      </c>
      <c r="G41" s="30" t="n">
        <v>0</v>
      </c>
      <c r="H41" s="29" t="n">
        <v>621.40078</v>
      </c>
      <c r="I41" s="30" t="n">
        <v>0.0501881165762804</v>
      </c>
      <c r="J41" s="29" t="n">
        <v>0</v>
      </c>
      <c r="K41" s="30" t="n">
        <v>0</v>
      </c>
      <c r="L41" s="29" t="n">
        <v>7455.62206</v>
      </c>
      <c r="M41" s="30" t="n">
        <v>0.132144079849287</v>
      </c>
      <c r="N41" s="29" t="n">
        <v>30239.58733</v>
      </c>
      <c r="O41" s="30" t="n">
        <v>0.254535022260839</v>
      </c>
      <c r="P41" s="29" t="n">
        <v>42176.61007</v>
      </c>
      <c r="Q41" s="30" t="n">
        <v>1.64150723958664</v>
      </c>
      <c r="R41" s="29" t="n">
        <v>3904.11023</v>
      </c>
      <c r="S41" s="30" t="n">
        <v>0.0459182123614636</v>
      </c>
      <c r="T41" s="29" t="n">
        <v>-15841.13297</v>
      </c>
      <c r="U41" s="30" t="n">
        <v>-1.9590125550151</v>
      </c>
      <c r="V41" s="28" t="s">
        <v>96</v>
      </c>
      <c r="W41" s="24"/>
      <c r="X41" s="29" t="n">
        <v>0</v>
      </c>
      <c r="Y41" s="30" t="n">
        <v>0</v>
      </c>
      <c r="Z41" s="29" t="n">
        <v>-15841.13297</v>
      </c>
      <c r="AA41" s="30" t="n">
        <v>-1.867046835073</v>
      </c>
      <c r="AB41" s="29" t="n">
        <v>21750.71432</v>
      </c>
      <c r="AC41" s="30" t="n">
        <v>1.26307601616131</v>
      </c>
      <c r="AD41" s="29" t="n">
        <v>-37591.84729</v>
      </c>
      <c r="AE41" s="30" t="n">
        <v>-4.30317562748342</v>
      </c>
      <c r="AF41" s="29" t="n">
        <v>1138.94601</v>
      </c>
      <c r="AG41" s="30" t="n">
        <v>0.0674299544378354</v>
      </c>
      <c r="AH41" s="29" t="n">
        <v>-36452.90128</v>
      </c>
      <c r="AI41" s="30" t="n">
        <v>-4.47002628549123</v>
      </c>
      <c r="AJ41" s="29" t="n">
        <v>93.53962</v>
      </c>
      <c r="AK41" s="30" t="n">
        <v>0.0234217969698641</v>
      </c>
      <c r="AL41" s="29" t="n">
        <v>0</v>
      </c>
      <c r="AM41" s="30" t="n">
        <v>0</v>
      </c>
      <c r="AN41" s="29" t="n">
        <v>-36546.4409</v>
      </c>
      <c r="AO41" s="30" t="n">
        <v>-7.08023976771644</v>
      </c>
    </row>
    <row r="42" customFormat="false" ht="16.5" hidden="false" customHeight="true" outlineLevel="0" collapsed="false">
      <c r="A42" s="38"/>
      <c r="B42" s="15" t="s">
        <v>97</v>
      </c>
      <c r="C42" s="24"/>
      <c r="D42" s="20" t="n">
        <v>30743.05083</v>
      </c>
      <c r="E42" s="27" t="n">
        <v>0.163874104809839</v>
      </c>
      <c r="F42" s="20" t="n">
        <v>0</v>
      </c>
      <c r="G42" s="27" t="n">
        <v>0</v>
      </c>
      <c r="H42" s="20" t="n">
        <v>1721.31289</v>
      </c>
      <c r="I42" s="27" t="n">
        <v>0.139023726342239</v>
      </c>
      <c r="J42" s="20" t="n">
        <v>0</v>
      </c>
      <c r="K42" s="27" t="n">
        <v>0</v>
      </c>
      <c r="L42" s="20" t="n">
        <v>-3336.81131</v>
      </c>
      <c r="M42" s="27" t="n">
        <v>-0.0591419276141049</v>
      </c>
      <c r="N42" s="20" t="n">
        <v>32358.54925</v>
      </c>
      <c r="O42" s="27" t="n">
        <v>0.272370914450479</v>
      </c>
      <c r="P42" s="20" t="n">
        <v>2568.92415</v>
      </c>
      <c r="Q42" s="27" t="n">
        <v>0.099982136619686</v>
      </c>
      <c r="R42" s="20" t="n">
        <v>11493.11529</v>
      </c>
      <c r="S42" s="27" t="n">
        <v>0.135176334040395</v>
      </c>
      <c r="T42" s="20" t="n">
        <v>18296.50981</v>
      </c>
      <c r="U42" s="27" t="n">
        <v>2.26265965310857</v>
      </c>
      <c r="V42" s="15" t="s">
        <v>97</v>
      </c>
      <c r="W42" s="24"/>
      <c r="X42" s="20" t="n">
        <v>-1725.77209</v>
      </c>
      <c r="Y42" s="27" t="n">
        <v>-4.33275027383221</v>
      </c>
      <c r="Z42" s="20" t="n">
        <v>20022.2819</v>
      </c>
      <c r="AA42" s="27" t="n">
        <v>2.35983992578874</v>
      </c>
      <c r="AB42" s="20" t="n">
        <v>17390.41793</v>
      </c>
      <c r="AC42" s="27" t="n">
        <v>1.00987119205585</v>
      </c>
      <c r="AD42" s="20" t="n">
        <v>2631.86397</v>
      </c>
      <c r="AE42" s="27" t="n">
        <v>0.301272049845991</v>
      </c>
      <c r="AF42" s="20" t="n">
        <v>4106.67968</v>
      </c>
      <c r="AG42" s="27" t="n">
        <v>0.243131124111128</v>
      </c>
      <c r="AH42" s="20" t="n">
        <v>6738.54365</v>
      </c>
      <c r="AI42" s="27" t="n">
        <v>0.826311930840914</v>
      </c>
      <c r="AJ42" s="20" t="n">
        <v>9791.55748</v>
      </c>
      <c r="AK42" s="27" t="n">
        <v>2.4517511543805</v>
      </c>
      <c r="AL42" s="20" t="n">
        <v>0</v>
      </c>
      <c r="AM42" s="27" t="n">
        <v>0</v>
      </c>
      <c r="AN42" s="20" t="n">
        <v>-3053.01383</v>
      </c>
      <c r="AO42" s="27" t="n">
        <v>-0.591468536969198</v>
      </c>
    </row>
    <row r="43" customFormat="false" ht="16.5" hidden="false" customHeight="true" outlineLevel="0" collapsed="false">
      <c r="A43" s="38"/>
      <c r="B43" s="28" t="s">
        <v>71</v>
      </c>
      <c r="C43" s="24"/>
      <c r="D43" s="29" t="n">
        <v>24203.72099</v>
      </c>
      <c r="E43" s="30" t="n">
        <v>0.129016574582535</v>
      </c>
      <c r="F43" s="29" t="n">
        <v>0</v>
      </c>
      <c r="G43" s="30" t="n">
        <v>0</v>
      </c>
      <c r="H43" s="29" t="n">
        <v>3411.41907</v>
      </c>
      <c r="I43" s="30" t="n">
        <v>0.275527008472223</v>
      </c>
      <c r="J43" s="29" t="n">
        <v>0</v>
      </c>
      <c r="K43" s="30" t="n">
        <v>0</v>
      </c>
      <c r="L43" s="29" t="n">
        <v>1653.66532</v>
      </c>
      <c r="M43" s="30" t="n">
        <v>0.0293097048551408</v>
      </c>
      <c r="N43" s="29" t="n">
        <v>19138.6366</v>
      </c>
      <c r="O43" s="30" t="n">
        <v>0.161095230561902</v>
      </c>
      <c r="P43" s="29" t="n">
        <v>3601.79897</v>
      </c>
      <c r="Q43" s="30" t="n">
        <v>0.140181467286679</v>
      </c>
      <c r="R43" s="29" t="n">
        <v>9668.05858</v>
      </c>
      <c r="S43" s="30" t="n">
        <v>0.113710920247124</v>
      </c>
      <c r="T43" s="29" t="n">
        <v>5868.77905</v>
      </c>
      <c r="U43" s="30" t="n">
        <v>0.725769543335863</v>
      </c>
      <c r="V43" s="28" t="s">
        <v>71</v>
      </c>
      <c r="W43" s="24"/>
      <c r="X43" s="29" t="n">
        <v>-4.31886</v>
      </c>
      <c r="Y43" s="30" t="n">
        <v>-0.0108429971466528</v>
      </c>
      <c r="Z43" s="29" t="n">
        <v>5873.09791</v>
      </c>
      <c r="AA43" s="30" t="n">
        <v>0.692207362043204</v>
      </c>
      <c r="AB43" s="29" t="n">
        <v>3042.10677</v>
      </c>
      <c r="AC43" s="30" t="n">
        <v>0.176656823461462</v>
      </c>
      <c r="AD43" s="29" t="n">
        <v>2830.99114</v>
      </c>
      <c r="AE43" s="30" t="n">
        <v>0.324066332289825</v>
      </c>
      <c r="AF43" s="29" t="n">
        <v>6071.74244</v>
      </c>
      <c r="AG43" s="30" t="n">
        <v>0.359470345822162</v>
      </c>
      <c r="AH43" s="29" t="n">
        <v>8902.73358</v>
      </c>
      <c r="AI43" s="30" t="n">
        <v>1.09169508373698</v>
      </c>
      <c r="AJ43" s="29" t="n">
        <v>19.22037</v>
      </c>
      <c r="AK43" s="30" t="n">
        <v>0.00481267300236697</v>
      </c>
      <c r="AL43" s="29" t="n">
        <v>0</v>
      </c>
      <c r="AM43" s="30" t="n">
        <v>0</v>
      </c>
      <c r="AN43" s="29" t="n">
        <v>8883.51321</v>
      </c>
      <c r="AO43" s="30" t="n">
        <v>1.72102678010641</v>
      </c>
    </row>
    <row r="44" customFormat="false" ht="16.5" hidden="false" customHeight="true" outlineLevel="0" collapsed="false">
      <c r="A44" s="38"/>
      <c r="B44" s="15" t="s">
        <v>61</v>
      </c>
      <c r="C44" s="24"/>
      <c r="D44" s="20" t="n">
        <v>24018.79862</v>
      </c>
      <c r="E44" s="27" t="n">
        <v>0.128030856281165</v>
      </c>
      <c r="F44" s="20" t="n">
        <v>0</v>
      </c>
      <c r="G44" s="27" t="n">
        <v>0</v>
      </c>
      <c r="H44" s="20" t="n">
        <v>3421.05671</v>
      </c>
      <c r="I44" s="27" t="n">
        <v>0.276305403053318</v>
      </c>
      <c r="J44" s="20" t="n">
        <v>0</v>
      </c>
      <c r="K44" s="27" t="n">
        <v>0</v>
      </c>
      <c r="L44" s="20" t="n">
        <v>2157.0034</v>
      </c>
      <c r="M44" s="27" t="n">
        <v>0.0382309118180789</v>
      </c>
      <c r="N44" s="20" t="n">
        <v>18440.73851</v>
      </c>
      <c r="O44" s="27" t="n">
        <v>0.155220828112708</v>
      </c>
      <c r="P44" s="20" t="n">
        <v>9616.03827</v>
      </c>
      <c r="Q44" s="27" t="n">
        <v>0.374254744754246</v>
      </c>
      <c r="R44" s="20" t="n">
        <v>3324.96265</v>
      </c>
      <c r="S44" s="27" t="n">
        <v>0.0391065651485549</v>
      </c>
      <c r="T44" s="20" t="n">
        <v>5499.73759</v>
      </c>
      <c r="U44" s="27" t="n">
        <v>0.680131592134378</v>
      </c>
      <c r="V44" s="15" t="s">
        <v>61</v>
      </c>
      <c r="W44" s="24"/>
      <c r="X44" s="20" t="n">
        <v>-41.68594</v>
      </c>
      <c r="Y44" s="27" t="n">
        <v>-0.104657369878982</v>
      </c>
      <c r="Z44" s="20" t="n">
        <v>5541.42353</v>
      </c>
      <c r="AA44" s="27" t="n">
        <v>0.653115991329598</v>
      </c>
      <c r="AB44" s="20" t="n">
        <v>3817.66833</v>
      </c>
      <c r="AC44" s="27" t="n">
        <v>0.221694112401987</v>
      </c>
      <c r="AD44" s="20" t="n">
        <v>1723.7552</v>
      </c>
      <c r="AE44" s="27" t="n">
        <v>0.197319948316586</v>
      </c>
      <c r="AF44" s="20" t="n">
        <v>4997.0344</v>
      </c>
      <c r="AG44" s="27" t="n">
        <v>0.295843524590157</v>
      </c>
      <c r="AH44" s="20" t="n">
        <v>6720.7896</v>
      </c>
      <c r="AI44" s="27" t="n">
        <v>0.824134845687544</v>
      </c>
      <c r="AJ44" s="20" t="n">
        <v>1872.15197</v>
      </c>
      <c r="AK44" s="27" t="n">
        <v>0.468776368110871</v>
      </c>
      <c r="AL44" s="20" t="n">
        <v>0</v>
      </c>
      <c r="AM44" s="27" t="n">
        <v>0</v>
      </c>
      <c r="AN44" s="20" t="n">
        <v>4848.63763</v>
      </c>
      <c r="AO44" s="27" t="n">
        <v>0.939339539549318</v>
      </c>
    </row>
    <row r="45" customFormat="false" ht="16.5" hidden="false" customHeight="true" outlineLevel="0" collapsed="false">
      <c r="A45" s="38"/>
      <c r="B45" s="28" t="s">
        <v>73</v>
      </c>
      <c r="C45" s="24"/>
      <c r="D45" s="29" t="n">
        <v>21990.69041</v>
      </c>
      <c r="E45" s="30" t="n">
        <v>0.117220139439527</v>
      </c>
      <c r="F45" s="29" t="n">
        <v>0</v>
      </c>
      <c r="G45" s="30" t="n">
        <v>0</v>
      </c>
      <c r="H45" s="29" t="n">
        <v>500.58908</v>
      </c>
      <c r="I45" s="30" t="n">
        <v>0.0404306269198004</v>
      </c>
      <c r="J45" s="29" t="n">
        <v>0</v>
      </c>
      <c r="K45" s="30" t="n">
        <v>0</v>
      </c>
      <c r="L45" s="29" t="n">
        <v>648.22552</v>
      </c>
      <c r="M45" s="30" t="n">
        <v>0.0114892042791163</v>
      </c>
      <c r="N45" s="29" t="n">
        <v>20841.87581</v>
      </c>
      <c r="O45" s="30" t="n">
        <v>0.175431869005469</v>
      </c>
      <c r="P45" s="29" t="n">
        <v>1862.15299</v>
      </c>
      <c r="Q45" s="30" t="n">
        <v>0.0724747107278107</v>
      </c>
      <c r="R45" s="29" t="n">
        <v>16931.34364</v>
      </c>
      <c r="S45" s="30" t="n">
        <v>0.199138084486522</v>
      </c>
      <c r="T45" s="29" t="n">
        <v>2048.37918</v>
      </c>
      <c r="U45" s="30" t="n">
        <v>0.253315248262292</v>
      </c>
      <c r="V45" s="28" t="s">
        <v>73</v>
      </c>
      <c r="W45" s="24"/>
      <c r="X45" s="29" t="n">
        <v>0</v>
      </c>
      <c r="Y45" s="30" t="n">
        <v>0</v>
      </c>
      <c r="Z45" s="29" t="n">
        <v>2048.37918</v>
      </c>
      <c r="AA45" s="30" t="n">
        <v>0.241423380025351</v>
      </c>
      <c r="AB45" s="29" t="n">
        <v>745.91601</v>
      </c>
      <c r="AC45" s="30" t="n">
        <v>0.0433157554478761</v>
      </c>
      <c r="AD45" s="29" t="n">
        <v>1302.46317</v>
      </c>
      <c r="AE45" s="30" t="n">
        <v>0.149094236460408</v>
      </c>
      <c r="AF45" s="29" t="n">
        <v>1029.25654</v>
      </c>
      <c r="AG45" s="30" t="n">
        <v>0.06093591881238</v>
      </c>
      <c r="AH45" s="29" t="n">
        <v>2331.71971</v>
      </c>
      <c r="AI45" s="30" t="n">
        <v>0.285926442837528</v>
      </c>
      <c r="AJ45" s="29" t="n">
        <v>0</v>
      </c>
      <c r="AK45" s="30" t="n">
        <v>0</v>
      </c>
      <c r="AL45" s="29" t="n">
        <v>0</v>
      </c>
      <c r="AM45" s="30" t="n">
        <v>0</v>
      </c>
      <c r="AN45" s="29" t="n">
        <v>2331.71971</v>
      </c>
      <c r="AO45" s="30" t="n">
        <v>0.451730297433976</v>
      </c>
    </row>
    <row r="46" customFormat="false" ht="16.5" hidden="false" customHeight="true" outlineLevel="0" collapsed="false">
      <c r="A46" s="38"/>
      <c r="B46" s="15" t="s">
        <v>80</v>
      </c>
      <c r="C46" s="24"/>
      <c r="D46" s="20" t="n">
        <v>21106.39355</v>
      </c>
      <c r="E46" s="27" t="n">
        <v>0.112506444721329</v>
      </c>
      <c r="F46" s="20" t="n">
        <v>0</v>
      </c>
      <c r="G46" s="27" t="n">
        <v>0</v>
      </c>
      <c r="H46" s="20" t="n">
        <v>1623.07658</v>
      </c>
      <c r="I46" s="27" t="n">
        <v>0.131089562857115</v>
      </c>
      <c r="J46" s="20" t="n">
        <v>0</v>
      </c>
      <c r="K46" s="27" t="n">
        <v>0</v>
      </c>
      <c r="L46" s="20" t="n">
        <v>-67.73679</v>
      </c>
      <c r="M46" s="27" t="n">
        <v>-0.00120057263021919</v>
      </c>
      <c r="N46" s="20" t="n">
        <v>19551.05376</v>
      </c>
      <c r="O46" s="27" t="n">
        <v>0.164566660573687</v>
      </c>
      <c r="P46" s="20" t="n">
        <v>2855.47091</v>
      </c>
      <c r="Q46" s="27" t="n">
        <v>0.111134492872107</v>
      </c>
      <c r="R46" s="20" t="n">
        <v>13320.97742</v>
      </c>
      <c r="S46" s="27" t="n">
        <v>0.15667474379529</v>
      </c>
      <c r="T46" s="20" t="n">
        <v>3374.60543</v>
      </c>
      <c r="U46" s="27" t="n">
        <v>0.417324595286957</v>
      </c>
      <c r="V46" s="15" t="s">
        <v>80</v>
      </c>
      <c r="W46" s="24"/>
      <c r="X46" s="20" t="n">
        <v>0</v>
      </c>
      <c r="Y46" s="27" t="n">
        <v>0</v>
      </c>
      <c r="Z46" s="20" t="n">
        <v>3374.60543</v>
      </c>
      <c r="AA46" s="27" t="n">
        <v>0.397733318673207</v>
      </c>
      <c r="AB46" s="20" t="n">
        <v>3589.59167</v>
      </c>
      <c r="AC46" s="27" t="n">
        <v>0.208449574551233</v>
      </c>
      <c r="AD46" s="20" t="n">
        <v>-214.98624</v>
      </c>
      <c r="AE46" s="27" t="n">
        <v>-0.0246096857405142</v>
      </c>
      <c r="AF46" s="20" t="n">
        <v>1407.62711</v>
      </c>
      <c r="AG46" s="27" t="n">
        <v>0.08333690188946</v>
      </c>
      <c r="AH46" s="20" t="n">
        <v>1192.64087</v>
      </c>
      <c r="AI46" s="27" t="n">
        <v>0.146247235497167</v>
      </c>
      <c r="AJ46" s="20" t="n">
        <v>0</v>
      </c>
      <c r="AK46" s="27" t="n">
        <v>0</v>
      </c>
      <c r="AL46" s="20" t="n">
        <v>0</v>
      </c>
      <c r="AM46" s="27" t="n">
        <v>0</v>
      </c>
      <c r="AN46" s="20" t="n">
        <v>1192.64087</v>
      </c>
      <c r="AO46" s="27" t="n">
        <v>0.231053506399796</v>
      </c>
    </row>
    <row r="47" customFormat="false" ht="16.5" hidden="false" customHeight="true" outlineLevel="0" collapsed="false">
      <c r="A47" s="38"/>
      <c r="B47" s="28" t="s">
        <v>68</v>
      </c>
      <c r="C47" s="24"/>
      <c r="D47" s="29" t="n">
        <v>19733.47581</v>
      </c>
      <c r="E47" s="30" t="n">
        <v>0.105188183860878</v>
      </c>
      <c r="F47" s="29" t="n">
        <v>0</v>
      </c>
      <c r="G47" s="30" t="n">
        <v>0</v>
      </c>
      <c r="H47" s="29" t="n">
        <v>1371.5566</v>
      </c>
      <c r="I47" s="30" t="n">
        <v>0.110775275389527</v>
      </c>
      <c r="J47" s="29" t="n">
        <v>0</v>
      </c>
      <c r="K47" s="30" t="n">
        <v>0</v>
      </c>
      <c r="L47" s="29" t="n">
        <v>3119.52857</v>
      </c>
      <c r="M47" s="30" t="n">
        <v>0.0552907898400381</v>
      </c>
      <c r="N47" s="29" t="n">
        <v>15242.39064</v>
      </c>
      <c r="O47" s="30" t="n">
        <v>0.128299443987843</v>
      </c>
      <c r="P47" s="29" t="n">
        <v>4200.02403</v>
      </c>
      <c r="Q47" s="30" t="n">
        <v>0.163464295500287</v>
      </c>
      <c r="R47" s="29" t="n">
        <v>9908.39336</v>
      </c>
      <c r="S47" s="30" t="n">
        <v>0.116537618986592</v>
      </c>
      <c r="T47" s="29" t="n">
        <v>1133.97325</v>
      </c>
      <c r="U47" s="30" t="n">
        <v>0.14023415105525</v>
      </c>
      <c r="V47" s="28" t="s">
        <v>68</v>
      </c>
      <c r="W47" s="24"/>
      <c r="X47" s="29" t="n">
        <v>-197.12886</v>
      </c>
      <c r="Y47" s="30" t="n">
        <v>-0.494914784573455</v>
      </c>
      <c r="Z47" s="29" t="n">
        <v>1331.10211</v>
      </c>
      <c r="AA47" s="30" t="n">
        <v>0.156884610863442</v>
      </c>
      <c r="AB47" s="29" t="n">
        <v>3315.69623</v>
      </c>
      <c r="AC47" s="30" t="n">
        <v>0.192544314792392</v>
      </c>
      <c r="AD47" s="29" t="n">
        <v>-1984.59412</v>
      </c>
      <c r="AE47" s="30" t="n">
        <v>-0.227178435306708</v>
      </c>
      <c r="AF47" s="29" t="n">
        <v>454.81746</v>
      </c>
      <c r="AG47" s="30" t="n">
        <v>0.0269269309836136</v>
      </c>
      <c r="AH47" s="29" t="n">
        <v>-1529.77666</v>
      </c>
      <c r="AI47" s="30" t="n">
        <v>-0.187588412472473</v>
      </c>
      <c r="AJ47" s="29" t="n">
        <v>179.29007</v>
      </c>
      <c r="AK47" s="30" t="n">
        <v>0.0448932293957653</v>
      </c>
      <c r="AL47" s="29" t="n">
        <v>0</v>
      </c>
      <c r="AM47" s="30" t="n">
        <v>0</v>
      </c>
      <c r="AN47" s="29" t="n">
        <v>-1709.06673</v>
      </c>
      <c r="AO47" s="30" t="n">
        <v>-0.331102069844155</v>
      </c>
    </row>
    <row r="48" customFormat="false" ht="16.5" hidden="false" customHeight="true" outlineLevel="0" collapsed="false">
      <c r="A48" s="38"/>
      <c r="B48" s="15" t="s">
        <v>99</v>
      </c>
      <c r="C48" s="24"/>
      <c r="D48" s="20" t="n">
        <v>12361.471</v>
      </c>
      <c r="E48" s="27" t="n">
        <v>0.0658921264990728</v>
      </c>
      <c r="F48" s="20" t="n">
        <v>0</v>
      </c>
      <c r="G48" s="27" t="n">
        <v>0</v>
      </c>
      <c r="H48" s="20" t="n">
        <v>541.40535</v>
      </c>
      <c r="I48" s="27" t="n">
        <v>0.0437271978011065</v>
      </c>
      <c r="J48" s="20" t="n">
        <v>0</v>
      </c>
      <c r="K48" s="27" t="n">
        <v>0</v>
      </c>
      <c r="L48" s="20" t="n">
        <v>-3157.42749</v>
      </c>
      <c r="M48" s="27" t="n">
        <v>-0.0559625135232369</v>
      </c>
      <c r="N48" s="20" t="n">
        <v>14977.49314</v>
      </c>
      <c r="O48" s="27" t="n">
        <v>0.126069728009131</v>
      </c>
      <c r="P48" s="20" t="n">
        <v>3309.22607</v>
      </c>
      <c r="Q48" s="27" t="n">
        <v>0.128794574583359</v>
      </c>
      <c r="R48" s="20" t="n">
        <v>15269.46694</v>
      </c>
      <c r="S48" s="27" t="n">
        <v>0.179591913212263</v>
      </c>
      <c r="T48" s="20" t="n">
        <v>-3601.19987</v>
      </c>
      <c r="U48" s="27" t="n">
        <v>-0.445346666290166</v>
      </c>
      <c r="V48" s="15" t="s">
        <v>99</v>
      </c>
      <c r="W48" s="24"/>
      <c r="X48" s="20" t="n">
        <v>0</v>
      </c>
      <c r="Y48" s="27" t="n">
        <v>0</v>
      </c>
      <c r="Z48" s="20" t="n">
        <v>-3601.19987</v>
      </c>
      <c r="AA48" s="27" t="n">
        <v>-0.424439895333369</v>
      </c>
      <c r="AB48" s="20" t="n">
        <v>3941.31073</v>
      </c>
      <c r="AC48" s="27" t="n">
        <v>0.228874094986606</v>
      </c>
      <c r="AD48" s="20" t="n">
        <v>-7542.5106</v>
      </c>
      <c r="AE48" s="27" t="n">
        <v>-0.863398585697844</v>
      </c>
      <c r="AF48" s="20" t="n">
        <v>476.3746</v>
      </c>
      <c r="AG48" s="27" t="n">
        <v>0.0282031960174671</v>
      </c>
      <c r="AH48" s="20" t="n">
        <v>-7066.136</v>
      </c>
      <c r="AI48" s="27" t="n">
        <v>-0.866482846296394</v>
      </c>
      <c r="AJ48" s="20" t="n">
        <v>29.08472</v>
      </c>
      <c r="AK48" s="27" t="n">
        <v>0.00728265099607358</v>
      </c>
      <c r="AL48" s="20" t="n">
        <v>0</v>
      </c>
      <c r="AM48" s="27" t="n">
        <v>0</v>
      </c>
      <c r="AN48" s="20" t="n">
        <v>-7095.22072</v>
      </c>
      <c r="AO48" s="27" t="n">
        <v>-1.37457609182594</v>
      </c>
    </row>
    <row r="49" customFormat="false" ht="16.5" hidden="false" customHeight="true" outlineLevel="0" collapsed="false">
      <c r="A49" s="38"/>
      <c r="B49" s="28" t="s">
        <v>85</v>
      </c>
      <c r="C49" s="24"/>
      <c r="D49" s="29" t="n">
        <v>11037.25004</v>
      </c>
      <c r="E49" s="30" t="n">
        <v>0.0588334410878427</v>
      </c>
      <c r="F49" s="29" t="n">
        <v>0</v>
      </c>
      <c r="G49" s="30" t="n">
        <v>0</v>
      </c>
      <c r="H49" s="29" t="n">
        <v>873.61352</v>
      </c>
      <c r="I49" s="30" t="n">
        <v>0.0705583555662332</v>
      </c>
      <c r="J49" s="29" t="n">
        <v>0</v>
      </c>
      <c r="K49" s="30" t="n">
        <v>0</v>
      </c>
      <c r="L49" s="29" t="n">
        <v>2004.23321</v>
      </c>
      <c r="M49" s="30" t="n">
        <v>0.0355231999700951</v>
      </c>
      <c r="N49" s="29" t="n">
        <v>8159.40331</v>
      </c>
      <c r="O49" s="30" t="n">
        <v>0.0686799684295168</v>
      </c>
      <c r="P49" s="29" t="n">
        <v>2548.92234</v>
      </c>
      <c r="Q49" s="30" t="n">
        <v>0.0992036692211601</v>
      </c>
      <c r="R49" s="29" t="n">
        <v>3735.88956</v>
      </c>
      <c r="S49" s="30" t="n">
        <v>0.0439396840941796</v>
      </c>
      <c r="T49" s="29" t="n">
        <v>1874.59141</v>
      </c>
      <c r="U49" s="30" t="n">
        <v>0.231823576929009</v>
      </c>
      <c r="V49" s="28" t="s">
        <v>85</v>
      </c>
      <c r="W49" s="24"/>
      <c r="X49" s="29" t="n">
        <v>0</v>
      </c>
      <c r="Y49" s="30" t="n">
        <v>0</v>
      </c>
      <c r="Z49" s="29" t="n">
        <v>1874.59141</v>
      </c>
      <c r="AA49" s="30" t="n">
        <v>0.220940633837475</v>
      </c>
      <c r="AB49" s="29" t="n">
        <v>1943.29447</v>
      </c>
      <c r="AC49" s="30" t="n">
        <v>0.112848185180702</v>
      </c>
      <c r="AD49" s="29" t="n">
        <v>-68.70306</v>
      </c>
      <c r="AE49" s="30" t="n">
        <v>-0.0078645066587131</v>
      </c>
      <c r="AF49" s="29" t="n">
        <v>2054.75496</v>
      </c>
      <c r="AG49" s="30" t="n">
        <v>0.121649342565164</v>
      </c>
      <c r="AH49" s="29" t="n">
        <v>1986.0519</v>
      </c>
      <c r="AI49" s="30" t="n">
        <v>0.243539029422072</v>
      </c>
      <c r="AJ49" s="29" t="n">
        <v>309.8951</v>
      </c>
      <c r="AK49" s="30" t="n">
        <v>0.0775959974410385</v>
      </c>
      <c r="AL49" s="29" t="n">
        <v>0</v>
      </c>
      <c r="AM49" s="30" t="n">
        <v>0</v>
      </c>
      <c r="AN49" s="29" t="n">
        <v>1676.1568</v>
      </c>
      <c r="AO49" s="30" t="n">
        <v>0.3247263410618</v>
      </c>
    </row>
    <row r="50" customFormat="false" ht="16.5" hidden="false" customHeight="true" outlineLevel="0" collapsed="false">
      <c r="A50" s="38"/>
      <c r="B50" s="15" t="s">
        <v>108</v>
      </c>
      <c r="C50" s="24"/>
      <c r="D50" s="20" t="n">
        <v>6027.61085</v>
      </c>
      <c r="E50" s="27" t="n">
        <v>0.0321298409077191</v>
      </c>
      <c r="F50" s="20" t="n">
        <v>0</v>
      </c>
      <c r="G50" s="27" t="n">
        <v>0</v>
      </c>
      <c r="H50" s="20" t="n">
        <v>1210.75309</v>
      </c>
      <c r="I50" s="27" t="n">
        <v>0.0977878032692712</v>
      </c>
      <c r="J50" s="20" t="n">
        <v>0</v>
      </c>
      <c r="K50" s="27" t="n">
        <v>0</v>
      </c>
      <c r="L50" s="20" t="n">
        <v>-24.86839</v>
      </c>
      <c r="M50" s="27" t="n">
        <v>-0.000440769460607987</v>
      </c>
      <c r="N50" s="20" t="n">
        <v>4841.72615</v>
      </c>
      <c r="O50" s="27" t="n">
        <v>0.0407541564612726</v>
      </c>
      <c r="P50" s="20" t="n">
        <v>-630.57182</v>
      </c>
      <c r="Q50" s="27" t="n">
        <v>-0.0245417591857526</v>
      </c>
      <c r="R50" s="20" t="n">
        <v>785.52617</v>
      </c>
      <c r="S50" s="27" t="n">
        <v>0.00923897005068609</v>
      </c>
      <c r="T50" s="20" t="n">
        <v>4686.7718</v>
      </c>
      <c r="U50" s="27" t="n">
        <v>0.579595210524308</v>
      </c>
      <c r="V50" s="15" t="s">
        <v>108</v>
      </c>
      <c r="W50" s="24"/>
      <c r="X50" s="20" t="n">
        <v>0</v>
      </c>
      <c r="Y50" s="27" t="n">
        <v>0</v>
      </c>
      <c r="Z50" s="20" t="n">
        <v>4686.7718</v>
      </c>
      <c r="AA50" s="27" t="n">
        <v>0.552386150187045</v>
      </c>
      <c r="AB50" s="20" t="n">
        <v>2944.86318</v>
      </c>
      <c r="AC50" s="27" t="n">
        <v>0.171009834381132</v>
      </c>
      <c r="AD50" s="20" t="n">
        <v>1741.90862</v>
      </c>
      <c r="AE50" s="27" t="n">
        <v>0.199397988107949</v>
      </c>
      <c r="AF50" s="20" t="n">
        <v>319.65917</v>
      </c>
      <c r="AG50" s="27" t="n">
        <v>0.0189250439261263</v>
      </c>
      <c r="AH50" s="20" t="n">
        <v>2061.56779</v>
      </c>
      <c r="AI50" s="27" t="n">
        <v>0.252799143196815</v>
      </c>
      <c r="AJ50" s="20" t="n">
        <v>218.048</v>
      </c>
      <c r="AK50" s="27" t="n">
        <v>0.0545979980000444</v>
      </c>
      <c r="AL50" s="20" t="n">
        <v>0</v>
      </c>
      <c r="AM50" s="27" t="n">
        <v>0</v>
      </c>
      <c r="AN50" s="20" t="n">
        <v>1843.51979</v>
      </c>
      <c r="AO50" s="27" t="n">
        <v>0.357150020858262</v>
      </c>
    </row>
    <row r="51" customFormat="false" ht="16.5" hidden="false" customHeight="true" outlineLevel="0" collapsed="false">
      <c r="A51" s="38"/>
      <c r="B51" s="28" t="s">
        <v>111</v>
      </c>
      <c r="C51" s="24"/>
      <c r="D51" s="29" t="n">
        <v>1660.09221</v>
      </c>
      <c r="E51" s="30" t="n">
        <v>0.00884902823470163</v>
      </c>
      <c r="F51" s="29" t="n">
        <v>0</v>
      </c>
      <c r="G51" s="30" t="n">
        <v>0</v>
      </c>
      <c r="H51" s="29" t="n">
        <v>138.09095</v>
      </c>
      <c r="I51" s="30" t="n">
        <v>0.0111530672631748</v>
      </c>
      <c r="J51" s="29" t="n">
        <v>0</v>
      </c>
      <c r="K51" s="30" t="n">
        <v>0</v>
      </c>
      <c r="L51" s="29" t="n">
        <v>-355.0897</v>
      </c>
      <c r="M51" s="30" t="n">
        <v>-0.00629364006019095</v>
      </c>
      <c r="N51" s="29" t="n">
        <v>1877.09096</v>
      </c>
      <c r="O51" s="30" t="n">
        <v>0.0157999970064148</v>
      </c>
      <c r="P51" s="29" t="n">
        <v>1811.19451</v>
      </c>
      <c r="Q51" s="30" t="n">
        <v>0.0704914144482021</v>
      </c>
      <c r="R51" s="29" t="n">
        <v>1130.39705</v>
      </c>
      <c r="S51" s="30" t="n">
        <v>0.0132951706629124</v>
      </c>
      <c r="T51" s="29" t="n">
        <v>-1064.5006</v>
      </c>
      <c r="U51" s="30" t="n">
        <v>-0.131642733141019</v>
      </c>
      <c r="V51" s="28" t="s">
        <v>111</v>
      </c>
      <c r="W51" s="24"/>
      <c r="X51" s="29" t="n">
        <v>0</v>
      </c>
      <c r="Y51" s="30" t="n">
        <v>0</v>
      </c>
      <c r="Z51" s="29" t="n">
        <v>-1064.5006</v>
      </c>
      <c r="AA51" s="30" t="n">
        <v>-0.125462773396776</v>
      </c>
      <c r="AB51" s="29" t="n">
        <v>5342.14855</v>
      </c>
      <c r="AC51" s="30" t="n">
        <v>0.310221522337382</v>
      </c>
      <c r="AD51" s="29" t="n">
        <v>-6406.64915</v>
      </c>
      <c r="AE51" s="30" t="n">
        <v>-0.733375411520442</v>
      </c>
      <c r="AF51" s="29" t="n">
        <v>170.84825</v>
      </c>
      <c r="AG51" s="30" t="n">
        <v>0.0101148690211259</v>
      </c>
      <c r="AH51" s="29" t="n">
        <v>-6235.8009</v>
      </c>
      <c r="AI51" s="30" t="n">
        <v>-0.764663249160448</v>
      </c>
      <c r="AJ51" s="29" t="n">
        <v>0</v>
      </c>
      <c r="AK51" s="30" t="n">
        <v>0</v>
      </c>
      <c r="AL51" s="29" t="n">
        <v>0</v>
      </c>
      <c r="AM51" s="30" t="n">
        <v>0</v>
      </c>
      <c r="AN51" s="29" t="n">
        <v>-6235.8009</v>
      </c>
      <c r="AO51" s="30" t="n">
        <v>-1.20807839090405</v>
      </c>
    </row>
    <row r="52" customFormat="false" ht="16.5" hidden="false" customHeight="true" outlineLevel="0" collapsed="false">
      <c r="A52" s="38"/>
      <c r="B52" s="15" t="s">
        <v>82</v>
      </c>
      <c r="C52" s="24"/>
      <c r="D52" s="20" t="n">
        <v>1555.36023</v>
      </c>
      <c r="E52" s="27" t="n">
        <v>0.00829076030084016</v>
      </c>
      <c r="F52" s="20" t="n">
        <v>0</v>
      </c>
      <c r="G52" s="27" t="n">
        <v>0</v>
      </c>
      <c r="H52" s="20" t="n">
        <v>674.79529</v>
      </c>
      <c r="I52" s="27" t="n">
        <v>0.0545005828277926</v>
      </c>
      <c r="J52" s="20" t="n">
        <v>0</v>
      </c>
      <c r="K52" s="27" t="n">
        <v>0</v>
      </c>
      <c r="L52" s="20" t="n">
        <v>147.78054</v>
      </c>
      <c r="M52" s="27" t="n">
        <v>0.00261927486677493</v>
      </c>
      <c r="N52" s="20" t="n">
        <v>732.7844</v>
      </c>
      <c r="O52" s="27" t="n">
        <v>0.00616805022935462</v>
      </c>
      <c r="P52" s="20" t="n">
        <v>178.31172</v>
      </c>
      <c r="Q52" s="27" t="n">
        <v>0.00693986498197356</v>
      </c>
      <c r="R52" s="20" t="n">
        <v>1017.44416</v>
      </c>
      <c r="S52" s="27" t="n">
        <v>0.0119666746716859</v>
      </c>
      <c r="T52" s="20" t="n">
        <v>-462.97148</v>
      </c>
      <c r="U52" s="27" t="n">
        <v>-0.0572539188738292</v>
      </c>
      <c r="V52" s="15" t="s">
        <v>82</v>
      </c>
      <c r="W52" s="24"/>
      <c r="X52" s="20" t="n">
        <v>0</v>
      </c>
      <c r="Y52" s="27" t="n">
        <v>0</v>
      </c>
      <c r="Z52" s="20" t="n">
        <v>-462.97148</v>
      </c>
      <c r="AA52" s="27" t="n">
        <v>-0.0545661372895515</v>
      </c>
      <c r="AB52" s="20" t="n">
        <v>197.45094</v>
      </c>
      <c r="AC52" s="27" t="n">
        <v>0.0114660853438355</v>
      </c>
      <c r="AD52" s="20" t="n">
        <v>-660.42242</v>
      </c>
      <c r="AE52" s="27" t="n">
        <v>-0.0755992021265635</v>
      </c>
      <c r="AF52" s="20" t="n">
        <v>56.6384</v>
      </c>
      <c r="AG52" s="27" t="n">
        <v>0.00335320963232656</v>
      </c>
      <c r="AH52" s="20" t="n">
        <v>-603.78402</v>
      </c>
      <c r="AI52" s="27" t="n">
        <v>-0.0740388376614714</v>
      </c>
      <c r="AJ52" s="20" t="n">
        <v>0</v>
      </c>
      <c r="AK52" s="27" t="n">
        <v>0</v>
      </c>
      <c r="AL52" s="20" t="n">
        <v>0</v>
      </c>
      <c r="AM52" s="27" t="n">
        <v>0</v>
      </c>
      <c r="AN52" s="20" t="n">
        <v>-603.78402</v>
      </c>
      <c r="AO52" s="27" t="n">
        <v>-0.116972693489168</v>
      </c>
    </row>
    <row r="53" customFormat="false" ht="16.5" hidden="false" customHeight="true" outlineLevel="0" collapsed="false">
      <c r="A53" s="38"/>
      <c r="B53" s="28" t="s">
        <v>112</v>
      </c>
      <c r="C53" s="24"/>
      <c r="D53" s="29" t="n">
        <v>384.95584</v>
      </c>
      <c r="E53" s="30" t="n">
        <v>0.00205198547210416</v>
      </c>
      <c r="F53" s="29" t="n">
        <v>0</v>
      </c>
      <c r="G53" s="30" t="n">
        <v>0</v>
      </c>
      <c r="H53" s="29" t="n">
        <v>275.6824</v>
      </c>
      <c r="I53" s="30" t="n">
        <v>0.0222657918601724</v>
      </c>
      <c r="J53" s="29" t="n">
        <v>0</v>
      </c>
      <c r="K53" s="30" t="n">
        <v>0</v>
      </c>
      <c r="L53" s="29" t="n">
        <v>0</v>
      </c>
      <c r="M53" s="30" t="n">
        <v>0</v>
      </c>
      <c r="N53" s="29" t="n">
        <v>109.27344</v>
      </c>
      <c r="O53" s="30" t="n">
        <v>0.000919784955376191</v>
      </c>
      <c r="P53" s="29" t="n">
        <v>511.59825</v>
      </c>
      <c r="Q53" s="30" t="n">
        <v>0.0199113259633969</v>
      </c>
      <c r="R53" s="29" t="n">
        <v>0.19692</v>
      </c>
      <c r="S53" s="30" t="n">
        <v>2.31607558330119E-006</v>
      </c>
      <c r="T53" s="29" t="n">
        <v>-402.52173</v>
      </c>
      <c r="U53" s="30" t="n">
        <v>-0.0497783286226905</v>
      </c>
      <c r="V53" s="28" t="s">
        <v>112</v>
      </c>
      <c r="W53" s="24"/>
      <c r="X53" s="29" t="n">
        <v>0</v>
      </c>
      <c r="Y53" s="30" t="n">
        <v>0</v>
      </c>
      <c r="Z53" s="29" t="n">
        <v>-402.52173</v>
      </c>
      <c r="AA53" s="30" t="n">
        <v>-0.0474414881478397</v>
      </c>
      <c r="AB53" s="29" t="n">
        <v>17637.59251</v>
      </c>
      <c r="AC53" s="30" t="n">
        <v>1.02422475668869</v>
      </c>
      <c r="AD53" s="29" t="n">
        <v>-18040.11424</v>
      </c>
      <c r="AE53" s="30" t="n">
        <v>-2.06506956989143</v>
      </c>
      <c r="AF53" s="29" t="n">
        <v>-469.90854</v>
      </c>
      <c r="AG53" s="30" t="n">
        <v>-0.0278203805658442</v>
      </c>
      <c r="AH53" s="29" t="n">
        <v>-18510.02278</v>
      </c>
      <c r="AI53" s="30" t="n">
        <v>-2.26978609291209</v>
      </c>
      <c r="AJ53" s="29" t="n">
        <v>0</v>
      </c>
      <c r="AK53" s="30" t="n">
        <v>0</v>
      </c>
      <c r="AL53" s="29" t="n">
        <v>0</v>
      </c>
      <c r="AM53" s="30" t="n">
        <v>0</v>
      </c>
      <c r="AN53" s="29" t="n">
        <v>-18510.02278</v>
      </c>
      <c r="AO53" s="30" t="n">
        <v>-3.58599623276293</v>
      </c>
    </row>
    <row r="54" customFormat="false" ht="16.5" hidden="false" customHeight="true" outlineLevel="0" collapsed="false">
      <c r="A54" s="38"/>
      <c r="B54" s="15" t="s">
        <v>88</v>
      </c>
      <c r="C54" s="24"/>
      <c r="D54" s="20" t="n">
        <v>47.12605</v>
      </c>
      <c r="E54" s="27" t="n">
        <v>0.000251202761224908</v>
      </c>
      <c r="F54" s="20" t="n">
        <v>0</v>
      </c>
      <c r="G54" s="27" t="n">
        <v>0</v>
      </c>
      <c r="H54" s="20" t="n">
        <v>0.14521</v>
      </c>
      <c r="I54" s="27" t="n">
        <v>1.1728045156367E-005</v>
      </c>
      <c r="J54" s="20" t="n">
        <v>0</v>
      </c>
      <c r="K54" s="27" t="n">
        <v>0</v>
      </c>
      <c r="L54" s="20" t="n">
        <v>-93.64909</v>
      </c>
      <c r="M54" s="27" t="n">
        <v>-0.00165984444050173</v>
      </c>
      <c r="N54" s="20" t="n">
        <v>140.62993</v>
      </c>
      <c r="O54" s="27" t="n">
        <v>0.00118372125824543</v>
      </c>
      <c r="P54" s="20" t="n">
        <v>25.50803</v>
      </c>
      <c r="Q54" s="27" t="n">
        <v>0.000992768642218981</v>
      </c>
      <c r="R54" s="20" t="n">
        <v>-898.394</v>
      </c>
      <c r="S54" s="27" t="n">
        <v>-0.0105664656082891</v>
      </c>
      <c r="T54" s="20" t="n">
        <v>1013.5159</v>
      </c>
      <c r="U54" s="27" t="n">
        <v>0.12533764955875</v>
      </c>
      <c r="V54" s="15" t="s">
        <v>88</v>
      </c>
      <c r="W54" s="24"/>
      <c r="X54" s="20" t="n">
        <v>0</v>
      </c>
      <c r="Y54" s="27" t="n">
        <v>0</v>
      </c>
      <c r="Z54" s="20" t="n">
        <v>1013.5159</v>
      </c>
      <c r="AA54" s="27" t="n">
        <v>0.119453681562725</v>
      </c>
      <c r="AB54" s="20" t="n">
        <v>1098.30056</v>
      </c>
      <c r="AC54" s="27" t="n">
        <v>0.0637789212557932</v>
      </c>
      <c r="AD54" s="20" t="n">
        <v>-84.78466</v>
      </c>
      <c r="AE54" s="27" t="n">
        <v>-0.00970538318273925</v>
      </c>
      <c r="AF54" s="20" t="n">
        <v>-11.16493</v>
      </c>
      <c r="AG54" s="27" t="n">
        <v>-0.000661006504778591</v>
      </c>
      <c r="AH54" s="20" t="n">
        <v>-95.94959</v>
      </c>
      <c r="AI54" s="27" t="n">
        <v>-0.0117657902203088</v>
      </c>
      <c r="AJ54" s="20" t="n">
        <v>1.56011</v>
      </c>
      <c r="AK54" s="27" t="n">
        <v>0.000390642806445596</v>
      </c>
      <c r="AL54" s="20" t="n">
        <v>0</v>
      </c>
      <c r="AM54" s="27" t="n">
        <v>0</v>
      </c>
      <c r="AN54" s="20" t="n">
        <v>-97.5097</v>
      </c>
      <c r="AO54" s="27" t="n">
        <v>-0.0188908150472759</v>
      </c>
    </row>
    <row r="55" customFormat="false" ht="16.5" hidden="false" customHeight="true" outlineLevel="0" collapsed="false">
      <c r="A55" s="38"/>
      <c r="B55" s="28" t="s">
        <v>115</v>
      </c>
      <c r="C55" s="24"/>
      <c r="D55" s="29" t="n">
        <v>13.89256</v>
      </c>
      <c r="E55" s="30" t="n">
        <v>7.40535103723464E-005</v>
      </c>
      <c r="F55" s="29" t="n">
        <v>0</v>
      </c>
      <c r="G55" s="30" t="n">
        <v>0</v>
      </c>
      <c r="H55" s="29" t="n">
        <v>0</v>
      </c>
      <c r="I55" s="30" t="n">
        <v>0</v>
      </c>
      <c r="J55" s="29" t="n">
        <v>0</v>
      </c>
      <c r="K55" s="30" t="n">
        <v>0</v>
      </c>
      <c r="L55" s="29" t="n">
        <v>-87.02553</v>
      </c>
      <c r="M55" s="30" t="n">
        <v>-0.00154244789941063</v>
      </c>
      <c r="N55" s="29" t="n">
        <v>100.91809</v>
      </c>
      <c r="O55" s="30" t="n">
        <v>0.000849455649124805</v>
      </c>
      <c r="P55" s="29" t="n">
        <v>-1E-005</v>
      </c>
      <c r="Q55" s="30" t="n">
        <v>-3.89198476800828E-010</v>
      </c>
      <c r="R55" s="29" t="n">
        <v>310.99605</v>
      </c>
      <c r="S55" s="30" t="n">
        <v>0.00365778162659007</v>
      </c>
      <c r="T55" s="29" t="n">
        <v>-210.07795</v>
      </c>
      <c r="U55" s="30" t="n">
        <v>-0.0259795396176031</v>
      </c>
      <c r="V55" s="28" t="s">
        <v>115</v>
      </c>
      <c r="W55" s="24"/>
      <c r="X55" s="29" t="n">
        <v>0</v>
      </c>
      <c r="Y55" s="30" t="n">
        <v>0</v>
      </c>
      <c r="Z55" s="29" t="n">
        <v>-210.07795</v>
      </c>
      <c r="AA55" s="30" t="n">
        <v>-0.0247599317806953</v>
      </c>
      <c r="AB55" s="29" t="n">
        <v>111.45791</v>
      </c>
      <c r="AC55" s="30" t="n">
        <v>0.00647242250812044</v>
      </c>
      <c r="AD55" s="29" t="n">
        <v>-321.53586</v>
      </c>
      <c r="AE55" s="30" t="n">
        <v>-0.0368065252404339</v>
      </c>
      <c r="AF55" s="29" t="n">
        <v>5.51628</v>
      </c>
      <c r="AG55" s="30" t="n">
        <v>0.000326584847570029</v>
      </c>
      <c r="AH55" s="29" t="n">
        <v>-316.01958</v>
      </c>
      <c r="AI55" s="30" t="n">
        <v>-0.038751807941963</v>
      </c>
      <c r="AJ55" s="29" t="n">
        <v>0.73865</v>
      </c>
      <c r="AK55" s="30" t="n">
        <v>0.000184953823115703</v>
      </c>
      <c r="AL55" s="29" t="n">
        <v>0</v>
      </c>
      <c r="AM55" s="30" t="n">
        <v>0</v>
      </c>
      <c r="AN55" s="29" t="n">
        <v>-316.75823</v>
      </c>
      <c r="AO55" s="30" t="n">
        <v>-0.0613664193165652</v>
      </c>
    </row>
    <row r="56" customFormat="false" ht="16.5" hidden="false" customHeight="true" outlineLevel="0" collapsed="false">
      <c r="A56" s="38"/>
      <c r="B56" s="15" t="s">
        <v>113</v>
      </c>
      <c r="C56" s="24"/>
      <c r="D56" s="20" t="n">
        <v>0</v>
      </c>
      <c r="E56" s="27" t="n">
        <v>0</v>
      </c>
      <c r="F56" s="20" t="n">
        <v>0</v>
      </c>
      <c r="G56" s="27" t="n">
        <v>0</v>
      </c>
      <c r="H56" s="20" t="n">
        <v>0</v>
      </c>
      <c r="I56" s="27" t="n">
        <v>0</v>
      </c>
      <c r="J56" s="20" t="n">
        <v>0</v>
      </c>
      <c r="K56" s="27" t="n">
        <v>0</v>
      </c>
      <c r="L56" s="20" t="n">
        <v>0</v>
      </c>
      <c r="M56" s="27" t="n">
        <v>0</v>
      </c>
      <c r="N56" s="20" t="n">
        <v>0</v>
      </c>
      <c r="O56" s="27" t="n">
        <v>0</v>
      </c>
      <c r="P56" s="20" t="n">
        <v>0</v>
      </c>
      <c r="Q56" s="27" t="n">
        <v>0</v>
      </c>
      <c r="R56" s="20" t="n">
        <v>-243.20831</v>
      </c>
      <c r="S56" s="27" t="n">
        <v>-0.00286049577720368</v>
      </c>
      <c r="T56" s="20" t="n">
        <v>243.20831</v>
      </c>
      <c r="U56" s="27" t="n">
        <v>0.0300766450023684</v>
      </c>
      <c r="V56" s="15" t="s">
        <v>113</v>
      </c>
      <c r="W56" s="24"/>
      <c r="X56" s="20" t="n">
        <v>0</v>
      </c>
      <c r="Y56" s="27" t="n">
        <v>0</v>
      </c>
      <c r="Z56" s="20" t="n">
        <v>243.20831</v>
      </c>
      <c r="AA56" s="27" t="n">
        <v>0.0286646988134557</v>
      </c>
      <c r="AB56" s="20" t="n">
        <v>103.67854</v>
      </c>
      <c r="AC56" s="27" t="n">
        <v>0.00602067018756286</v>
      </c>
      <c r="AD56" s="20" t="n">
        <v>139.52977</v>
      </c>
      <c r="AE56" s="27" t="n">
        <v>0.0159721096156955</v>
      </c>
      <c r="AF56" s="20" t="n">
        <v>630.68269</v>
      </c>
      <c r="AG56" s="27" t="n">
        <v>0.0373388243850395</v>
      </c>
      <c r="AH56" s="20" t="n">
        <v>770.21246</v>
      </c>
      <c r="AI56" s="27" t="n">
        <v>0.0944470761097363</v>
      </c>
      <c r="AJ56" s="20" t="n">
        <v>170.63034</v>
      </c>
      <c r="AK56" s="27" t="n">
        <v>0.0427248815034621</v>
      </c>
      <c r="AL56" s="20" t="n">
        <v>0</v>
      </c>
      <c r="AM56" s="27" t="n">
        <v>0</v>
      </c>
      <c r="AN56" s="20" t="n">
        <v>599.58212</v>
      </c>
      <c r="AO56" s="27" t="n">
        <v>0.116158648160886</v>
      </c>
      <c r="AP56" s="2"/>
    </row>
    <row r="57" customFormat="false" ht="16.5" hidden="false" customHeight="true" outlineLevel="0" collapsed="false">
      <c r="A57" s="38"/>
      <c r="B57" s="28" t="s">
        <v>114</v>
      </c>
      <c r="C57" s="24"/>
      <c r="D57" s="29" t="n">
        <v>0</v>
      </c>
      <c r="E57" s="30" t="n">
        <v>0</v>
      </c>
      <c r="F57" s="29" t="n">
        <v>0</v>
      </c>
      <c r="G57" s="30" t="n">
        <v>0</v>
      </c>
      <c r="H57" s="29" t="n">
        <v>0</v>
      </c>
      <c r="I57" s="30" t="n">
        <v>0</v>
      </c>
      <c r="J57" s="29" t="n">
        <v>0</v>
      </c>
      <c r="K57" s="30" t="n">
        <v>0</v>
      </c>
      <c r="L57" s="29" t="n">
        <v>0</v>
      </c>
      <c r="M57" s="30" t="n">
        <v>0</v>
      </c>
      <c r="N57" s="29" t="n">
        <v>0</v>
      </c>
      <c r="O57" s="30" t="n">
        <v>0</v>
      </c>
      <c r="P57" s="29" t="n">
        <v>0</v>
      </c>
      <c r="Q57" s="30" t="n">
        <v>0</v>
      </c>
      <c r="R57" s="29" t="n">
        <v>-3.74937</v>
      </c>
      <c r="S57" s="30" t="n">
        <v>-4.4098234357922E-005</v>
      </c>
      <c r="T57" s="29" t="n">
        <v>3.74937</v>
      </c>
      <c r="U57" s="30" t="n">
        <v>0.000463670301695407</v>
      </c>
      <c r="V57" s="28" t="s">
        <v>114</v>
      </c>
      <c r="W57" s="24"/>
      <c r="X57" s="29" t="n">
        <v>-16.49864</v>
      </c>
      <c r="Y57" s="30" t="n">
        <v>-0.0414217424143527</v>
      </c>
      <c r="Z57" s="29" t="n">
        <v>20.24801</v>
      </c>
      <c r="AA57" s="30" t="n">
        <v>0.00238644439502021</v>
      </c>
      <c r="AB57" s="29" t="n">
        <v>-1.52262</v>
      </c>
      <c r="AC57" s="30" t="n">
        <v>-8.84193859306561E-005</v>
      </c>
      <c r="AD57" s="29" t="n">
        <v>21.77063</v>
      </c>
      <c r="AE57" s="30" t="n">
        <v>0.00249210536764125</v>
      </c>
      <c r="AF57" s="29" t="n">
        <v>5.44608</v>
      </c>
      <c r="AG57" s="30" t="n">
        <v>0.000322428739413914</v>
      </c>
      <c r="AH57" s="29" t="n">
        <v>27.21671</v>
      </c>
      <c r="AI57" s="30" t="n">
        <v>0.00333744104948214</v>
      </c>
      <c r="AJ57" s="29" t="n">
        <v>0</v>
      </c>
      <c r="AK57" s="30" t="n">
        <v>0</v>
      </c>
      <c r="AL57" s="29" t="n">
        <v>0</v>
      </c>
      <c r="AM57" s="30" t="n">
        <v>0</v>
      </c>
      <c r="AN57" s="29" t="n">
        <v>27.21671</v>
      </c>
      <c r="AO57" s="30" t="n">
        <v>0.00527276604076666</v>
      </c>
      <c r="AP57" s="2"/>
    </row>
    <row r="58" customFormat="false" ht="16.5" hidden="false" customHeight="true" outlineLevel="0" collapsed="false">
      <c r="A58" s="39"/>
      <c r="B58" s="15"/>
      <c r="D58" s="20"/>
      <c r="E58" s="27"/>
      <c r="F58" s="20"/>
      <c r="G58" s="27"/>
      <c r="H58" s="20"/>
      <c r="I58" s="27"/>
      <c r="J58" s="20"/>
      <c r="K58" s="27"/>
      <c r="L58" s="20"/>
      <c r="M58" s="27"/>
      <c r="N58" s="20"/>
      <c r="O58" s="27"/>
      <c r="P58" s="20"/>
      <c r="Q58" s="27"/>
      <c r="R58" s="20"/>
      <c r="S58" s="27"/>
      <c r="T58" s="20"/>
      <c r="U58" s="27"/>
      <c r="V58" s="15"/>
      <c r="X58" s="20"/>
      <c r="Y58" s="27"/>
      <c r="Z58" s="20"/>
      <c r="AA58" s="27"/>
      <c r="AB58" s="20"/>
      <c r="AC58" s="27"/>
      <c r="AD58" s="20"/>
      <c r="AE58" s="27"/>
      <c r="AF58" s="20"/>
      <c r="AG58" s="27"/>
      <c r="AH58" s="20"/>
      <c r="AI58" s="27"/>
      <c r="AJ58" s="20"/>
      <c r="AK58" s="27"/>
      <c r="AL58" s="20"/>
      <c r="AM58" s="27"/>
      <c r="AN58" s="20"/>
      <c r="AO58" s="27"/>
    </row>
    <row r="59" customFormat="false" ht="16.5" hidden="false" customHeight="true" outlineLevel="0" collapsed="false">
      <c r="A59" s="38"/>
      <c r="B59" s="23" t="s">
        <v>119</v>
      </c>
      <c r="C59" s="24"/>
      <c r="D59" s="25" t="n">
        <v>0</v>
      </c>
      <c r="E59" s="26" t="n">
        <v>0</v>
      </c>
      <c r="F59" s="25" t="n">
        <v>40133.82002</v>
      </c>
      <c r="G59" s="26" t="n">
        <v>100</v>
      </c>
      <c r="H59" s="25" t="n">
        <v>0</v>
      </c>
      <c r="I59" s="26" t="n">
        <v>0</v>
      </c>
      <c r="J59" s="25" t="n">
        <v>8525.50912</v>
      </c>
      <c r="K59" s="26" t="n">
        <v>100</v>
      </c>
      <c r="L59" s="25" t="n">
        <v>471.09699</v>
      </c>
      <c r="M59" s="26" t="n">
        <v>100</v>
      </c>
      <c r="N59" s="25" t="n">
        <v>31137.21391</v>
      </c>
      <c r="O59" s="26" t="n">
        <v>100</v>
      </c>
      <c r="P59" s="25" t="n">
        <v>15161.81313</v>
      </c>
      <c r="Q59" s="26" t="n">
        <v>100</v>
      </c>
      <c r="R59" s="25" t="n">
        <v>16141.97743</v>
      </c>
      <c r="S59" s="26" t="n">
        <v>100</v>
      </c>
      <c r="T59" s="25" t="n">
        <v>-166.57665</v>
      </c>
      <c r="U59" s="26" t="n">
        <v>-100</v>
      </c>
      <c r="V59" s="23" t="s">
        <v>119</v>
      </c>
      <c r="W59" s="24"/>
      <c r="X59" s="25" t="n">
        <v>0</v>
      </c>
      <c r="Y59" s="26" t="n">
        <v>0</v>
      </c>
      <c r="Z59" s="25" t="n">
        <v>-166.57665</v>
      </c>
      <c r="AA59" s="26" t="n">
        <v>-100</v>
      </c>
      <c r="AB59" s="25" t="n">
        <v>1484.21564</v>
      </c>
      <c r="AC59" s="26" t="n">
        <v>100</v>
      </c>
      <c r="AD59" s="25" t="n">
        <v>-1650.79229</v>
      </c>
      <c r="AE59" s="26" t="n">
        <v>-100</v>
      </c>
      <c r="AF59" s="25" t="n">
        <v>5048.67617</v>
      </c>
      <c r="AG59" s="26" t="n">
        <v>100</v>
      </c>
      <c r="AH59" s="25" t="n">
        <v>3397.88388</v>
      </c>
      <c r="AI59" s="26" t="n">
        <v>100</v>
      </c>
      <c r="AJ59" s="25" t="n">
        <v>411.974</v>
      </c>
      <c r="AK59" s="26" t="n">
        <v>100</v>
      </c>
      <c r="AL59" s="25" t="n">
        <v>0</v>
      </c>
      <c r="AM59" s="26" t="n">
        <v>0</v>
      </c>
      <c r="AN59" s="25" t="n">
        <v>2985.90988</v>
      </c>
      <c r="AO59" s="26" t="n">
        <v>100</v>
      </c>
    </row>
    <row r="60" customFormat="false" ht="16.5" hidden="false" customHeight="true" outlineLevel="0" collapsed="false">
      <c r="A60" s="38"/>
      <c r="B60" s="15" t="s">
        <v>120</v>
      </c>
      <c r="C60" s="24"/>
      <c r="D60" s="20" t="n">
        <v>0</v>
      </c>
      <c r="E60" s="27" t="n">
        <v>0</v>
      </c>
      <c r="F60" s="20" t="n">
        <v>40133.82002</v>
      </c>
      <c r="G60" s="27" t="n">
        <v>100</v>
      </c>
      <c r="H60" s="20" t="n">
        <v>0</v>
      </c>
      <c r="I60" s="27" t="n">
        <v>0</v>
      </c>
      <c r="J60" s="20" t="n">
        <v>8525.50912</v>
      </c>
      <c r="K60" s="27" t="n">
        <v>100</v>
      </c>
      <c r="L60" s="20" t="n">
        <v>688.28906</v>
      </c>
      <c r="M60" s="27" t="n">
        <v>146.103472238275</v>
      </c>
      <c r="N60" s="20" t="n">
        <v>30920.02184</v>
      </c>
      <c r="O60" s="27" t="n">
        <v>99.3024678745254</v>
      </c>
      <c r="P60" s="20" t="n">
        <v>15161.81313</v>
      </c>
      <c r="Q60" s="27" t="n">
        <v>100</v>
      </c>
      <c r="R60" s="20" t="n">
        <v>16141.97743</v>
      </c>
      <c r="S60" s="27" t="n">
        <v>100</v>
      </c>
      <c r="T60" s="20" t="n">
        <v>-383.76872</v>
      </c>
      <c r="U60" s="27" t="n">
        <v>-230.385663296747</v>
      </c>
      <c r="V60" s="15" t="s">
        <v>120</v>
      </c>
      <c r="W60" s="24"/>
      <c r="X60" s="20" t="n">
        <v>0</v>
      </c>
      <c r="Y60" s="27" t="n">
        <v>0</v>
      </c>
      <c r="Z60" s="20" t="n">
        <v>-383.76872</v>
      </c>
      <c r="AA60" s="27" t="n">
        <v>-230.385663296747</v>
      </c>
      <c r="AB60" s="20" t="n">
        <v>1709.12114</v>
      </c>
      <c r="AC60" s="27" t="n">
        <v>115.153155238278</v>
      </c>
      <c r="AD60" s="20" t="n">
        <v>-2092.88986</v>
      </c>
      <c r="AE60" s="27" t="n">
        <v>-126.780932566628</v>
      </c>
      <c r="AF60" s="20" t="n">
        <v>5395.46132</v>
      </c>
      <c r="AG60" s="27" t="n">
        <v>106.868833300513</v>
      </c>
      <c r="AH60" s="20" t="n">
        <v>3302.57146</v>
      </c>
      <c r="AI60" s="27" t="n">
        <v>97.1949476978595</v>
      </c>
      <c r="AJ60" s="20" t="n">
        <v>398.55839</v>
      </c>
      <c r="AK60" s="27" t="n">
        <v>96.7435784782535</v>
      </c>
      <c r="AL60" s="20" t="n">
        <v>0</v>
      </c>
      <c r="AM60" s="27" t="n">
        <v>0</v>
      </c>
      <c r="AN60" s="20" t="n">
        <v>2904.01307</v>
      </c>
      <c r="AO60" s="27" t="n">
        <v>97.2572243205143</v>
      </c>
    </row>
    <row r="61" customFormat="false" ht="16.5" hidden="false" customHeight="true" outlineLevel="0" collapsed="false">
      <c r="A61" s="38"/>
      <c r="B61" s="28" t="s">
        <v>122</v>
      </c>
      <c r="C61" s="24"/>
      <c r="D61" s="29" t="n">
        <v>0</v>
      </c>
      <c r="E61" s="30" t="n">
        <v>0</v>
      </c>
      <c r="F61" s="29" t="n">
        <v>0</v>
      </c>
      <c r="G61" s="30" t="n">
        <v>0</v>
      </c>
      <c r="H61" s="29" t="n">
        <v>0</v>
      </c>
      <c r="I61" s="30" t="n">
        <v>0</v>
      </c>
      <c r="J61" s="29" t="n">
        <v>0</v>
      </c>
      <c r="K61" s="30" t="n">
        <v>0</v>
      </c>
      <c r="L61" s="29" t="n">
        <v>-217.19207</v>
      </c>
      <c r="M61" s="30" t="n">
        <v>-46.1034722382752</v>
      </c>
      <c r="N61" s="29" t="n">
        <v>217.19207</v>
      </c>
      <c r="O61" s="30" t="n">
        <v>0.697532125474613</v>
      </c>
      <c r="P61" s="29" t="n">
        <v>0</v>
      </c>
      <c r="Q61" s="30" t="n">
        <v>0</v>
      </c>
      <c r="R61" s="29" t="n">
        <v>0</v>
      </c>
      <c r="S61" s="30" t="n">
        <v>0</v>
      </c>
      <c r="T61" s="29" t="n">
        <v>217.19207</v>
      </c>
      <c r="U61" s="30" t="n">
        <v>130.385663296747</v>
      </c>
      <c r="V61" s="28" t="s">
        <v>122</v>
      </c>
      <c r="W61" s="24"/>
      <c r="X61" s="29" t="n">
        <v>0</v>
      </c>
      <c r="Y61" s="30" t="n">
        <v>0</v>
      </c>
      <c r="Z61" s="29" t="n">
        <v>217.19207</v>
      </c>
      <c r="AA61" s="30" t="n">
        <v>130.385663296747</v>
      </c>
      <c r="AB61" s="29" t="n">
        <v>-224.9055</v>
      </c>
      <c r="AC61" s="30" t="n">
        <v>-15.1531552382779</v>
      </c>
      <c r="AD61" s="29" t="n">
        <v>442.09757</v>
      </c>
      <c r="AE61" s="30" t="n">
        <v>26.7809325666284</v>
      </c>
      <c r="AF61" s="29" t="n">
        <v>-346.78515</v>
      </c>
      <c r="AG61" s="30" t="n">
        <v>-6.86883330051252</v>
      </c>
      <c r="AH61" s="29" t="n">
        <v>95.31242</v>
      </c>
      <c r="AI61" s="30" t="n">
        <v>2.80505230214047</v>
      </c>
      <c r="AJ61" s="29" t="n">
        <v>13.41561</v>
      </c>
      <c r="AK61" s="30" t="n">
        <v>3.25642152174652</v>
      </c>
      <c r="AL61" s="29" t="n">
        <v>0</v>
      </c>
      <c r="AM61" s="30" t="n">
        <v>0</v>
      </c>
      <c r="AN61" s="29" t="n">
        <v>81.89681</v>
      </c>
      <c r="AO61" s="30" t="n">
        <v>2.74277567948568</v>
      </c>
    </row>
    <row r="62" customFormat="false" ht="16.5" hidden="false" customHeight="true" outlineLevel="0" collapsed="false">
      <c r="A62" s="37"/>
      <c r="B62" s="15"/>
      <c r="C62" s="24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0"/>
      <c r="O62" s="21"/>
      <c r="P62" s="20"/>
      <c r="Q62" s="21"/>
      <c r="R62" s="20"/>
      <c r="S62" s="21"/>
      <c r="T62" s="20"/>
      <c r="U62" s="21"/>
      <c r="V62" s="15"/>
      <c r="W62" s="24"/>
      <c r="X62" s="20"/>
      <c r="Y62" s="21"/>
      <c r="Z62" s="20"/>
      <c r="AA62" s="21"/>
      <c r="AB62" s="20"/>
      <c r="AC62" s="21"/>
      <c r="AD62" s="20"/>
      <c r="AE62" s="21"/>
      <c r="AF62" s="20"/>
      <c r="AG62" s="21"/>
      <c r="AH62" s="20"/>
      <c r="AI62" s="21"/>
      <c r="AJ62" s="20"/>
      <c r="AK62" s="21"/>
      <c r="AL62" s="20"/>
      <c r="AM62" s="21"/>
      <c r="AN62" s="20"/>
      <c r="AO62" s="21"/>
    </row>
    <row r="63" customFormat="false" ht="16.5" hidden="false" customHeight="true" outlineLevel="0" collapsed="false">
      <c r="A63" s="39"/>
      <c r="B63" s="23" t="s">
        <v>123</v>
      </c>
      <c r="C63" s="24"/>
      <c r="D63" s="25" t="n">
        <v>18760164.00863</v>
      </c>
      <c r="E63" s="33"/>
      <c r="F63" s="25" t="n">
        <v>40133.82002</v>
      </c>
      <c r="G63" s="33"/>
      <c r="H63" s="25" t="n">
        <v>1238143.2546</v>
      </c>
      <c r="I63" s="33"/>
      <c r="J63" s="25" t="n">
        <v>8181.31615</v>
      </c>
      <c r="K63" s="33"/>
      <c r="L63" s="25" t="n">
        <v>5642511.26141</v>
      </c>
      <c r="M63" s="33"/>
      <c r="N63" s="25" t="n">
        <v>11911461.99649</v>
      </c>
      <c r="O63" s="33"/>
      <c r="P63" s="25" t="n">
        <v>2584544.94181</v>
      </c>
      <c r="Q63" s="33"/>
      <c r="R63" s="25" t="n">
        <v>8518455.17566</v>
      </c>
      <c r="S63" s="33"/>
      <c r="T63" s="25" t="n">
        <v>808461.87902</v>
      </c>
      <c r="U63" s="33"/>
      <c r="V63" s="23" t="s">
        <v>123</v>
      </c>
      <c r="W63" s="24"/>
      <c r="X63" s="25" t="n">
        <v>-39830.8691</v>
      </c>
      <c r="Y63" s="33"/>
      <c r="Z63" s="25" t="n">
        <v>848292.74812</v>
      </c>
      <c r="AA63" s="33"/>
      <c r="AB63" s="25" t="n">
        <v>1723527.38974</v>
      </c>
      <c r="AC63" s="33"/>
      <c r="AD63" s="25" t="n">
        <v>-875234.64162</v>
      </c>
      <c r="AE63" s="33"/>
      <c r="AF63" s="25" t="n">
        <v>1694128.87724</v>
      </c>
      <c r="AG63" s="33"/>
      <c r="AH63" s="25" t="n">
        <v>818894.23562</v>
      </c>
      <c r="AI63" s="33"/>
      <c r="AJ63" s="25" t="n">
        <v>399781.92892</v>
      </c>
      <c r="AK63" s="33"/>
      <c r="AL63" s="25" t="n">
        <v>100048.79073</v>
      </c>
      <c r="AM63" s="33"/>
      <c r="AN63" s="25" t="n">
        <v>519161.09743</v>
      </c>
      <c r="AO63" s="33"/>
    </row>
    <row r="64" customFormat="false" ht="5.1" hidden="false" customHeight="true" outlineLevel="0" collapsed="false">
      <c r="A64" s="39"/>
      <c r="B64" s="34"/>
      <c r="C64" s="24"/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5"/>
      <c r="O64" s="36"/>
      <c r="P64" s="35"/>
      <c r="Q64" s="36"/>
      <c r="R64" s="35"/>
      <c r="S64" s="36"/>
      <c r="T64" s="35"/>
      <c r="U64" s="36"/>
      <c r="V64" s="34"/>
      <c r="W64" s="24"/>
      <c r="X64" s="35"/>
      <c r="Y64" s="36"/>
      <c r="Z64" s="35"/>
      <c r="AA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5"/>
      <c r="AM64" s="36"/>
      <c r="AN64" s="35"/>
      <c r="AO64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7.56"/>
    <col collapsed="false" customWidth="true" hidden="false" outlineLevel="0" max="41" min="41" style="3" width="7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0" t="s">
        <v>148</v>
      </c>
      <c r="V3" s="40" t="s">
        <v>148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322825.31412</v>
      </c>
      <c r="E12" s="26" t="n">
        <v>100</v>
      </c>
      <c r="F12" s="25" t="n">
        <v>0</v>
      </c>
      <c r="G12" s="26" t="n">
        <v>0</v>
      </c>
      <c r="H12" s="25" t="n">
        <v>657.61319</v>
      </c>
      <c r="I12" s="26" t="n">
        <v>100</v>
      </c>
      <c r="J12" s="25" t="n">
        <v>0</v>
      </c>
      <c r="K12" s="26" t="n">
        <v>0</v>
      </c>
      <c r="L12" s="25" t="n">
        <v>-14013.88257</v>
      </c>
      <c r="M12" s="26" t="n">
        <v>-100</v>
      </c>
      <c r="N12" s="25" t="n">
        <v>336181.5835</v>
      </c>
      <c r="O12" s="26" t="n">
        <v>100</v>
      </c>
      <c r="P12" s="25" t="n">
        <v>136784.12085</v>
      </c>
      <c r="Q12" s="26" t="n">
        <v>100</v>
      </c>
      <c r="R12" s="25" t="n">
        <v>162699.70601</v>
      </c>
      <c r="S12" s="26" t="n">
        <v>100</v>
      </c>
      <c r="T12" s="25" t="n">
        <v>36697.75664</v>
      </c>
      <c r="U12" s="26" t="n">
        <v>100</v>
      </c>
      <c r="V12" s="23" t="s">
        <v>41</v>
      </c>
      <c r="W12" s="24"/>
      <c r="X12" s="25" t="n">
        <v>-1382.57556</v>
      </c>
      <c r="Y12" s="26" t="n">
        <v>-100</v>
      </c>
      <c r="Z12" s="25" t="n">
        <v>38080.3322</v>
      </c>
      <c r="AA12" s="26" t="n">
        <v>100</v>
      </c>
      <c r="AB12" s="25" t="n">
        <v>33459.96847</v>
      </c>
      <c r="AC12" s="26" t="n">
        <v>100</v>
      </c>
      <c r="AD12" s="25" t="n">
        <v>4620.36373</v>
      </c>
      <c r="AE12" s="26" t="n">
        <v>100</v>
      </c>
      <c r="AF12" s="25" t="n">
        <v>19342.83021</v>
      </c>
      <c r="AG12" s="26" t="n">
        <v>100</v>
      </c>
      <c r="AH12" s="25" t="n">
        <v>23963.19394</v>
      </c>
      <c r="AI12" s="26" t="n">
        <v>100</v>
      </c>
      <c r="AJ12" s="25" t="n">
        <v>4459.93612</v>
      </c>
      <c r="AK12" s="26" t="n">
        <v>100</v>
      </c>
      <c r="AL12" s="25" t="n">
        <v>-279.00397</v>
      </c>
      <c r="AM12" s="26" t="n">
        <v>-100</v>
      </c>
      <c r="AN12" s="25" t="n">
        <v>19224.25385</v>
      </c>
      <c r="AO12" s="26" t="n">
        <v>100</v>
      </c>
    </row>
    <row r="13" customFormat="false" ht="16.5" hidden="false" customHeight="true" outlineLevel="0" collapsed="false">
      <c r="B13" s="15" t="s">
        <v>44</v>
      </c>
      <c r="C13" s="24"/>
      <c r="D13" s="20" t="n">
        <v>65460.00069</v>
      </c>
      <c r="E13" s="27" t="n">
        <v>20.2772204740014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415.20753</v>
      </c>
      <c r="M13" s="27" t="n">
        <v>2.962830093131</v>
      </c>
      <c r="N13" s="20" t="n">
        <v>65044.79316</v>
      </c>
      <c r="O13" s="27" t="n">
        <v>19.3481131485003</v>
      </c>
      <c r="P13" s="20" t="n">
        <v>25273.70659</v>
      </c>
      <c r="Q13" s="27" t="n">
        <v>18.4770764566419</v>
      </c>
      <c r="R13" s="20" t="n">
        <v>44324.10817</v>
      </c>
      <c r="S13" s="27" t="n">
        <v>27.2428938299838</v>
      </c>
      <c r="T13" s="20" t="n">
        <v>-4553.0216</v>
      </c>
      <c r="U13" s="27" t="n">
        <v>-12.406811796875</v>
      </c>
      <c r="V13" s="15" t="s">
        <v>44</v>
      </c>
      <c r="W13" s="24"/>
      <c r="X13" s="20" t="n">
        <v>0</v>
      </c>
      <c r="Y13" s="27" t="n">
        <v>0</v>
      </c>
      <c r="Z13" s="20" t="n">
        <v>-4553.0216</v>
      </c>
      <c r="AA13" s="27" t="n">
        <v>-11.9563599815445</v>
      </c>
      <c r="AB13" s="20" t="n">
        <v>12983.34223</v>
      </c>
      <c r="AC13" s="27" t="n">
        <v>38.8026134622356</v>
      </c>
      <c r="AD13" s="20" t="n">
        <v>-17536.36383</v>
      </c>
      <c r="AE13" s="27" t="n">
        <v>-379.545093303726</v>
      </c>
      <c r="AF13" s="20" t="n">
        <v>-608.71436</v>
      </c>
      <c r="AG13" s="27" t="n">
        <v>-3.1469767008827</v>
      </c>
      <c r="AH13" s="20" t="n">
        <v>-18145.07819</v>
      </c>
      <c r="AI13" s="27" t="n">
        <v>-75.7206165231245</v>
      </c>
      <c r="AJ13" s="20" t="n">
        <v>55.21471</v>
      </c>
      <c r="AK13" s="27" t="n">
        <v>1.23801571400085</v>
      </c>
      <c r="AL13" s="20" t="n">
        <v>-1176.76878</v>
      </c>
      <c r="AM13" s="27" t="n">
        <v>-421.774923131022</v>
      </c>
      <c r="AN13" s="20" t="n">
        <v>-19377.06168</v>
      </c>
      <c r="AO13" s="27" t="n">
        <v>-100.794870017803</v>
      </c>
    </row>
    <row r="14" customFormat="false" ht="16.5" hidden="false" customHeight="true" outlineLevel="0" collapsed="false">
      <c r="B14" s="28" t="s">
        <v>42</v>
      </c>
      <c r="C14" s="24"/>
      <c r="D14" s="29" t="n">
        <v>49840.2085</v>
      </c>
      <c r="E14" s="30" t="n">
        <v>15.438754744454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-743.10804</v>
      </c>
      <c r="M14" s="30" t="n">
        <v>-5.30265639295991</v>
      </c>
      <c r="N14" s="29" t="n">
        <v>50583.31654</v>
      </c>
      <c r="O14" s="30" t="n">
        <v>15.0464269973908</v>
      </c>
      <c r="P14" s="29" t="n">
        <v>17159.21695</v>
      </c>
      <c r="Q14" s="30" t="n">
        <v>12.5447433834934</v>
      </c>
      <c r="R14" s="29" t="n">
        <v>20174.49882</v>
      </c>
      <c r="S14" s="30" t="n">
        <v>12.3998372921215</v>
      </c>
      <c r="T14" s="29" t="n">
        <v>13249.60077</v>
      </c>
      <c r="U14" s="30" t="n">
        <v>36.1046613829199</v>
      </c>
      <c r="V14" s="28" t="s">
        <v>42</v>
      </c>
      <c r="W14" s="24"/>
      <c r="X14" s="29" t="n">
        <v>0</v>
      </c>
      <c r="Y14" s="30" t="n">
        <v>0</v>
      </c>
      <c r="Z14" s="29" t="n">
        <v>13249.60077</v>
      </c>
      <c r="AA14" s="30" t="n">
        <v>34.7938161369296</v>
      </c>
      <c r="AB14" s="29" t="n">
        <v>5305.74475</v>
      </c>
      <c r="AC14" s="30" t="n">
        <v>15.8569926769569</v>
      </c>
      <c r="AD14" s="29" t="n">
        <v>7943.85602</v>
      </c>
      <c r="AE14" s="30" t="n">
        <v>171.931399435516</v>
      </c>
      <c r="AF14" s="29" t="n">
        <v>2784.30292</v>
      </c>
      <c r="AG14" s="30" t="n">
        <v>14.3944959955268</v>
      </c>
      <c r="AH14" s="29" t="n">
        <v>10728.15894</v>
      </c>
      <c r="AI14" s="30" t="n">
        <v>44.7693198446818</v>
      </c>
      <c r="AJ14" s="29" t="n">
        <v>10.63113</v>
      </c>
      <c r="AK14" s="30" t="n">
        <v>0.238369557633933</v>
      </c>
      <c r="AL14" s="29" t="n">
        <v>896.12632</v>
      </c>
      <c r="AM14" s="30" t="n">
        <v>321.187659085998</v>
      </c>
      <c r="AN14" s="29" t="n">
        <v>11613.65413</v>
      </c>
      <c r="AO14" s="30" t="n">
        <v>60.4114688695707</v>
      </c>
    </row>
    <row r="15" customFormat="false" ht="16.5" hidden="false" customHeight="true" outlineLevel="0" collapsed="false">
      <c r="B15" s="15" t="s">
        <v>57</v>
      </c>
      <c r="C15" s="24"/>
      <c r="D15" s="20" t="n">
        <v>43315.83543</v>
      </c>
      <c r="E15" s="27" t="n">
        <v>13.4177319855093</v>
      </c>
      <c r="F15" s="20" t="n">
        <v>0</v>
      </c>
      <c r="G15" s="27" t="n">
        <v>0</v>
      </c>
      <c r="H15" s="20" t="n">
        <v>0</v>
      </c>
      <c r="I15" s="27" t="n">
        <v>0</v>
      </c>
      <c r="J15" s="20" t="n">
        <v>0</v>
      </c>
      <c r="K15" s="27" t="n">
        <v>0</v>
      </c>
      <c r="L15" s="20" t="n">
        <v>-11329.03947</v>
      </c>
      <c r="M15" s="27" t="n">
        <v>-80.8415470403075</v>
      </c>
      <c r="N15" s="20" t="n">
        <v>54644.8749</v>
      </c>
      <c r="O15" s="27" t="n">
        <v>16.2545712144877</v>
      </c>
      <c r="P15" s="20" t="n">
        <v>18985.02838</v>
      </c>
      <c r="Q15" s="27" t="n">
        <v>13.8795558007931</v>
      </c>
      <c r="R15" s="20" t="n">
        <v>17486.83768</v>
      </c>
      <c r="S15" s="27" t="n">
        <v>10.7479221129786</v>
      </c>
      <c r="T15" s="20" t="n">
        <v>18173.00884</v>
      </c>
      <c r="U15" s="27" t="n">
        <v>49.5207623132791</v>
      </c>
      <c r="V15" s="15" t="s">
        <v>57</v>
      </c>
      <c r="W15" s="24"/>
      <c r="X15" s="20" t="n">
        <v>-15.08546</v>
      </c>
      <c r="Y15" s="27" t="n">
        <v>-1.09111287921219</v>
      </c>
      <c r="Z15" s="20" t="n">
        <v>18188.0943</v>
      </c>
      <c r="AA15" s="27" t="n">
        <v>47.762436011522</v>
      </c>
      <c r="AB15" s="20" t="n">
        <v>3408.99979</v>
      </c>
      <c r="AC15" s="27" t="n">
        <v>10.1882934918378</v>
      </c>
      <c r="AD15" s="20" t="n">
        <v>14779.09451</v>
      </c>
      <c r="AE15" s="27" t="n">
        <v>319.868637484954</v>
      </c>
      <c r="AF15" s="20" t="n">
        <v>981.45813</v>
      </c>
      <c r="AG15" s="27" t="n">
        <v>5.07401512262977</v>
      </c>
      <c r="AH15" s="20" t="n">
        <v>15760.55264</v>
      </c>
      <c r="AI15" s="27" t="n">
        <v>65.7698330175097</v>
      </c>
      <c r="AJ15" s="20" t="n">
        <v>92.84554</v>
      </c>
      <c r="AK15" s="27" t="n">
        <v>2.08176838192023</v>
      </c>
      <c r="AL15" s="20" t="n">
        <v>0</v>
      </c>
      <c r="AM15" s="27" t="n">
        <v>0</v>
      </c>
      <c r="AN15" s="20" t="n">
        <v>15667.7071</v>
      </c>
      <c r="AO15" s="27" t="n">
        <v>81.4996889983327</v>
      </c>
    </row>
    <row r="16" customFormat="false" ht="16.5" hidden="false" customHeight="true" outlineLevel="0" collapsed="false">
      <c r="B16" s="28" t="s">
        <v>51</v>
      </c>
      <c r="C16" s="24"/>
      <c r="D16" s="29" t="n">
        <v>43002.21022</v>
      </c>
      <c r="E16" s="30" t="n">
        <v>13.3205818562343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1335.89269</v>
      </c>
      <c r="M16" s="30" t="n">
        <v>9.53263796329927</v>
      </c>
      <c r="N16" s="29" t="n">
        <v>41666.31753</v>
      </c>
      <c r="O16" s="30" t="n">
        <v>12.3939916922903</v>
      </c>
      <c r="P16" s="29" t="n">
        <v>14883.31935</v>
      </c>
      <c r="Q16" s="30" t="n">
        <v>10.8808824134794</v>
      </c>
      <c r="R16" s="29" t="n">
        <v>21691.06651</v>
      </c>
      <c r="S16" s="30" t="n">
        <v>13.3319641700316</v>
      </c>
      <c r="T16" s="29" t="n">
        <v>5091.93167</v>
      </c>
      <c r="U16" s="30" t="n">
        <v>13.8753213716881</v>
      </c>
      <c r="V16" s="28" t="s">
        <v>51</v>
      </c>
      <c r="W16" s="24"/>
      <c r="X16" s="29" t="n">
        <v>-348.9291</v>
      </c>
      <c r="Y16" s="30" t="n">
        <v>-25.2376152229973</v>
      </c>
      <c r="Z16" s="29" t="n">
        <v>5440.86077</v>
      </c>
      <c r="AA16" s="30" t="n">
        <v>14.2878500676525</v>
      </c>
      <c r="AB16" s="29" t="n">
        <v>1202.78668</v>
      </c>
      <c r="AC16" s="30" t="n">
        <v>3.59470356667673</v>
      </c>
      <c r="AD16" s="29" t="n">
        <v>4238.07409</v>
      </c>
      <c r="AE16" s="30" t="n">
        <v>91.7259838761656</v>
      </c>
      <c r="AF16" s="29" t="n">
        <v>4631.78273</v>
      </c>
      <c r="AG16" s="30" t="n">
        <v>23.9457343093744</v>
      </c>
      <c r="AH16" s="29" t="n">
        <v>8869.85682</v>
      </c>
      <c r="AI16" s="30" t="n">
        <v>37.0145016653819</v>
      </c>
      <c r="AJ16" s="29" t="n">
        <v>1441.71852</v>
      </c>
      <c r="AK16" s="30" t="n">
        <v>32.3259903552161</v>
      </c>
      <c r="AL16" s="29" t="n">
        <v>0</v>
      </c>
      <c r="AM16" s="30" t="n">
        <v>0</v>
      </c>
      <c r="AN16" s="29" t="n">
        <v>7428.1383</v>
      </c>
      <c r="AO16" s="30" t="n">
        <v>38.6394101844426</v>
      </c>
    </row>
    <row r="17" customFormat="false" ht="16.5" hidden="false" customHeight="true" outlineLevel="0" collapsed="false">
      <c r="B17" s="15" t="s">
        <v>47</v>
      </c>
      <c r="C17" s="24"/>
      <c r="D17" s="20" t="n">
        <v>38922.66997</v>
      </c>
      <c r="E17" s="27" t="n">
        <v>12.0568828612776</v>
      </c>
      <c r="F17" s="20" t="n">
        <v>0</v>
      </c>
      <c r="G17" s="27" t="n">
        <v>0</v>
      </c>
      <c r="H17" s="20" t="n">
        <v>0</v>
      </c>
      <c r="I17" s="27" t="n">
        <v>0</v>
      </c>
      <c r="J17" s="20" t="n">
        <v>0</v>
      </c>
      <c r="K17" s="27" t="n">
        <v>0</v>
      </c>
      <c r="L17" s="20" t="n">
        <v>-928.44191</v>
      </c>
      <c r="M17" s="27" t="n">
        <v>-6.62515834111203</v>
      </c>
      <c r="N17" s="20" t="n">
        <v>39851.11188</v>
      </c>
      <c r="O17" s="27" t="n">
        <v>11.8540437180135</v>
      </c>
      <c r="P17" s="20" t="n">
        <v>20842.985</v>
      </c>
      <c r="Q17" s="27" t="n">
        <v>15.2378688918554</v>
      </c>
      <c r="R17" s="20" t="n">
        <v>22739.86425</v>
      </c>
      <c r="S17" s="27" t="n">
        <v>13.9765859494561</v>
      </c>
      <c r="T17" s="20" t="n">
        <v>-3731.73737</v>
      </c>
      <c r="U17" s="27" t="n">
        <v>-10.1688433072567</v>
      </c>
      <c r="V17" s="15" t="s">
        <v>47</v>
      </c>
      <c r="W17" s="24"/>
      <c r="X17" s="20" t="n">
        <v>0</v>
      </c>
      <c r="Y17" s="27" t="n">
        <v>0</v>
      </c>
      <c r="Z17" s="20" t="n">
        <v>-3731.73737</v>
      </c>
      <c r="AA17" s="27" t="n">
        <v>-9.79964499889526</v>
      </c>
      <c r="AB17" s="20" t="n">
        <v>721.39208</v>
      </c>
      <c r="AC17" s="27" t="n">
        <v>2.15598553431631</v>
      </c>
      <c r="AD17" s="20" t="n">
        <v>-4453.12945</v>
      </c>
      <c r="AE17" s="27" t="n">
        <v>-96.3804953511745</v>
      </c>
      <c r="AF17" s="20" t="n">
        <v>6741.30609</v>
      </c>
      <c r="AG17" s="27" t="n">
        <v>34.851704827119</v>
      </c>
      <c r="AH17" s="20" t="n">
        <v>2288.17664</v>
      </c>
      <c r="AI17" s="27" t="n">
        <v>9.54871310447692</v>
      </c>
      <c r="AJ17" s="20" t="n">
        <v>155.90651</v>
      </c>
      <c r="AK17" s="27" t="n">
        <v>3.4957117278173</v>
      </c>
      <c r="AL17" s="20" t="n">
        <v>0</v>
      </c>
      <c r="AM17" s="27" t="n">
        <v>0</v>
      </c>
      <c r="AN17" s="20" t="n">
        <v>2132.27013</v>
      </c>
      <c r="AO17" s="27" t="n">
        <v>11.091562495155</v>
      </c>
    </row>
    <row r="18" customFormat="false" ht="16.5" hidden="false" customHeight="true" outlineLevel="0" collapsed="false">
      <c r="B18" s="28" t="s">
        <v>68</v>
      </c>
      <c r="C18" s="24"/>
      <c r="D18" s="29" t="n">
        <v>29226.25</v>
      </c>
      <c r="E18" s="30" t="n">
        <v>9.05327083152348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-450.19495</v>
      </c>
      <c r="M18" s="30" t="n">
        <v>-3.21249266754774</v>
      </c>
      <c r="N18" s="29" t="n">
        <v>29676.44495</v>
      </c>
      <c r="O18" s="30" t="n">
        <v>8.8275046601415</v>
      </c>
      <c r="P18" s="29" t="n">
        <v>16168.69832</v>
      </c>
      <c r="Q18" s="30" t="n">
        <v>11.8205960015862</v>
      </c>
      <c r="R18" s="29" t="n">
        <v>10644.9723</v>
      </c>
      <c r="S18" s="30" t="n">
        <v>6.54271145354481</v>
      </c>
      <c r="T18" s="29" t="n">
        <v>2862.77433</v>
      </c>
      <c r="U18" s="30" t="n">
        <v>7.80095186221716</v>
      </c>
      <c r="V18" s="28" t="s">
        <v>68</v>
      </c>
      <c r="W18" s="24"/>
      <c r="X18" s="29" t="n">
        <v>-987.0809</v>
      </c>
      <c r="Y18" s="30" t="n">
        <v>-71.3943547504919</v>
      </c>
      <c r="Z18" s="29" t="n">
        <v>3849.85523</v>
      </c>
      <c r="AA18" s="30" t="n">
        <v>10.1098257488416</v>
      </c>
      <c r="AB18" s="29" t="n">
        <v>6612.40971</v>
      </c>
      <c r="AC18" s="30" t="n">
        <v>19.7621516467616</v>
      </c>
      <c r="AD18" s="29" t="n">
        <v>-2762.55448</v>
      </c>
      <c r="AE18" s="30" t="n">
        <v>-59.790844215635</v>
      </c>
      <c r="AF18" s="29" t="n">
        <v>2257.84392</v>
      </c>
      <c r="AG18" s="30" t="n">
        <v>11.6727691629776</v>
      </c>
      <c r="AH18" s="29" t="n">
        <v>-504.71056</v>
      </c>
      <c r="AI18" s="30" t="n">
        <v>-2.10619069087249</v>
      </c>
      <c r="AJ18" s="29" t="n">
        <v>1032.7129</v>
      </c>
      <c r="AK18" s="30" t="n">
        <v>23.1553294086194</v>
      </c>
      <c r="AL18" s="29" t="n">
        <v>0</v>
      </c>
      <c r="AM18" s="30" t="n">
        <v>0</v>
      </c>
      <c r="AN18" s="29" t="n">
        <v>-1537.42346</v>
      </c>
      <c r="AO18" s="30" t="n">
        <v>-7.9973114795298</v>
      </c>
    </row>
    <row r="19" customFormat="false" ht="16.5" hidden="false" customHeight="true" outlineLevel="0" collapsed="false">
      <c r="B19" s="15" t="s">
        <v>52</v>
      </c>
      <c r="C19" s="24"/>
      <c r="D19" s="20" t="n">
        <v>17950.53592</v>
      </c>
      <c r="E19" s="27" t="n">
        <v>5.56044868071512</v>
      </c>
      <c r="F19" s="20" t="n">
        <v>0</v>
      </c>
      <c r="G19" s="27" t="n">
        <v>0</v>
      </c>
      <c r="H19" s="20" t="n">
        <v>0</v>
      </c>
      <c r="I19" s="27" t="n">
        <v>0</v>
      </c>
      <c r="J19" s="20" t="n">
        <v>0</v>
      </c>
      <c r="K19" s="27" t="n">
        <v>0</v>
      </c>
      <c r="L19" s="20" t="n">
        <v>-1058.75228</v>
      </c>
      <c r="M19" s="27" t="n">
        <v>-7.55502463155006</v>
      </c>
      <c r="N19" s="20" t="n">
        <v>19009.2882</v>
      </c>
      <c r="O19" s="27" t="n">
        <v>5.65447042104256</v>
      </c>
      <c r="P19" s="20" t="n">
        <v>9184.57838</v>
      </c>
      <c r="Q19" s="27" t="n">
        <v>6.71465249250092</v>
      </c>
      <c r="R19" s="20" t="n">
        <v>10998.25501</v>
      </c>
      <c r="S19" s="27" t="n">
        <v>6.75984934436453</v>
      </c>
      <c r="T19" s="20" t="n">
        <v>-1173.54519</v>
      </c>
      <c r="U19" s="27" t="n">
        <v>-3.19786629333318</v>
      </c>
      <c r="V19" s="15" t="s">
        <v>52</v>
      </c>
      <c r="W19" s="24"/>
      <c r="X19" s="20" t="n">
        <v>0</v>
      </c>
      <c r="Y19" s="27" t="n">
        <v>0</v>
      </c>
      <c r="Z19" s="20" t="n">
        <v>-1173.54519</v>
      </c>
      <c r="AA19" s="27" t="n">
        <v>-3.08176195479723</v>
      </c>
      <c r="AB19" s="20" t="n">
        <v>-1383.94968</v>
      </c>
      <c r="AC19" s="27" t="n">
        <v>-4.13613563695029</v>
      </c>
      <c r="AD19" s="20" t="n">
        <v>210.40449</v>
      </c>
      <c r="AE19" s="27" t="n">
        <v>4.55385121811611</v>
      </c>
      <c r="AF19" s="20" t="n">
        <v>311.53412</v>
      </c>
      <c r="AG19" s="27" t="n">
        <v>1.61059222780615</v>
      </c>
      <c r="AH19" s="20" t="n">
        <v>521.93861</v>
      </c>
      <c r="AI19" s="27" t="n">
        <v>2.1780844878477</v>
      </c>
      <c r="AJ19" s="20" t="n">
        <v>933.33438</v>
      </c>
      <c r="AK19" s="27" t="n">
        <v>20.9270795564668</v>
      </c>
      <c r="AL19" s="20" t="n">
        <v>0</v>
      </c>
      <c r="AM19" s="27" t="n">
        <v>0</v>
      </c>
      <c r="AN19" s="20" t="n">
        <v>-411.39577</v>
      </c>
      <c r="AO19" s="27" t="n">
        <v>-2.13998302982251</v>
      </c>
    </row>
    <row r="20" customFormat="false" ht="16.5" hidden="false" customHeight="true" outlineLevel="0" collapsed="false">
      <c r="B20" s="28" t="s">
        <v>85</v>
      </c>
      <c r="C20" s="24"/>
      <c r="D20" s="29" t="n">
        <v>10828.82685</v>
      </c>
      <c r="E20" s="30" t="n">
        <v>3.3543921050673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-551.81634</v>
      </c>
      <c r="M20" s="30" t="n">
        <v>-3.93764067340833</v>
      </c>
      <c r="N20" s="29" t="n">
        <v>11380.64319</v>
      </c>
      <c r="O20" s="30" t="n">
        <v>3.38526669769226</v>
      </c>
      <c r="P20" s="29" t="n">
        <v>5261.85101</v>
      </c>
      <c r="Q20" s="30" t="n">
        <v>3.84682884043992</v>
      </c>
      <c r="R20" s="29" t="n">
        <v>5667.05926</v>
      </c>
      <c r="S20" s="30" t="n">
        <v>3.48314044258426</v>
      </c>
      <c r="T20" s="29" t="n">
        <v>451.73292</v>
      </c>
      <c r="U20" s="30" t="n">
        <v>1.23095513557256</v>
      </c>
      <c r="V20" s="28" t="s">
        <v>85</v>
      </c>
      <c r="W20" s="24"/>
      <c r="X20" s="29" t="n">
        <v>0</v>
      </c>
      <c r="Y20" s="30" t="n">
        <v>0</v>
      </c>
      <c r="Z20" s="29" t="n">
        <v>451.73292</v>
      </c>
      <c r="AA20" s="30" t="n">
        <v>1.1862630757197</v>
      </c>
      <c r="AB20" s="29" t="n">
        <v>2744.19771</v>
      </c>
      <c r="AC20" s="30" t="n">
        <v>8.20143543309203</v>
      </c>
      <c r="AD20" s="29" t="n">
        <v>-2292.46479</v>
      </c>
      <c r="AE20" s="30" t="n">
        <v>-49.6165437174359</v>
      </c>
      <c r="AF20" s="29" t="n">
        <v>1260.54074</v>
      </c>
      <c r="AG20" s="30" t="n">
        <v>6.51683712421937</v>
      </c>
      <c r="AH20" s="29" t="n">
        <v>-1031.92405</v>
      </c>
      <c r="AI20" s="30" t="n">
        <v>-4.30628760332939</v>
      </c>
      <c r="AJ20" s="29" t="n">
        <v>202.46402</v>
      </c>
      <c r="AK20" s="30" t="n">
        <v>4.53961703828171</v>
      </c>
      <c r="AL20" s="29" t="n">
        <v>0</v>
      </c>
      <c r="AM20" s="30" t="n">
        <v>0</v>
      </c>
      <c r="AN20" s="29" t="n">
        <v>-1234.38807</v>
      </c>
      <c r="AO20" s="30" t="n">
        <v>-6.42099339527812</v>
      </c>
    </row>
    <row r="21" customFormat="false" ht="16.5" hidden="false" customHeight="true" outlineLevel="0" collapsed="false">
      <c r="B21" s="15" t="s">
        <v>59</v>
      </c>
      <c r="C21" s="24"/>
      <c r="D21" s="20" t="n">
        <v>9326.69056</v>
      </c>
      <c r="E21" s="27" t="n">
        <v>2.88908278008617</v>
      </c>
      <c r="F21" s="20" t="n">
        <v>0</v>
      </c>
      <c r="G21" s="27" t="n">
        <v>0</v>
      </c>
      <c r="H21" s="20" t="n">
        <v>508.62892</v>
      </c>
      <c r="I21" s="27" t="n">
        <v>77.3446955952936</v>
      </c>
      <c r="J21" s="20" t="n">
        <v>0</v>
      </c>
      <c r="K21" s="27" t="n">
        <v>0</v>
      </c>
      <c r="L21" s="20" t="n">
        <v>-272.43549</v>
      </c>
      <c r="M21" s="27" t="n">
        <v>-1.94404005199253</v>
      </c>
      <c r="N21" s="20" t="n">
        <v>9090.49713</v>
      </c>
      <c r="O21" s="27" t="n">
        <v>2.70404375973201</v>
      </c>
      <c r="P21" s="20" t="n">
        <v>3309.88335</v>
      </c>
      <c r="Q21" s="27" t="n">
        <v>2.41978625108808</v>
      </c>
      <c r="R21" s="20" t="n">
        <v>2203.80724</v>
      </c>
      <c r="S21" s="27" t="n">
        <v>1.3545244143616</v>
      </c>
      <c r="T21" s="20" t="n">
        <v>3576.80654</v>
      </c>
      <c r="U21" s="27" t="n">
        <v>9.74666265049383</v>
      </c>
      <c r="V21" s="15" t="s">
        <v>59</v>
      </c>
      <c r="W21" s="24"/>
      <c r="X21" s="20" t="n">
        <v>0</v>
      </c>
      <c r="Y21" s="27" t="n">
        <v>0</v>
      </c>
      <c r="Z21" s="20" t="n">
        <v>3576.80654</v>
      </c>
      <c r="AA21" s="27" t="n">
        <v>9.39279237695306</v>
      </c>
      <c r="AB21" s="20" t="n">
        <v>479.11336</v>
      </c>
      <c r="AC21" s="27" t="n">
        <v>1.43190021362265</v>
      </c>
      <c r="AD21" s="20" t="n">
        <v>3097.69318</v>
      </c>
      <c r="AE21" s="27" t="n">
        <v>67.0443575661954</v>
      </c>
      <c r="AF21" s="20" t="n">
        <v>92.27417</v>
      </c>
      <c r="AG21" s="27" t="n">
        <v>0.477045856258901</v>
      </c>
      <c r="AH21" s="20" t="n">
        <v>3189.96735</v>
      </c>
      <c r="AI21" s="27" t="n">
        <v>13.3119456362418</v>
      </c>
      <c r="AJ21" s="20" t="n">
        <v>48.44692</v>
      </c>
      <c r="AK21" s="27" t="n">
        <v>1.08626937015412</v>
      </c>
      <c r="AL21" s="20" t="n">
        <v>0</v>
      </c>
      <c r="AM21" s="27" t="n">
        <v>0</v>
      </c>
      <c r="AN21" s="20" t="n">
        <v>3141.52043</v>
      </c>
      <c r="AO21" s="27" t="n">
        <v>16.3414427135231</v>
      </c>
    </row>
    <row r="22" customFormat="false" ht="16.5" hidden="false" customHeight="true" outlineLevel="0" collapsed="false">
      <c r="B22" s="28" t="s">
        <v>61</v>
      </c>
      <c r="C22" s="24"/>
      <c r="D22" s="29" t="n">
        <v>7155.02877</v>
      </c>
      <c r="E22" s="30" t="n">
        <v>2.21637785422873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639.36274</v>
      </c>
      <c r="M22" s="30" t="n">
        <v>4.56235263001779</v>
      </c>
      <c r="N22" s="29" t="n">
        <v>6515.66603</v>
      </c>
      <c r="O22" s="30" t="n">
        <v>1.93813889570188</v>
      </c>
      <c r="P22" s="29" t="n">
        <v>2532.18351</v>
      </c>
      <c r="Q22" s="30" t="n">
        <v>1.8512262200207</v>
      </c>
      <c r="R22" s="29" t="n">
        <v>2342.75759</v>
      </c>
      <c r="S22" s="30" t="n">
        <v>1.43992736523814</v>
      </c>
      <c r="T22" s="29" t="n">
        <v>1640.72493</v>
      </c>
      <c r="U22" s="30" t="n">
        <v>4.47091342965536</v>
      </c>
      <c r="V22" s="28" t="s">
        <v>61</v>
      </c>
      <c r="W22" s="24"/>
      <c r="X22" s="29" t="n">
        <v>-9.82546</v>
      </c>
      <c r="Y22" s="30" t="n">
        <v>-0.710663509775914</v>
      </c>
      <c r="Z22" s="29" t="n">
        <v>1650.55039</v>
      </c>
      <c r="AA22" s="30" t="n">
        <v>4.33439073307244</v>
      </c>
      <c r="AB22" s="29" t="n">
        <v>895.46412</v>
      </c>
      <c r="AC22" s="30" t="n">
        <v>2.67622523554637</v>
      </c>
      <c r="AD22" s="29" t="n">
        <v>755.08627</v>
      </c>
      <c r="AE22" s="30" t="n">
        <v>16.3425720165109</v>
      </c>
      <c r="AF22" s="29" t="n">
        <v>768.02461</v>
      </c>
      <c r="AG22" s="30" t="n">
        <v>3.97059066156172</v>
      </c>
      <c r="AH22" s="29" t="n">
        <v>1523.11088</v>
      </c>
      <c r="AI22" s="30" t="n">
        <v>6.3560428706358</v>
      </c>
      <c r="AJ22" s="29" t="n">
        <v>463.52117</v>
      </c>
      <c r="AK22" s="30" t="n">
        <v>10.3930002028818</v>
      </c>
      <c r="AL22" s="29" t="n">
        <v>0</v>
      </c>
      <c r="AM22" s="30" t="n">
        <v>0</v>
      </c>
      <c r="AN22" s="29" t="n">
        <v>1059.58971</v>
      </c>
      <c r="AO22" s="30" t="n">
        <v>5.51173386633157</v>
      </c>
    </row>
    <row r="23" customFormat="false" ht="16.5" hidden="false" customHeight="true" outlineLevel="0" collapsed="false">
      <c r="B23" s="15" t="s">
        <v>62</v>
      </c>
      <c r="C23" s="24"/>
      <c r="D23" s="20" t="n">
        <v>3268.85444</v>
      </c>
      <c r="E23" s="27" t="n">
        <v>1.01257686340697</v>
      </c>
      <c r="F23" s="20" t="n">
        <v>0</v>
      </c>
      <c r="G23" s="27" t="n">
        <v>0</v>
      </c>
      <c r="H23" s="20" t="n">
        <v>0</v>
      </c>
      <c r="I23" s="27" t="n">
        <v>0</v>
      </c>
      <c r="J23" s="20" t="n">
        <v>0</v>
      </c>
      <c r="K23" s="27" t="n">
        <v>0</v>
      </c>
      <c r="L23" s="20" t="n">
        <v>-306.15226</v>
      </c>
      <c r="M23" s="27" t="n">
        <v>-2.18463554600772</v>
      </c>
      <c r="N23" s="20" t="n">
        <v>3575.0067</v>
      </c>
      <c r="O23" s="27" t="n">
        <v>1.06341539080769</v>
      </c>
      <c r="P23" s="20" t="n">
        <v>1730.62893</v>
      </c>
      <c r="Q23" s="27" t="n">
        <v>1.2652264891901</v>
      </c>
      <c r="R23" s="20" t="n">
        <v>1710.53364</v>
      </c>
      <c r="S23" s="27" t="n">
        <v>1.05134402633454</v>
      </c>
      <c r="T23" s="20" t="n">
        <v>133.84413</v>
      </c>
      <c r="U23" s="27" t="n">
        <v>0.364720196149843</v>
      </c>
      <c r="V23" s="15" t="s">
        <v>62</v>
      </c>
      <c r="W23" s="24"/>
      <c r="X23" s="20" t="n">
        <v>-4.67631</v>
      </c>
      <c r="Y23" s="27" t="n">
        <v>-0.338231785321013</v>
      </c>
      <c r="Z23" s="20" t="n">
        <v>138.52044</v>
      </c>
      <c r="AA23" s="27" t="n">
        <v>0.363758486329592</v>
      </c>
      <c r="AB23" s="20" t="n">
        <v>-97.16295</v>
      </c>
      <c r="AC23" s="27" t="n">
        <v>-0.290385659170945</v>
      </c>
      <c r="AD23" s="20" t="n">
        <v>235.68339</v>
      </c>
      <c r="AE23" s="27" t="n">
        <v>5.10097048138676</v>
      </c>
      <c r="AF23" s="20" t="n">
        <v>-78.00776</v>
      </c>
      <c r="AG23" s="27" t="n">
        <v>-0.40329031043074</v>
      </c>
      <c r="AH23" s="20" t="n">
        <v>157.67563</v>
      </c>
      <c r="AI23" s="27" t="n">
        <v>0.657990877154333</v>
      </c>
      <c r="AJ23" s="20" t="n">
        <v>19.5983</v>
      </c>
      <c r="AK23" s="27" t="n">
        <v>0.439430060715758</v>
      </c>
      <c r="AL23" s="20" t="n">
        <v>0</v>
      </c>
      <c r="AM23" s="27" t="n">
        <v>0</v>
      </c>
      <c r="AN23" s="20" t="n">
        <v>138.07733</v>
      </c>
      <c r="AO23" s="27" t="n">
        <v>0.718245457417324</v>
      </c>
    </row>
    <row r="24" customFormat="false" ht="16.5" hidden="false" customHeight="true" outlineLevel="0" collapsed="false">
      <c r="B24" s="28" t="s">
        <v>48</v>
      </c>
      <c r="C24" s="24"/>
      <c r="D24" s="29" t="n">
        <v>1945.61293</v>
      </c>
      <c r="E24" s="30" t="n">
        <v>0.602682889135757</v>
      </c>
      <c r="F24" s="29" t="n">
        <v>0</v>
      </c>
      <c r="G24" s="30" t="n">
        <v>0</v>
      </c>
      <c r="H24" s="29" t="n">
        <v>107.13873</v>
      </c>
      <c r="I24" s="30" t="n">
        <v>16.2920591662707</v>
      </c>
      <c r="J24" s="29" t="n">
        <v>0</v>
      </c>
      <c r="K24" s="30" t="n">
        <v>0</v>
      </c>
      <c r="L24" s="29" t="n">
        <v>-125.51399</v>
      </c>
      <c r="M24" s="30" t="n">
        <v>-0.895640372131362</v>
      </c>
      <c r="N24" s="29" t="n">
        <v>1963.98819</v>
      </c>
      <c r="O24" s="30" t="n">
        <v>0.584204574668499</v>
      </c>
      <c r="P24" s="29" t="n">
        <v>536.29541</v>
      </c>
      <c r="Q24" s="30" t="n">
        <v>0.392074318764026</v>
      </c>
      <c r="R24" s="29" t="n">
        <v>589.9373</v>
      </c>
      <c r="S24" s="30" t="n">
        <v>0.362592726482088</v>
      </c>
      <c r="T24" s="29" t="n">
        <v>837.75548</v>
      </c>
      <c r="U24" s="30" t="n">
        <v>2.28285202340369</v>
      </c>
      <c r="V24" s="28" t="s">
        <v>48</v>
      </c>
      <c r="W24" s="24"/>
      <c r="X24" s="29" t="n">
        <v>0</v>
      </c>
      <c r="Y24" s="30" t="n">
        <v>0</v>
      </c>
      <c r="Z24" s="29" t="n">
        <v>837.75548</v>
      </c>
      <c r="AA24" s="30" t="n">
        <v>2.19996893829619</v>
      </c>
      <c r="AB24" s="29" t="n">
        <v>-56.24091</v>
      </c>
      <c r="AC24" s="30" t="n">
        <v>-0.168084169148053</v>
      </c>
      <c r="AD24" s="29" t="n">
        <v>893.99639</v>
      </c>
      <c r="AE24" s="30" t="n">
        <v>19.3490478724713</v>
      </c>
      <c r="AF24" s="29" t="n">
        <v>9.4883</v>
      </c>
      <c r="AG24" s="30" t="n">
        <v>0.0490533179322159</v>
      </c>
      <c r="AH24" s="29" t="n">
        <v>903.48469</v>
      </c>
      <c r="AI24" s="30" t="n">
        <v>3.77030162282282</v>
      </c>
      <c r="AJ24" s="29" t="n">
        <v>0.02543</v>
      </c>
      <c r="AK24" s="30" t="n">
        <v>0.00057018753891928</v>
      </c>
      <c r="AL24" s="29" t="n">
        <v>0</v>
      </c>
      <c r="AM24" s="30" t="n">
        <v>0</v>
      </c>
      <c r="AN24" s="29" t="n">
        <v>903.45926</v>
      </c>
      <c r="AO24" s="30" t="n">
        <v>4.69958036888906</v>
      </c>
    </row>
    <row r="25" customFormat="false" ht="16.5" hidden="false" customHeight="true" outlineLevel="0" collapsed="false">
      <c r="B25" s="15" t="s">
        <v>45</v>
      </c>
      <c r="C25" s="24"/>
      <c r="D25" s="20" t="n">
        <v>1051.64892</v>
      </c>
      <c r="E25" s="27" t="n">
        <v>0.32576408168818</v>
      </c>
      <c r="F25" s="20" t="n">
        <v>0</v>
      </c>
      <c r="G25" s="27" t="n">
        <v>0</v>
      </c>
      <c r="H25" s="20" t="n">
        <v>0</v>
      </c>
      <c r="I25" s="27" t="n">
        <v>0</v>
      </c>
      <c r="J25" s="20" t="n">
        <v>0</v>
      </c>
      <c r="K25" s="27" t="n">
        <v>0</v>
      </c>
      <c r="L25" s="20" t="n">
        <v>-96.24025</v>
      </c>
      <c r="M25" s="27" t="n">
        <v>-0.68674936813032</v>
      </c>
      <c r="N25" s="20" t="n">
        <v>1147.88917</v>
      </c>
      <c r="O25" s="27" t="n">
        <v>0.341449153177661</v>
      </c>
      <c r="P25" s="20" t="n">
        <v>304.99152</v>
      </c>
      <c r="Q25" s="27" t="n">
        <v>0.222972899269835</v>
      </c>
      <c r="R25" s="20" t="n">
        <v>852.79824</v>
      </c>
      <c r="S25" s="27" t="n">
        <v>0.524154751667212</v>
      </c>
      <c r="T25" s="20" t="n">
        <v>-9.90059</v>
      </c>
      <c r="U25" s="27" t="n">
        <v>-0.0269787335970518</v>
      </c>
      <c r="V25" s="15" t="s">
        <v>45</v>
      </c>
      <c r="W25" s="24"/>
      <c r="X25" s="20" t="n">
        <v>-0.55754</v>
      </c>
      <c r="Y25" s="27" t="n">
        <v>-0.0403261865846956</v>
      </c>
      <c r="Z25" s="20" t="n">
        <v>-9.34305</v>
      </c>
      <c r="AA25" s="27" t="n">
        <v>-0.0245351063402751</v>
      </c>
      <c r="AB25" s="20" t="n">
        <v>116.79554</v>
      </c>
      <c r="AC25" s="27" t="n">
        <v>0.349060520199588</v>
      </c>
      <c r="AD25" s="20" t="n">
        <v>-126.13859</v>
      </c>
      <c r="AE25" s="27" t="n">
        <v>-2.73005757492603</v>
      </c>
      <c r="AF25" s="20" t="n">
        <v>0.05279</v>
      </c>
      <c r="AG25" s="27" t="n">
        <v>0.000272917662135649</v>
      </c>
      <c r="AH25" s="20" t="n">
        <v>-126.0858</v>
      </c>
      <c r="AI25" s="27" t="n">
        <v>-0.526164418297906</v>
      </c>
      <c r="AJ25" s="20" t="n">
        <v>0</v>
      </c>
      <c r="AK25" s="27" t="n">
        <v>0</v>
      </c>
      <c r="AL25" s="20" t="n">
        <v>1.63849</v>
      </c>
      <c r="AM25" s="27" t="n">
        <v>0.587264045024162</v>
      </c>
      <c r="AN25" s="20" t="n">
        <v>-124.44731</v>
      </c>
      <c r="AO25" s="27" t="n">
        <v>-0.647345332469171</v>
      </c>
    </row>
    <row r="26" customFormat="false" ht="16.5" hidden="false" customHeight="true" outlineLevel="0" collapsed="false">
      <c r="B26" s="28" t="s">
        <v>50</v>
      </c>
      <c r="C26" s="24"/>
      <c r="D26" s="29" t="n">
        <v>931.06653</v>
      </c>
      <c r="E26" s="30" t="n">
        <v>0.288411871459964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181.69484</v>
      </c>
      <c r="M26" s="30" t="n">
        <v>1.29653462623528</v>
      </c>
      <c r="N26" s="29" t="n">
        <v>749.37169</v>
      </c>
      <c r="O26" s="30" t="n">
        <v>0.222906823805832</v>
      </c>
      <c r="P26" s="29" t="n">
        <v>225.51719</v>
      </c>
      <c r="Q26" s="30" t="n">
        <v>0.164870884572418</v>
      </c>
      <c r="R26" s="29" t="n">
        <v>0</v>
      </c>
      <c r="S26" s="30" t="n">
        <v>0</v>
      </c>
      <c r="T26" s="29" t="n">
        <v>523.8545</v>
      </c>
      <c r="U26" s="30" t="n">
        <v>1.42748371552774</v>
      </c>
      <c r="V26" s="28" t="s">
        <v>50</v>
      </c>
      <c r="W26" s="24"/>
      <c r="X26" s="29" t="n">
        <v>-9.54969</v>
      </c>
      <c r="Y26" s="30" t="n">
        <v>-0.690717402815944</v>
      </c>
      <c r="Z26" s="29" t="n">
        <v>533.40419</v>
      </c>
      <c r="AA26" s="30" t="n">
        <v>1.40073407762971</v>
      </c>
      <c r="AB26" s="29" t="n">
        <v>-3.07643</v>
      </c>
      <c r="AC26" s="30" t="n">
        <v>-0.00919436012845711</v>
      </c>
      <c r="AD26" s="29" t="n">
        <v>536.48062</v>
      </c>
      <c r="AE26" s="30" t="n">
        <v>11.6112204871801</v>
      </c>
      <c r="AF26" s="29" t="n">
        <v>19.94565</v>
      </c>
      <c r="AG26" s="30" t="n">
        <v>0.103116502515171</v>
      </c>
      <c r="AH26" s="29" t="n">
        <v>556.42627</v>
      </c>
      <c r="AI26" s="30" t="n">
        <v>2.32200378377441</v>
      </c>
      <c r="AJ26" s="29" t="n">
        <v>0</v>
      </c>
      <c r="AK26" s="30" t="n">
        <v>0</v>
      </c>
      <c r="AL26" s="29" t="n">
        <v>0</v>
      </c>
      <c r="AM26" s="30" t="n">
        <v>0</v>
      </c>
      <c r="AN26" s="29" t="n">
        <v>556.42627</v>
      </c>
      <c r="AO26" s="30" t="n">
        <v>2.89439722520102</v>
      </c>
    </row>
    <row r="27" customFormat="false" ht="16.5" hidden="false" customHeight="true" outlineLevel="0" collapsed="false">
      <c r="B27" s="15" t="s">
        <v>82</v>
      </c>
      <c r="C27" s="24"/>
      <c r="D27" s="20" t="n">
        <v>191.07998</v>
      </c>
      <c r="E27" s="27" t="n">
        <v>0.0591898998134242</v>
      </c>
      <c r="F27" s="20" t="n">
        <v>0</v>
      </c>
      <c r="G27" s="27" t="n">
        <v>0</v>
      </c>
      <c r="H27" s="20" t="n">
        <v>0</v>
      </c>
      <c r="I27" s="27" t="n">
        <v>0</v>
      </c>
      <c r="J27" s="20" t="n">
        <v>0</v>
      </c>
      <c r="K27" s="27" t="n">
        <v>0</v>
      </c>
      <c r="L27" s="20" t="n">
        <v>-446.68512</v>
      </c>
      <c r="M27" s="27" t="n">
        <v>-3.18744728856394</v>
      </c>
      <c r="N27" s="20" t="n">
        <v>637.7651</v>
      </c>
      <c r="O27" s="27" t="n">
        <v>0.189708518045576</v>
      </c>
      <c r="P27" s="20" t="n">
        <v>66.00461</v>
      </c>
      <c r="Q27" s="27" t="n">
        <v>0.0482545851008407</v>
      </c>
      <c r="R27" s="20" t="n">
        <v>0</v>
      </c>
      <c r="S27" s="27" t="n">
        <v>0</v>
      </c>
      <c r="T27" s="20" t="n">
        <v>571.76049</v>
      </c>
      <c r="U27" s="27" t="n">
        <v>1.55802572786367</v>
      </c>
      <c r="V27" s="15" t="s">
        <v>82</v>
      </c>
      <c r="W27" s="24"/>
      <c r="X27" s="20" t="n">
        <v>0</v>
      </c>
      <c r="Y27" s="27" t="n">
        <v>0</v>
      </c>
      <c r="Z27" s="20" t="n">
        <v>571.76049</v>
      </c>
      <c r="AA27" s="27" t="n">
        <v>1.50145877666477</v>
      </c>
      <c r="AB27" s="20" t="n">
        <v>25.21469</v>
      </c>
      <c r="AC27" s="27" t="n">
        <v>0.0753577817104261</v>
      </c>
      <c r="AD27" s="20" t="n">
        <v>546.5458</v>
      </c>
      <c r="AE27" s="27" t="n">
        <v>11.8290643754145</v>
      </c>
      <c r="AF27" s="20" t="n">
        <v>4.19939</v>
      </c>
      <c r="AG27" s="27" t="n">
        <v>0.0217103182647437</v>
      </c>
      <c r="AH27" s="20" t="n">
        <v>550.74519</v>
      </c>
      <c r="AI27" s="27" t="n">
        <v>2.2982962595845</v>
      </c>
      <c r="AJ27" s="20" t="n">
        <v>0</v>
      </c>
      <c r="AK27" s="27" t="n">
        <v>0</v>
      </c>
      <c r="AL27" s="20" t="n">
        <v>0</v>
      </c>
      <c r="AM27" s="27" t="n">
        <v>0</v>
      </c>
      <c r="AN27" s="20" t="n">
        <v>550.74519</v>
      </c>
      <c r="AO27" s="27" t="n">
        <v>2.86484559711533</v>
      </c>
    </row>
    <row r="28" customFormat="false" ht="16.5" hidden="false" customHeight="true" outlineLevel="0" collapsed="false">
      <c r="B28" s="28" t="s">
        <v>84</v>
      </c>
      <c r="C28" s="24"/>
      <c r="D28" s="29" t="n">
        <v>167.38321</v>
      </c>
      <c r="E28" s="30" t="n">
        <v>0.051849468637946</v>
      </c>
      <c r="F28" s="29" t="n">
        <v>0</v>
      </c>
      <c r="G28" s="30" t="n">
        <v>0</v>
      </c>
      <c r="H28" s="29" t="n">
        <v>41.84554</v>
      </c>
      <c r="I28" s="30" t="n">
        <v>6.36324523843568</v>
      </c>
      <c r="J28" s="29" t="n">
        <v>0</v>
      </c>
      <c r="K28" s="30" t="n">
        <v>0</v>
      </c>
      <c r="L28" s="29" t="n">
        <v>-1.54093</v>
      </c>
      <c r="M28" s="30" t="n">
        <v>-0.0109957393484852</v>
      </c>
      <c r="N28" s="29" t="n">
        <v>127.0786</v>
      </c>
      <c r="O28" s="30" t="n">
        <v>0.037800583445702</v>
      </c>
      <c r="P28" s="29" t="n">
        <v>52.90307</v>
      </c>
      <c r="Q28" s="30" t="n">
        <v>0.0386763241750952</v>
      </c>
      <c r="R28" s="29" t="n">
        <v>236.64768</v>
      </c>
      <c r="S28" s="30" t="n">
        <v>0.145450588574177</v>
      </c>
      <c r="T28" s="29" t="n">
        <v>-162.47215</v>
      </c>
      <c r="U28" s="30" t="n">
        <v>-0.442730468769058</v>
      </c>
      <c r="V28" s="28" t="s">
        <v>84</v>
      </c>
      <c r="W28" s="24"/>
      <c r="X28" s="29" t="n">
        <v>0</v>
      </c>
      <c r="Y28" s="30" t="n">
        <v>0</v>
      </c>
      <c r="Z28" s="29" t="n">
        <v>-162.47215</v>
      </c>
      <c r="AA28" s="30" t="n">
        <v>-0.426656335734382</v>
      </c>
      <c r="AB28" s="29" t="n">
        <v>48.74286</v>
      </c>
      <c r="AC28" s="30" t="n">
        <v>0.145675152215707</v>
      </c>
      <c r="AD28" s="29" t="n">
        <v>-211.21501</v>
      </c>
      <c r="AE28" s="30" t="n">
        <v>-4.57139355996114</v>
      </c>
      <c r="AF28" s="29" t="n">
        <v>9.20975</v>
      </c>
      <c r="AG28" s="30" t="n">
        <v>0.0476132494573554</v>
      </c>
      <c r="AH28" s="29" t="n">
        <v>-202.00526</v>
      </c>
      <c r="AI28" s="30" t="n">
        <v>-0.842981367616474</v>
      </c>
      <c r="AJ28" s="29" t="n">
        <v>0.43677</v>
      </c>
      <c r="AK28" s="30" t="n">
        <v>0.00979318959393526</v>
      </c>
      <c r="AL28" s="29" t="n">
        <v>0</v>
      </c>
      <c r="AM28" s="30" t="n">
        <v>0</v>
      </c>
      <c r="AN28" s="29" t="n">
        <v>-202.44203</v>
      </c>
      <c r="AO28" s="30" t="n">
        <v>-1.05305533093551</v>
      </c>
    </row>
    <row r="29" customFormat="false" ht="16.5" hidden="false" customHeight="true" outlineLevel="0" collapsed="false">
      <c r="B29" s="15" t="s">
        <v>72</v>
      </c>
      <c r="C29" s="24"/>
      <c r="D29" s="20" t="n">
        <v>125.46922</v>
      </c>
      <c r="E29" s="27" t="n">
        <v>0.0388659793740217</v>
      </c>
      <c r="F29" s="20" t="n">
        <v>0</v>
      </c>
      <c r="G29" s="27" t="n">
        <v>0</v>
      </c>
      <c r="H29" s="20" t="n">
        <v>0</v>
      </c>
      <c r="I29" s="27" t="n">
        <v>0</v>
      </c>
      <c r="J29" s="20" t="n">
        <v>0</v>
      </c>
      <c r="K29" s="27" t="n">
        <v>0</v>
      </c>
      <c r="L29" s="20" t="n">
        <v>0</v>
      </c>
      <c r="M29" s="27" t="n">
        <v>0</v>
      </c>
      <c r="N29" s="20" t="n">
        <v>125.46922</v>
      </c>
      <c r="O29" s="27" t="n">
        <v>0.0373218600179507</v>
      </c>
      <c r="P29" s="20" t="n">
        <v>155.73656</v>
      </c>
      <c r="Q29" s="27" t="n">
        <v>0.113855730498706</v>
      </c>
      <c r="R29" s="20" t="n">
        <v>28.15354</v>
      </c>
      <c r="S29" s="27" t="n">
        <v>0.0173039894726482</v>
      </c>
      <c r="T29" s="20" t="n">
        <v>-58.42088</v>
      </c>
      <c r="U29" s="27" t="n">
        <v>-0.15919469021799</v>
      </c>
      <c r="V29" s="15" t="s">
        <v>72</v>
      </c>
      <c r="W29" s="24"/>
      <c r="X29" s="20" t="n">
        <v>0</v>
      </c>
      <c r="Y29" s="27" t="n">
        <v>0</v>
      </c>
      <c r="Z29" s="20" t="n">
        <v>-58.42088</v>
      </c>
      <c r="AA29" s="27" t="n">
        <v>-0.153414838119506</v>
      </c>
      <c r="AB29" s="20" t="n">
        <v>67.36832</v>
      </c>
      <c r="AC29" s="27" t="n">
        <v>0.201340058226301</v>
      </c>
      <c r="AD29" s="20" t="n">
        <v>-125.7892</v>
      </c>
      <c r="AE29" s="27" t="n">
        <v>-2.72249561616224</v>
      </c>
      <c r="AF29" s="20" t="n">
        <v>0.63399</v>
      </c>
      <c r="AG29" s="27" t="n">
        <v>0.0032776485814999</v>
      </c>
      <c r="AH29" s="20" t="n">
        <v>-125.15521</v>
      </c>
      <c r="AI29" s="27" t="n">
        <v>-0.522281004416058</v>
      </c>
      <c r="AJ29" s="20" t="n">
        <v>0</v>
      </c>
      <c r="AK29" s="27" t="n">
        <v>0</v>
      </c>
      <c r="AL29" s="20" t="n">
        <v>0</v>
      </c>
      <c r="AM29" s="27" t="n">
        <v>0</v>
      </c>
      <c r="AN29" s="20" t="n">
        <v>-125.15521</v>
      </c>
      <c r="AO29" s="27" t="n">
        <v>-0.651027660041016</v>
      </c>
    </row>
    <row r="30" customFormat="false" ht="16.5" hidden="false" customHeight="true" outlineLevel="0" collapsed="false">
      <c r="B30" s="28" t="s">
        <v>53</v>
      </c>
      <c r="C30" s="24"/>
      <c r="D30" s="29" t="n">
        <v>58.51735</v>
      </c>
      <c r="E30" s="30" t="n">
        <v>0.0181266299266259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-6.63112</v>
      </c>
      <c r="M30" s="30" t="n">
        <v>-0.0473182215340913</v>
      </c>
      <c r="N30" s="29" t="n">
        <v>65.14847</v>
      </c>
      <c r="O30" s="30" t="n">
        <v>0.0193789526843608</v>
      </c>
      <c r="P30" s="29" t="n">
        <v>19.74412</v>
      </c>
      <c r="Q30" s="30" t="n">
        <v>0.014434511752758</v>
      </c>
      <c r="R30" s="29" t="n">
        <v>-13.73225</v>
      </c>
      <c r="S30" s="30" t="n">
        <v>-0.00844024266347229</v>
      </c>
      <c r="T30" s="29" t="n">
        <v>59.1366</v>
      </c>
      <c r="U30" s="30" t="n">
        <v>0.161145000170234</v>
      </c>
      <c r="V30" s="28" t="s">
        <v>53</v>
      </c>
      <c r="W30" s="24"/>
      <c r="X30" s="29" t="n">
        <v>0</v>
      </c>
      <c r="Y30" s="30" t="n">
        <v>0</v>
      </c>
      <c r="Z30" s="29" t="n">
        <v>59.1366</v>
      </c>
      <c r="AA30" s="30" t="n">
        <v>0.155294338529956</v>
      </c>
      <c r="AB30" s="29" t="n">
        <v>10.44177</v>
      </c>
      <c r="AC30" s="30" t="n">
        <v>0.0312067538538239</v>
      </c>
      <c r="AD30" s="29" t="n">
        <v>48.69483</v>
      </c>
      <c r="AE30" s="30" t="n">
        <v>1.05391767500521</v>
      </c>
      <c r="AF30" s="29" t="n">
        <v>0.83393</v>
      </c>
      <c r="AG30" s="30" t="n">
        <v>0.00431131324085587</v>
      </c>
      <c r="AH30" s="29" t="n">
        <v>49.52876</v>
      </c>
      <c r="AI30" s="30" t="n">
        <v>0.206686805289863</v>
      </c>
      <c r="AJ30" s="29" t="n">
        <v>0</v>
      </c>
      <c r="AK30" s="30" t="n">
        <v>0</v>
      </c>
      <c r="AL30" s="29" t="n">
        <v>0</v>
      </c>
      <c r="AM30" s="30" t="n">
        <v>0</v>
      </c>
      <c r="AN30" s="29" t="n">
        <v>49.52876</v>
      </c>
      <c r="AO30" s="30" t="n">
        <v>0.257636839309631</v>
      </c>
    </row>
    <row r="31" customFormat="false" ht="16.5" hidden="false" customHeight="true" outlineLevel="0" collapsed="false">
      <c r="B31" s="15" t="s">
        <v>80</v>
      </c>
      <c r="C31" s="24"/>
      <c r="D31" s="20" t="n">
        <v>43.57035</v>
      </c>
      <c r="E31" s="27" t="n">
        <v>0.0134965717043503</v>
      </c>
      <c r="F31" s="20" t="n">
        <v>0</v>
      </c>
      <c r="G31" s="27" t="n">
        <v>0</v>
      </c>
      <c r="H31" s="20" t="n">
        <v>0</v>
      </c>
      <c r="I31" s="27" t="n">
        <v>0</v>
      </c>
      <c r="J31" s="20" t="n">
        <v>0</v>
      </c>
      <c r="K31" s="27" t="n">
        <v>0</v>
      </c>
      <c r="L31" s="20" t="n">
        <v>0.87334</v>
      </c>
      <c r="M31" s="27" t="n">
        <v>0.00623196316679283</v>
      </c>
      <c r="N31" s="20" t="n">
        <v>42.69701</v>
      </c>
      <c r="O31" s="27" t="n">
        <v>0.0127005797151289</v>
      </c>
      <c r="P31" s="20" t="n">
        <v>14.28944</v>
      </c>
      <c r="Q31" s="27" t="n">
        <v>0.0104467096847229</v>
      </c>
      <c r="R31" s="20" t="n">
        <v>7.03584</v>
      </c>
      <c r="S31" s="27" t="n">
        <v>0.0043244331366939</v>
      </c>
      <c r="T31" s="20" t="n">
        <v>21.37173</v>
      </c>
      <c r="U31" s="27" t="n">
        <v>0.0582371565914881</v>
      </c>
      <c r="V31" s="15" t="s">
        <v>80</v>
      </c>
      <c r="W31" s="24"/>
      <c r="X31" s="20" t="n">
        <v>0</v>
      </c>
      <c r="Y31" s="27" t="n">
        <v>0</v>
      </c>
      <c r="Z31" s="20" t="n">
        <v>21.37173</v>
      </c>
      <c r="AA31" s="27" t="n">
        <v>0.0561227509459595</v>
      </c>
      <c r="AB31" s="20" t="n">
        <v>7.77323</v>
      </c>
      <c r="AC31" s="27" t="n">
        <v>0.0232314325309943</v>
      </c>
      <c r="AD31" s="20" t="n">
        <v>13.5985</v>
      </c>
      <c r="AE31" s="27" t="n">
        <v>0.294316655455176</v>
      </c>
      <c r="AF31" s="20" t="n">
        <v>3.81238</v>
      </c>
      <c r="AG31" s="27" t="n">
        <v>0.0197095252277459</v>
      </c>
      <c r="AH31" s="20" t="n">
        <v>17.41088</v>
      </c>
      <c r="AI31" s="27" t="n">
        <v>0.0726567587091857</v>
      </c>
      <c r="AJ31" s="20" t="n">
        <v>0</v>
      </c>
      <c r="AK31" s="27" t="n">
        <v>0</v>
      </c>
      <c r="AL31" s="20" t="n">
        <v>0</v>
      </c>
      <c r="AM31" s="27" t="n">
        <v>0</v>
      </c>
      <c r="AN31" s="20" t="n">
        <v>17.41088</v>
      </c>
      <c r="AO31" s="27" t="n">
        <v>0.090567260169632</v>
      </c>
    </row>
    <row r="32" customFormat="false" ht="16.5" hidden="false" customHeight="true" outlineLevel="0" collapsed="false">
      <c r="B32" s="28" t="s">
        <v>71</v>
      </c>
      <c r="C32" s="24"/>
      <c r="D32" s="29" t="n">
        <v>13.85428</v>
      </c>
      <c r="E32" s="30" t="n">
        <v>0.00429157175538289</v>
      </c>
      <c r="F32" s="29" t="n">
        <v>0</v>
      </c>
      <c r="G32" s="30" t="n">
        <v>0</v>
      </c>
      <c r="H32" s="29" t="n">
        <v>0</v>
      </c>
      <c r="I32" s="30" t="n">
        <v>0</v>
      </c>
      <c r="J32" s="29" t="n">
        <v>0</v>
      </c>
      <c r="K32" s="30" t="n">
        <v>0</v>
      </c>
      <c r="L32" s="29" t="n">
        <v>-15.49387</v>
      </c>
      <c r="M32" s="30" t="n">
        <v>-0.110560866502252</v>
      </c>
      <c r="N32" s="29" t="n">
        <v>29.34815</v>
      </c>
      <c r="O32" s="30" t="n">
        <v>0.00872985060468073</v>
      </c>
      <c r="P32" s="29" t="n">
        <v>61.87702</v>
      </c>
      <c r="Q32" s="30" t="n">
        <v>0.0452369906795362</v>
      </c>
      <c r="R32" s="29" t="n">
        <v>213.07577</v>
      </c>
      <c r="S32" s="30" t="n">
        <v>0.130962602960637</v>
      </c>
      <c r="T32" s="29" t="n">
        <v>-245.60464</v>
      </c>
      <c r="U32" s="30" t="n">
        <v>-0.669263362361215</v>
      </c>
      <c r="V32" s="28" t="s">
        <v>71</v>
      </c>
      <c r="W32" s="24"/>
      <c r="X32" s="29" t="n">
        <v>0</v>
      </c>
      <c r="Y32" s="30" t="n">
        <v>0</v>
      </c>
      <c r="Z32" s="29" t="n">
        <v>-245.60464</v>
      </c>
      <c r="AA32" s="30" t="n">
        <v>-0.644964541564583</v>
      </c>
      <c r="AB32" s="29" t="n">
        <v>1.13389</v>
      </c>
      <c r="AC32" s="30" t="n">
        <v>0.00338879578149226</v>
      </c>
      <c r="AD32" s="29" t="n">
        <v>-246.73853</v>
      </c>
      <c r="AE32" s="30" t="n">
        <v>-5.34024038839038</v>
      </c>
      <c r="AF32" s="29" t="n">
        <v>45.17871</v>
      </c>
      <c r="AG32" s="30" t="n">
        <v>0.233568249886426</v>
      </c>
      <c r="AH32" s="29" t="n">
        <v>-201.55982</v>
      </c>
      <c r="AI32" s="30" t="n">
        <v>-0.841122516909363</v>
      </c>
      <c r="AJ32" s="29" t="n">
        <v>0.01094</v>
      </c>
      <c r="AK32" s="30" t="n">
        <v>0.000245294993148915</v>
      </c>
      <c r="AL32" s="29" t="n">
        <v>0</v>
      </c>
      <c r="AM32" s="30" t="n">
        <v>0</v>
      </c>
      <c r="AN32" s="29" t="n">
        <v>-201.57076</v>
      </c>
      <c r="AO32" s="30" t="n">
        <v>-1.04852319144756</v>
      </c>
    </row>
    <row r="33" s="15" customFormat="true" ht="16.5" hidden="false" customHeight="true" outlineLevel="0" collapsed="false">
      <c r="B33" s="15" t="s">
        <v>65</v>
      </c>
      <c r="C33" s="24"/>
      <c r="D33" s="45" t="n">
        <v>0</v>
      </c>
      <c r="E33" s="46" t="n">
        <v>0</v>
      </c>
      <c r="F33" s="45" t="n">
        <v>0</v>
      </c>
      <c r="G33" s="46" t="n">
        <v>0</v>
      </c>
      <c r="H33" s="45" t="n">
        <v>0</v>
      </c>
      <c r="I33" s="46" t="n">
        <v>0</v>
      </c>
      <c r="J33" s="45" t="n">
        <v>0</v>
      </c>
      <c r="K33" s="46" t="n">
        <v>0</v>
      </c>
      <c r="L33" s="45" t="n">
        <v>0</v>
      </c>
      <c r="M33" s="46" t="n">
        <v>0</v>
      </c>
      <c r="N33" s="45" t="n">
        <v>0</v>
      </c>
      <c r="O33" s="46" t="n">
        <v>0</v>
      </c>
      <c r="P33" s="45" t="n">
        <v>0</v>
      </c>
      <c r="Q33" s="46" t="n">
        <v>0</v>
      </c>
      <c r="R33" s="45" t="n">
        <v>0</v>
      </c>
      <c r="S33" s="46" t="n">
        <v>0</v>
      </c>
      <c r="T33" s="45" t="n">
        <v>0</v>
      </c>
      <c r="U33" s="46" t="n">
        <v>0</v>
      </c>
      <c r="V33" s="15" t="s">
        <v>65</v>
      </c>
      <c r="W33" s="24"/>
      <c r="X33" s="45" t="n">
        <v>0</v>
      </c>
      <c r="Y33" s="46" t="n">
        <v>0</v>
      </c>
      <c r="Z33" s="45" t="n">
        <v>0</v>
      </c>
      <c r="AA33" s="46" t="n">
        <v>0</v>
      </c>
      <c r="AB33" s="45" t="n">
        <v>9.35716</v>
      </c>
      <c r="AC33" s="46" t="n">
        <v>0.0279652385458449</v>
      </c>
      <c r="AD33" s="45" t="n">
        <v>-9.35716</v>
      </c>
      <c r="AE33" s="46" t="n">
        <v>-0.20251998645137</v>
      </c>
      <c r="AF33" s="45" t="n">
        <v>4.28567</v>
      </c>
      <c r="AG33" s="46" t="n">
        <v>0.0221563750158152</v>
      </c>
      <c r="AH33" s="45" t="n">
        <v>-5.07149</v>
      </c>
      <c r="AI33" s="46" t="n">
        <v>-0.0211636646295907</v>
      </c>
      <c r="AJ33" s="45" t="n">
        <v>0.0052</v>
      </c>
      <c r="AK33" s="46" t="n">
        <v>0.000116593598206066</v>
      </c>
      <c r="AL33" s="45" t="n">
        <v>0</v>
      </c>
      <c r="AM33" s="46" t="n">
        <v>0</v>
      </c>
      <c r="AN33" s="45" t="n">
        <v>-5.07669</v>
      </c>
      <c r="AO33" s="46" t="n">
        <v>-0.0264077349353145</v>
      </c>
    </row>
    <row r="34" customFormat="false" ht="16.5" hidden="false" customHeight="true" outlineLevel="0" collapsed="false">
      <c r="B34" s="28" t="s">
        <v>81</v>
      </c>
      <c r="C34" s="24"/>
      <c r="D34" s="29" t="n">
        <v>0</v>
      </c>
      <c r="E34" s="30" t="n">
        <v>0</v>
      </c>
      <c r="F34" s="29" t="n">
        <v>0</v>
      </c>
      <c r="G34" s="30" t="n">
        <v>0</v>
      </c>
      <c r="H34" s="29" t="n">
        <v>0</v>
      </c>
      <c r="I34" s="30" t="n">
        <v>0</v>
      </c>
      <c r="J34" s="29" t="n">
        <v>0</v>
      </c>
      <c r="K34" s="30" t="n">
        <v>0</v>
      </c>
      <c r="L34" s="29" t="n">
        <v>-254.86769</v>
      </c>
      <c r="M34" s="30" t="n">
        <v>-1.8186800747539</v>
      </c>
      <c r="N34" s="29" t="n">
        <v>254.86769</v>
      </c>
      <c r="O34" s="30" t="n">
        <v>0.0758125080340696</v>
      </c>
      <c r="P34" s="29" t="n">
        <v>-3.82156</v>
      </c>
      <c r="Q34" s="30" t="n">
        <v>-0.00279386231110173</v>
      </c>
      <c r="R34" s="29" t="n">
        <v>1326.74829</v>
      </c>
      <c r="S34" s="30" t="n">
        <v>0.815458320446169</v>
      </c>
      <c r="T34" s="29" t="n">
        <v>-1068.05904</v>
      </c>
      <c r="U34" s="30" t="n">
        <v>-2.91042052100763</v>
      </c>
      <c r="V34" s="28" t="s">
        <v>81</v>
      </c>
      <c r="W34" s="24"/>
      <c r="X34" s="29" t="n">
        <v>-6.76676</v>
      </c>
      <c r="Y34" s="30" t="n">
        <v>-0.489431478160948</v>
      </c>
      <c r="Z34" s="29" t="n">
        <v>-1061.29228</v>
      </c>
      <c r="AA34" s="30" t="n">
        <v>-2.78698272490386</v>
      </c>
      <c r="AB34" s="29" t="n">
        <v>120.11622</v>
      </c>
      <c r="AC34" s="30" t="n">
        <v>0.358984857106771</v>
      </c>
      <c r="AD34" s="29" t="n">
        <v>-1181.4085</v>
      </c>
      <c r="AE34" s="30" t="n">
        <v>-25.5695994739358</v>
      </c>
      <c r="AF34" s="29" t="n">
        <v>-59.48324</v>
      </c>
      <c r="AG34" s="30" t="n">
        <v>-0.307520871321343</v>
      </c>
      <c r="AH34" s="29" t="n">
        <v>-1240.89174</v>
      </c>
      <c r="AI34" s="30" t="n">
        <v>-5.17832365379588</v>
      </c>
      <c r="AJ34" s="29" t="n">
        <v>0.44592</v>
      </c>
      <c r="AK34" s="30" t="n">
        <v>0.00999834948308632</v>
      </c>
      <c r="AL34" s="29" t="n">
        <v>0</v>
      </c>
      <c r="AM34" s="30" t="n">
        <v>0</v>
      </c>
      <c r="AN34" s="29" t="n">
        <v>-1241.33766</v>
      </c>
      <c r="AO34" s="30" t="n">
        <v>-6.45714351093007</v>
      </c>
    </row>
    <row r="35" customFormat="false" ht="16.5" hidden="false" customHeight="true" outlineLevel="0" collapsed="false">
      <c r="B35" s="15" t="s">
        <v>114</v>
      </c>
      <c r="C35" s="24"/>
      <c r="D35" s="20" t="n">
        <v>0</v>
      </c>
      <c r="E35" s="27" t="n">
        <v>0</v>
      </c>
      <c r="F35" s="20" t="n">
        <v>0</v>
      </c>
      <c r="G35" s="27" t="n">
        <v>0</v>
      </c>
      <c r="H35" s="20" t="n">
        <v>0</v>
      </c>
      <c r="I35" s="27" t="n">
        <v>0</v>
      </c>
      <c r="J35" s="20" t="n">
        <v>0</v>
      </c>
      <c r="K35" s="27" t="n">
        <v>0</v>
      </c>
      <c r="L35" s="20" t="n">
        <v>0</v>
      </c>
      <c r="M35" s="27" t="n">
        <v>0</v>
      </c>
      <c r="N35" s="20" t="n">
        <v>0</v>
      </c>
      <c r="O35" s="27" t="n">
        <v>0</v>
      </c>
      <c r="P35" s="20" t="n">
        <v>0</v>
      </c>
      <c r="Q35" s="27" t="n">
        <v>0</v>
      </c>
      <c r="R35" s="20" t="n">
        <v>-510.87381</v>
      </c>
      <c r="S35" s="27" t="n">
        <v>-0.313997992085247</v>
      </c>
      <c r="T35" s="20" t="n">
        <v>510.87381</v>
      </c>
      <c r="U35" s="27" t="n">
        <v>1.39211182583067</v>
      </c>
      <c r="V35" s="15" t="s">
        <v>114</v>
      </c>
      <c r="W35" s="24"/>
      <c r="X35" s="20" t="n">
        <v>0</v>
      </c>
      <c r="Y35" s="27" t="n">
        <v>0</v>
      </c>
      <c r="Z35" s="20" t="n">
        <v>510.87381</v>
      </c>
      <c r="AA35" s="27" t="n">
        <v>1.34156867990768</v>
      </c>
      <c r="AB35" s="20" t="n">
        <v>0</v>
      </c>
      <c r="AC35" s="27" t="n">
        <v>0</v>
      </c>
      <c r="AD35" s="20" t="n">
        <v>510.87381</v>
      </c>
      <c r="AE35" s="27" t="n">
        <v>11.0570041636094</v>
      </c>
      <c r="AF35" s="20" t="n">
        <v>0</v>
      </c>
      <c r="AG35" s="27" t="n">
        <v>0</v>
      </c>
      <c r="AH35" s="20" t="n">
        <v>510.87381</v>
      </c>
      <c r="AI35" s="27" t="n">
        <v>2.13191034249919</v>
      </c>
      <c r="AJ35" s="20" t="n">
        <v>0</v>
      </c>
      <c r="AK35" s="27" t="n">
        <v>0</v>
      </c>
      <c r="AL35" s="20" t="n">
        <v>0</v>
      </c>
      <c r="AM35" s="27" t="n">
        <v>0</v>
      </c>
      <c r="AN35" s="20" t="n">
        <v>510.87381</v>
      </c>
      <c r="AO35" s="27" t="n">
        <v>2.65744415354773</v>
      </c>
    </row>
    <row r="36" customFormat="false" ht="16.5" hidden="false" customHeight="true" outlineLevel="0" collapsed="false">
      <c r="B36" s="28" t="s">
        <v>115</v>
      </c>
      <c r="C36" s="24"/>
      <c r="D36" s="29" t="n">
        <v>0</v>
      </c>
      <c r="E36" s="30" t="n">
        <v>0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0</v>
      </c>
      <c r="M36" s="30" t="n">
        <v>0</v>
      </c>
      <c r="N36" s="29" t="n">
        <v>0</v>
      </c>
      <c r="O36" s="30" t="n">
        <v>0</v>
      </c>
      <c r="P36" s="29" t="n">
        <v>0</v>
      </c>
      <c r="Q36" s="30" t="n">
        <v>0</v>
      </c>
      <c r="R36" s="29" t="n">
        <v>-68.90901</v>
      </c>
      <c r="S36" s="30" t="n">
        <v>-0.0423534938629604</v>
      </c>
      <c r="T36" s="29" t="n">
        <v>68.90901</v>
      </c>
      <c r="U36" s="30" t="n">
        <v>0.187774448111333</v>
      </c>
      <c r="V36" s="28" t="s">
        <v>115</v>
      </c>
      <c r="W36" s="24"/>
      <c r="X36" s="29" t="n">
        <v>0</v>
      </c>
      <c r="Y36" s="30" t="n">
        <v>0</v>
      </c>
      <c r="Z36" s="29" t="n">
        <v>68.90901</v>
      </c>
      <c r="AA36" s="30" t="n">
        <v>0.180956956042521</v>
      </c>
      <c r="AB36" s="29" t="n">
        <v>0</v>
      </c>
      <c r="AC36" s="30" t="n">
        <v>0</v>
      </c>
      <c r="AD36" s="29" t="n">
        <v>68.90901</v>
      </c>
      <c r="AE36" s="30" t="n">
        <v>1.49141959436168</v>
      </c>
      <c r="AF36" s="29" t="n">
        <v>0</v>
      </c>
      <c r="AG36" s="30" t="n">
        <v>0</v>
      </c>
      <c r="AH36" s="29" t="n">
        <v>68.90901</v>
      </c>
      <c r="AI36" s="30" t="n">
        <v>0.287561875818963</v>
      </c>
      <c r="AJ36" s="29" t="n">
        <v>0</v>
      </c>
      <c r="AK36" s="30" t="n">
        <v>0</v>
      </c>
      <c r="AL36" s="29" t="n">
        <v>0</v>
      </c>
      <c r="AM36" s="30" t="n">
        <v>0</v>
      </c>
      <c r="AN36" s="29" t="n">
        <v>68.90901</v>
      </c>
      <c r="AO36" s="30" t="n">
        <v>0.358448294210389</v>
      </c>
    </row>
    <row r="37" customFormat="false" ht="16.5" hidden="false" customHeight="true" outlineLevel="0" collapsed="false">
      <c r="B37" s="15" t="s">
        <v>58</v>
      </c>
      <c r="C37" s="24"/>
      <c r="D37" s="20" t="n">
        <v>0</v>
      </c>
      <c r="E37" s="27" t="n">
        <v>0</v>
      </c>
      <c r="F37" s="20" t="n">
        <v>0</v>
      </c>
      <c r="G37" s="27" t="n">
        <v>0</v>
      </c>
      <c r="H37" s="20" t="n">
        <v>0</v>
      </c>
      <c r="I37" s="27" t="n">
        <v>0</v>
      </c>
      <c r="J37" s="20" t="n">
        <v>0</v>
      </c>
      <c r="K37" s="27" t="n">
        <v>0</v>
      </c>
      <c r="L37" s="20" t="n">
        <v>0</v>
      </c>
      <c r="M37" s="27" t="n">
        <v>0</v>
      </c>
      <c r="N37" s="20" t="n">
        <v>0</v>
      </c>
      <c r="O37" s="27" t="n">
        <v>0</v>
      </c>
      <c r="P37" s="20" t="n">
        <v>0</v>
      </c>
      <c r="Q37" s="27" t="n">
        <v>0</v>
      </c>
      <c r="R37" s="20" t="n">
        <v>0</v>
      </c>
      <c r="S37" s="27" t="n">
        <v>0</v>
      </c>
      <c r="T37" s="20" t="n">
        <v>0</v>
      </c>
      <c r="U37" s="27" t="n">
        <v>0</v>
      </c>
      <c r="V37" s="15" t="s">
        <v>58</v>
      </c>
      <c r="W37" s="24"/>
      <c r="X37" s="20" t="n">
        <v>-0.10434</v>
      </c>
      <c r="Y37" s="27" t="n">
        <v>-0.00754678464011037</v>
      </c>
      <c r="Z37" s="20" t="n">
        <v>0.10434</v>
      </c>
      <c r="AA37" s="27" t="n">
        <v>0.00027399971053824</v>
      </c>
      <c r="AB37" s="20" t="n">
        <v>-0.00257</v>
      </c>
      <c r="AC37" s="27" t="n">
        <v>-7.68082014872263E-006</v>
      </c>
      <c r="AD37" s="20" t="n">
        <v>0.10691</v>
      </c>
      <c r="AE37" s="27" t="n">
        <v>0.00231388709304062</v>
      </c>
      <c r="AF37" s="20" t="n">
        <v>0.04688</v>
      </c>
      <c r="AG37" s="27" t="n">
        <v>0.000242363705264619</v>
      </c>
      <c r="AH37" s="20" t="n">
        <v>0.15379</v>
      </c>
      <c r="AI37" s="27" t="n">
        <v>0.000641775885072188</v>
      </c>
      <c r="AJ37" s="20" t="n">
        <v>0</v>
      </c>
      <c r="AK37" s="27" t="n">
        <v>0</v>
      </c>
      <c r="AL37" s="20" t="n">
        <v>0</v>
      </c>
      <c r="AM37" s="27" t="n">
        <v>0</v>
      </c>
      <c r="AN37" s="20" t="n">
        <v>0.15379</v>
      </c>
      <c r="AO37" s="27" t="n">
        <v>0.000799979032736295</v>
      </c>
    </row>
    <row r="38" customFormat="false" ht="16.5" hidden="false" customHeight="true" outlineLevel="0" collapsed="false">
      <c r="B38" s="28" t="s">
        <v>73</v>
      </c>
      <c r="C38" s="24"/>
      <c r="D38" s="29" t="n">
        <v>0</v>
      </c>
      <c r="E38" s="30" t="n">
        <v>0</v>
      </c>
      <c r="F38" s="29" t="n">
        <v>0</v>
      </c>
      <c r="G38" s="30" t="n">
        <v>0</v>
      </c>
      <c r="H38" s="29" t="n">
        <v>0</v>
      </c>
      <c r="I38" s="30" t="n">
        <v>0</v>
      </c>
      <c r="J38" s="29" t="n">
        <v>0</v>
      </c>
      <c r="K38" s="30" t="n">
        <v>0</v>
      </c>
      <c r="L38" s="29" t="n">
        <v>0</v>
      </c>
      <c r="M38" s="30" t="n">
        <v>0</v>
      </c>
      <c r="N38" s="29" t="n">
        <v>0</v>
      </c>
      <c r="O38" s="30" t="n">
        <v>0</v>
      </c>
      <c r="P38" s="29" t="n">
        <v>18.50175</v>
      </c>
      <c r="Q38" s="30" t="n">
        <v>0.0135262411199684</v>
      </c>
      <c r="R38" s="29" t="n">
        <v>0</v>
      </c>
      <c r="S38" s="30" t="n">
        <v>0</v>
      </c>
      <c r="T38" s="29" t="n">
        <v>-18.50175</v>
      </c>
      <c r="U38" s="30" t="n">
        <v>-0.0504165695508302</v>
      </c>
      <c r="V38" s="28" t="s">
        <v>73</v>
      </c>
      <c r="W38" s="24"/>
      <c r="X38" s="29" t="n">
        <v>0</v>
      </c>
      <c r="Y38" s="30" t="n">
        <v>0</v>
      </c>
      <c r="Z38" s="29" t="n">
        <v>-18.50175</v>
      </c>
      <c r="AA38" s="30" t="n">
        <v>-0.0485861045088257</v>
      </c>
      <c r="AB38" s="29" t="n">
        <v>0</v>
      </c>
      <c r="AC38" s="30" t="n">
        <v>0</v>
      </c>
      <c r="AD38" s="29" t="n">
        <v>-18.50175</v>
      </c>
      <c r="AE38" s="30" t="n">
        <v>-0.400439252863757</v>
      </c>
      <c r="AF38" s="29" t="n">
        <v>0</v>
      </c>
      <c r="AG38" s="30" t="n">
        <v>0</v>
      </c>
      <c r="AH38" s="29" t="n">
        <v>-18.50175</v>
      </c>
      <c r="AI38" s="30" t="n">
        <v>-0.0772090316771855</v>
      </c>
      <c r="AJ38" s="29" t="n">
        <v>0</v>
      </c>
      <c r="AK38" s="30" t="n">
        <v>0</v>
      </c>
      <c r="AL38" s="29" t="n">
        <v>0</v>
      </c>
      <c r="AM38" s="30" t="n">
        <v>0</v>
      </c>
      <c r="AN38" s="29" t="n">
        <v>-18.50175</v>
      </c>
      <c r="AO38" s="30" t="n">
        <v>-0.0962417066709718</v>
      </c>
    </row>
    <row r="39" customFormat="false" ht="16.5" hidden="false" customHeight="true" outlineLevel="0" collapsed="false">
      <c r="B39" s="15" t="s">
        <v>46</v>
      </c>
      <c r="C39" s="24"/>
      <c r="D39" s="20" t="n">
        <v>0</v>
      </c>
      <c r="E39" s="27" t="n">
        <v>0</v>
      </c>
      <c r="F39" s="20" t="n">
        <v>0</v>
      </c>
      <c r="G39" s="27" t="n">
        <v>0</v>
      </c>
      <c r="H39" s="20" t="n">
        <v>0</v>
      </c>
      <c r="I39" s="27" t="n">
        <v>0</v>
      </c>
      <c r="J39" s="20" t="n">
        <v>0</v>
      </c>
      <c r="K39" s="27" t="n">
        <v>0</v>
      </c>
      <c r="L39" s="20" t="n">
        <v>0</v>
      </c>
      <c r="M39" s="27" t="n">
        <v>0</v>
      </c>
      <c r="N39" s="20" t="n">
        <v>0</v>
      </c>
      <c r="O39" s="27" t="n">
        <v>0</v>
      </c>
      <c r="P39" s="20" t="n">
        <v>0.00195</v>
      </c>
      <c r="Q39" s="27" t="n">
        <v>1.42560407442206E-006</v>
      </c>
      <c r="R39" s="20" t="n">
        <v>55.06395</v>
      </c>
      <c r="S39" s="27" t="n">
        <v>0.0338439148726032</v>
      </c>
      <c r="T39" s="20" t="n">
        <v>-55.0659</v>
      </c>
      <c r="U39" s="27" t="n">
        <v>-0.150052496505955</v>
      </c>
      <c r="V39" s="15" t="s">
        <v>46</v>
      </c>
      <c r="W39" s="24"/>
      <c r="X39" s="20" t="n">
        <v>0</v>
      </c>
      <c r="Y39" s="27" t="n">
        <v>0</v>
      </c>
      <c r="Z39" s="20" t="n">
        <v>-55.0659</v>
      </c>
      <c r="AA39" s="27" t="n">
        <v>-0.144604568339349</v>
      </c>
      <c r="AB39" s="20" t="n">
        <v>240.0069</v>
      </c>
      <c r="AC39" s="27" t="n">
        <v>0.717295655000956</v>
      </c>
      <c r="AD39" s="20" t="n">
        <v>-295.0728</v>
      </c>
      <c r="AE39" s="27" t="n">
        <v>-6.38635434877332</v>
      </c>
      <c r="AF39" s="20" t="n">
        <v>162.2807</v>
      </c>
      <c r="AG39" s="27" t="n">
        <v>0.838970813671843</v>
      </c>
      <c r="AH39" s="20" t="n">
        <v>-132.7921</v>
      </c>
      <c r="AI39" s="27" t="n">
        <v>-0.554150253645195</v>
      </c>
      <c r="AJ39" s="20" t="n">
        <v>2.61776</v>
      </c>
      <c r="AK39" s="27" t="n">
        <v>0.0586950110845982</v>
      </c>
      <c r="AL39" s="20" t="n">
        <v>0</v>
      </c>
      <c r="AM39" s="27" t="n">
        <v>0</v>
      </c>
      <c r="AN39" s="20" t="n">
        <v>-135.40986</v>
      </c>
      <c r="AO39" s="27" t="n">
        <v>-0.704369912385442</v>
      </c>
    </row>
    <row r="40" customFormat="false" ht="16.5" hidden="false" customHeight="true" outlineLevel="0" collapsed="false">
      <c r="B40" s="15"/>
      <c r="D40" s="20"/>
      <c r="E40" s="27"/>
      <c r="F40" s="20"/>
      <c r="G40" s="27"/>
      <c r="H40" s="20"/>
      <c r="I40" s="27"/>
      <c r="J40" s="20"/>
      <c r="K40" s="27"/>
      <c r="L40" s="20"/>
      <c r="M40" s="27"/>
      <c r="N40" s="20"/>
      <c r="O40" s="27"/>
      <c r="P40" s="20"/>
      <c r="Q40" s="27"/>
      <c r="R40" s="20"/>
      <c r="S40" s="27"/>
      <c r="T40" s="20"/>
      <c r="U40" s="27"/>
      <c r="V40" s="15"/>
      <c r="X40" s="20"/>
      <c r="Y40" s="27"/>
      <c r="Z40" s="20"/>
      <c r="AA40" s="27"/>
      <c r="AB40" s="20"/>
      <c r="AC40" s="27"/>
      <c r="AD40" s="20"/>
      <c r="AE40" s="27"/>
      <c r="AF40" s="20"/>
      <c r="AG40" s="27"/>
      <c r="AH40" s="20"/>
      <c r="AI40" s="27"/>
      <c r="AJ40" s="20"/>
      <c r="AK40" s="27"/>
      <c r="AL40" s="20"/>
      <c r="AM40" s="27"/>
      <c r="AN40" s="20"/>
      <c r="AO40" s="27"/>
    </row>
    <row r="41" customFormat="false" ht="16.5" hidden="false" customHeight="true" outlineLevel="0" collapsed="false">
      <c r="B41" s="23" t="s">
        <v>119</v>
      </c>
      <c r="C41" s="24"/>
      <c r="D41" s="25" t="n">
        <v>0</v>
      </c>
      <c r="E41" s="26" t="n">
        <v>0</v>
      </c>
      <c r="F41" s="25" t="n">
        <v>0</v>
      </c>
      <c r="G41" s="26" t="n">
        <v>0</v>
      </c>
      <c r="H41" s="25" t="n">
        <v>0</v>
      </c>
      <c r="I41" s="26" t="n">
        <v>0</v>
      </c>
      <c r="J41" s="25" t="n">
        <v>0</v>
      </c>
      <c r="K41" s="26" t="n">
        <v>0</v>
      </c>
      <c r="L41" s="25" t="n">
        <v>0</v>
      </c>
      <c r="M41" s="26" t="n">
        <v>0</v>
      </c>
      <c r="N41" s="25" t="n">
        <v>0</v>
      </c>
      <c r="O41" s="26" t="n">
        <v>0</v>
      </c>
      <c r="P41" s="25" t="n">
        <v>0</v>
      </c>
      <c r="Q41" s="26" t="n">
        <v>0</v>
      </c>
      <c r="R41" s="25" t="n">
        <v>0</v>
      </c>
      <c r="S41" s="26" t="n">
        <v>0</v>
      </c>
      <c r="T41" s="25" t="n">
        <v>0</v>
      </c>
      <c r="U41" s="26" t="n">
        <v>0</v>
      </c>
      <c r="V41" s="23" t="s">
        <v>119</v>
      </c>
      <c r="W41" s="24"/>
      <c r="X41" s="25" t="n">
        <v>0</v>
      </c>
      <c r="Y41" s="26" t="n">
        <v>0</v>
      </c>
      <c r="Z41" s="25" t="n">
        <v>0</v>
      </c>
      <c r="AA41" s="26" t="n">
        <v>0</v>
      </c>
      <c r="AB41" s="25" t="n">
        <v>-74.9685</v>
      </c>
      <c r="AC41" s="26" t="n">
        <v>-100</v>
      </c>
      <c r="AD41" s="25" t="n">
        <v>74.9685</v>
      </c>
      <c r="AE41" s="26" t="n">
        <v>100</v>
      </c>
      <c r="AF41" s="25" t="n">
        <v>-115.59505</v>
      </c>
      <c r="AG41" s="26" t="n">
        <v>-100</v>
      </c>
      <c r="AH41" s="25" t="n">
        <v>-40.62655</v>
      </c>
      <c r="AI41" s="26" t="n">
        <v>-100</v>
      </c>
      <c r="AJ41" s="25" t="n">
        <v>4.47187</v>
      </c>
      <c r="AK41" s="26" t="n">
        <v>100</v>
      </c>
      <c r="AL41" s="25" t="n">
        <v>0</v>
      </c>
      <c r="AM41" s="26" t="n">
        <v>0</v>
      </c>
      <c r="AN41" s="25" t="n">
        <v>-45.09842</v>
      </c>
      <c r="AO41" s="26" t="n">
        <v>-100</v>
      </c>
    </row>
    <row r="42" customFormat="false" ht="16.5" hidden="false" customHeight="true" outlineLevel="0" collapsed="false">
      <c r="B42" s="15" t="s">
        <v>122</v>
      </c>
      <c r="C42" s="24"/>
      <c r="D42" s="20" t="n">
        <v>0</v>
      </c>
      <c r="E42" s="27" t="n">
        <v>0</v>
      </c>
      <c r="F42" s="20" t="n">
        <v>0</v>
      </c>
      <c r="G42" s="27" t="n">
        <v>0</v>
      </c>
      <c r="H42" s="20" t="n">
        <v>0</v>
      </c>
      <c r="I42" s="27" t="n">
        <v>0</v>
      </c>
      <c r="J42" s="20" t="n">
        <v>0</v>
      </c>
      <c r="K42" s="27" t="n">
        <v>0</v>
      </c>
      <c r="L42" s="20" t="n">
        <v>0</v>
      </c>
      <c r="M42" s="27" t="n">
        <v>0</v>
      </c>
      <c r="N42" s="20" t="n">
        <v>0</v>
      </c>
      <c r="O42" s="27" t="n">
        <v>0</v>
      </c>
      <c r="P42" s="20" t="n">
        <v>0</v>
      </c>
      <c r="Q42" s="27" t="n">
        <v>0</v>
      </c>
      <c r="R42" s="20" t="n">
        <v>0</v>
      </c>
      <c r="S42" s="27" t="n">
        <v>0</v>
      </c>
      <c r="T42" s="20" t="n">
        <v>0</v>
      </c>
      <c r="U42" s="27" t="n">
        <v>0</v>
      </c>
      <c r="V42" s="15" t="s">
        <v>122</v>
      </c>
      <c r="W42" s="24"/>
      <c r="X42" s="20" t="n">
        <v>0</v>
      </c>
      <c r="Y42" s="27" t="n">
        <v>0</v>
      </c>
      <c r="Z42" s="20" t="n">
        <v>0</v>
      </c>
      <c r="AA42" s="27" t="n">
        <v>0</v>
      </c>
      <c r="AB42" s="20" t="n">
        <v>-74.9685</v>
      </c>
      <c r="AC42" s="27" t="n">
        <v>-100</v>
      </c>
      <c r="AD42" s="20" t="n">
        <v>74.9685</v>
      </c>
      <c r="AE42" s="27" t="n">
        <v>100</v>
      </c>
      <c r="AF42" s="20" t="n">
        <v>-115.59505</v>
      </c>
      <c r="AG42" s="27" t="n">
        <v>-100</v>
      </c>
      <c r="AH42" s="20" t="n">
        <v>-40.62655</v>
      </c>
      <c r="AI42" s="27" t="n">
        <v>-100</v>
      </c>
      <c r="AJ42" s="20" t="n">
        <v>4.47187</v>
      </c>
      <c r="AK42" s="27" t="n">
        <v>100</v>
      </c>
      <c r="AL42" s="20" t="n">
        <v>0</v>
      </c>
      <c r="AM42" s="27" t="n">
        <v>0</v>
      </c>
      <c r="AN42" s="20" t="n">
        <v>-45.09842</v>
      </c>
      <c r="AO42" s="27" t="n">
        <v>-100</v>
      </c>
    </row>
    <row r="43" customFormat="false" ht="16.5" hidden="false" customHeight="true" outlineLevel="0" collapsed="false">
      <c r="B43" s="15"/>
      <c r="C43" s="24"/>
      <c r="D43" s="20"/>
      <c r="E43" s="21"/>
      <c r="F43" s="20"/>
      <c r="G43" s="21"/>
      <c r="H43" s="20"/>
      <c r="I43" s="21"/>
      <c r="J43" s="20"/>
      <c r="K43" s="21"/>
      <c r="L43" s="20"/>
      <c r="M43" s="21"/>
      <c r="N43" s="20"/>
      <c r="O43" s="21"/>
      <c r="P43" s="20"/>
      <c r="Q43" s="21"/>
      <c r="R43" s="20"/>
      <c r="S43" s="21"/>
      <c r="T43" s="20"/>
      <c r="U43" s="21"/>
      <c r="V43" s="15"/>
      <c r="W43" s="24"/>
      <c r="X43" s="20"/>
      <c r="Y43" s="21"/>
      <c r="Z43" s="20"/>
      <c r="AA43" s="21"/>
      <c r="AB43" s="20"/>
      <c r="AC43" s="21"/>
      <c r="AD43" s="20"/>
      <c r="AE43" s="21"/>
      <c r="AF43" s="20"/>
      <c r="AG43" s="21"/>
      <c r="AH43" s="20"/>
      <c r="AI43" s="21"/>
      <c r="AJ43" s="20"/>
      <c r="AK43" s="21"/>
      <c r="AL43" s="20"/>
      <c r="AM43" s="21"/>
      <c r="AN43" s="20"/>
      <c r="AO43" s="21"/>
    </row>
    <row r="44" customFormat="false" ht="16.5" hidden="false" customHeight="true" outlineLevel="0" collapsed="false">
      <c r="B44" s="23" t="s">
        <v>123</v>
      </c>
      <c r="C44" s="24"/>
      <c r="D44" s="25" t="n">
        <v>322825.31412</v>
      </c>
      <c r="E44" s="33"/>
      <c r="F44" s="25" t="n">
        <v>0</v>
      </c>
      <c r="G44" s="33"/>
      <c r="H44" s="25" t="n">
        <v>657.61319</v>
      </c>
      <c r="I44" s="33"/>
      <c r="J44" s="25" t="n">
        <v>0</v>
      </c>
      <c r="K44" s="33"/>
      <c r="L44" s="25" t="n">
        <v>-14013.88257</v>
      </c>
      <c r="M44" s="33"/>
      <c r="N44" s="25" t="n">
        <v>336181.5835</v>
      </c>
      <c r="O44" s="33"/>
      <c r="P44" s="25" t="n">
        <v>136784.12085</v>
      </c>
      <c r="Q44" s="33"/>
      <c r="R44" s="25" t="n">
        <v>162699.70601</v>
      </c>
      <c r="S44" s="33"/>
      <c r="T44" s="25" t="n">
        <v>36697.75664</v>
      </c>
      <c r="U44" s="33"/>
      <c r="V44" s="23" t="s">
        <v>123</v>
      </c>
      <c r="W44" s="24"/>
      <c r="X44" s="25" t="n">
        <v>-1382.57556</v>
      </c>
      <c r="Y44" s="33"/>
      <c r="Z44" s="25" t="n">
        <v>38080.3322</v>
      </c>
      <c r="AA44" s="33"/>
      <c r="AB44" s="25" t="n">
        <v>33384.99997</v>
      </c>
      <c r="AC44" s="33"/>
      <c r="AD44" s="25" t="n">
        <v>4695.33223</v>
      </c>
      <c r="AE44" s="33"/>
      <c r="AF44" s="25" t="n">
        <v>19227.23516</v>
      </c>
      <c r="AG44" s="33"/>
      <c r="AH44" s="25" t="n">
        <v>23922.56739</v>
      </c>
      <c r="AI44" s="33"/>
      <c r="AJ44" s="25" t="n">
        <v>4464.40799</v>
      </c>
      <c r="AK44" s="33"/>
      <c r="AL44" s="25" t="n">
        <v>-279.00397</v>
      </c>
      <c r="AM44" s="33"/>
      <c r="AN44" s="25" t="n">
        <v>19179.15543</v>
      </c>
      <c r="AO44" s="33"/>
    </row>
    <row r="45" customFormat="false" ht="5.1" hidden="false" customHeight="true" outlineLevel="0" collapsed="false">
      <c r="B45" s="34"/>
      <c r="C45" s="24"/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5"/>
      <c r="U45" s="36"/>
      <c r="V45" s="34"/>
      <c r="W45" s="24"/>
      <c r="X45" s="35"/>
      <c r="Y45" s="36"/>
      <c r="Z45" s="35"/>
      <c r="AA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5"/>
      <c r="AM45" s="36"/>
      <c r="AN45" s="35"/>
      <c r="AO45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5.99"/>
    <col collapsed="false" customWidth="true" hidden="false" outlineLevel="0" max="21" min="21" style="3" width="7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5.99"/>
    <col collapsed="false" customWidth="true" hidden="false" outlineLevel="0" max="41" min="41" style="3" width="7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0" t="s">
        <v>149</v>
      </c>
      <c r="V3" s="40" t="s">
        <v>149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920.60349</v>
      </c>
      <c r="E12" s="26" t="n">
        <v>10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28.967</v>
      </c>
      <c r="M12" s="26" t="n">
        <v>-100</v>
      </c>
      <c r="N12" s="25" t="n">
        <v>949.57049</v>
      </c>
      <c r="O12" s="26" t="n">
        <v>100</v>
      </c>
      <c r="P12" s="25" t="n">
        <v>91.16562</v>
      </c>
      <c r="Q12" s="26" t="n">
        <v>100</v>
      </c>
      <c r="R12" s="25" t="n">
        <v>1015.36342</v>
      </c>
      <c r="S12" s="26" t="n">
        <v>100</v>
      </c>
      <c r="T12" s="25" t="n">
        <v>-156.95855</v>
      </c>
      <c r="U12" s="26" t="n">
        <v>-100</v>
      </c>
      <c r="V12" s="23" t="s">
        <v>41</v>
      </c>
      <c r="W12" s="24"/>
      <c r="X12" s="25" t="n">
        <v>-599.20049</v>
      </c>
      <c r="Y12" s="26" t="n">
        <v>-100</v>
      </c>
      <c r="Z12" s="25" t="n">
        <v>442.24194</v>
      </c>
      <c r="AA12" s="26" t="n">
        <v>100</v>
      </c>
      <c r="AB12" s="25" t="n">
        <v>59.93017</v>
      </c>
      <c r="AC12" s="26" t="n">
        <v>100</v>
      </c>
      <c r="AD12" s="25" t="n">
        <v>382.31177</v>
      </c>
      <c r="AE12" s="26" t="n">
        <v>100</v>
      </c>
      <c r="AF12" s="25" t="n">
        <v>-4.61676</v>
      </c>
      <c r="AG12" s="26" t="n">
        <v>-100</v>
      </c>
      <c r="AH12" s="25" t="n">
        <v>377.69501</v>
      </c>
      <c r="AI12" s="26" t="n">
        <v>100</v>
      </c>
      <c r="AJ12" s="25" t="n">
        <v>4.2727</v>
      </c>
      <c r="AK12" s="26" t="n">
        <v>100</v>
      </c>
      <c r="AL12" s="25" t="n">
        <v>0</v>
      </c>
      <c r="AM12" s="26" t="n">
        <v>0</v>
      </c>
      <c r="AN12" s="25" t="n">
        <v>373.42231</v>
      </c>
      <c r="AO12" s="26" t="n">
        <v>100</v>
      </c>
    </row>
    <row r="13" customFormat="false" ht="16.5" hidden="false" customHeight="true" outlineLevel="0" collapsed="false">
      <c r="B13" s="15" t="s">
        <v>52</v>
      </c>
      <c r="C13" s="24"/>
      <c r="D13" s="20" t="n">
        <v>863.27971</v>
      </c>
      <c r="E13" s="27" t="n">
        <v>93.7732389000611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0</v>
      </c>
      <c r="M13" s="27" t="n">
        <v>0</v>
      </c>
      <c r="N13" s="20" t="n">
        <v>863.27971</v>
      </c>
      <c r="O13" s="27" t="n">
        <v>90.9126514662434</v>
      </c>
      <c r="P13" s="20" t="n">
        <v>91.1988</v>
      </c>
      <c r="Q13" s="27" t="n">
        <v>100.036395299017</v>
      </c>
      <c r="R13" s="20" t="n">
        <v>1015.35851</v>
      </c>
      <c r="S13" s="27" t="n">
        <v>99.9995164292998</v>
      </c>
      <c r="T13" s="20" t="n">
        <v>-243.2776</v>
      </c>
      <c r="U13" s="27" t="n">
        <v>-154.994805953546</v>
      </c>
      <c r="V13" s="15" t="s">
        <v>52</v>
      </c>
      <c r="W13" s="24"/>
      <c r="X13" s="20" t="n">
        <v>0</v>
      </c>
      <c r="Y13" s="27" t="n">
        <v>0</v>
      </c>
      <c r="Z13" s="20" t="n">
        <v>-243.2776</v>
      </c>
      <c r="AA13" s="27" t="n">
        <v>-55.0100698273891</v>
      </c>
      <c r="AB13" s="20" t="n">
        <v>60.07786</v>
      </c>
      <c r="AC13" s="27" t="n">
        <v>100.246436811376</v>
      </c>
      <c r="AD13" s="20" t="n">
        <v>-303.35546</v>
      </c>
      <c r="AE13" s="27" t="n">
        <v>-79.3476643421154</v>
      </c>
      <c r="AF13" s="20" t="n">
        <v>-4.74051</v>
      </c>
      <c r="AG13" s="27" t="n">
        <v>-102.680451225535</v>
      </c>
      <c r="AH13" s="20" t="n">
        <v>-308.09597</v>
      </c>
      <c r="AI13" s="27" t="n">
        <v>-81.5726874442953</v>
      </c>
      <c r="AJ13" s="20" t="n">
        <v>4.27165</v>
      </c>
      <c r="AK13" s="27" t="n">
        <v>99.9754253750556</v>
      </c>
      <c r="AL13" s="20" t="n">
        <v>0</v>
      </c>
      <c r="AM13" s="27" t="n">
        <v>0</v>
      </c>
      <c r="AN13" s="20" t="n">
        <v>-312.36762</v>
      </c>
      <c r="AO13" s="27" t="n">
        <v>-83.6499618889937</v>
      </c>
    </row>
    <row r="14" customFormat="false" ht="16.5" hidden="false" customHeight="true" outlineLevel="0" collapsed="false">
      <c r="B14" s="28" t="s">
        <v>42</v>
      </c>
      <c r="C14" s="24"/>
      <c r="D14" s="29" t="n">
        <v>67.55269</v>
      </c>
      <c r="E14" s="30" t="n">
        <v>7.33787029201899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-28.967</v>
      </c>
      <c r="M14" s="30" t="n">
        <v>-100</v>
      </c>
      <c r="N14" s="29" t="n">
        <v>96.51969</v>
      </c>
      <c r="O14" s="30" t="n">
        <v>10.1645629278138</v>
      </c>
      <c r="P14" s="29" t="n">
        <v>0.75841</v>
      </c>
      <c r="Q14" s="30" t="n">
        <v>0.831903518014795</v>
      </c>
      <c r="R14" s="29" t="n">
        <v>0</v>
      </c>
      <c r="S14" s="30" t="n">
        <v>0</v>
      </c>
      <c r="T14" s="29" t="n">
        <v>95.76128</v>
      </c>
      <c r="U14" s="30" t="n">
        <v>61.0105534231808</v>
      </c>
      <c r="V14" s="28" t="s">
        <v>42</v>
      </c>
      <c r="W14" s="24"/>
      <c r="X14" s="29" t="n">
        <v>-599.09404</v>
      </c>
      <c r="Y14" s="30" t="n">
        <v>-99.9822346607227</v>
      </c>
      <c r="Z14" s="29" t="n">
        <v>694.85532</v>
      </c>
      <c r="AA14" s="30" t="n">
        <v>157.121081731868</v>
      </c>
      <c r="AB14" s="29" t="n">
        <v>0</v>
      </c>
      <c r="AC14" s="30" t="n">
        <v>0</v>
      </c>
      <c r="AD14" s="29" t="n">
        <v>694.85532</v>
      </c>
      <c r="AE14" s="30" t="n">
        <v>181.750962048592</v>
      </c>
      <c r="AF14" s="29" t="n">
        <v>0</v>
      </c>
      <c r="AG14" s="30" t="n">
        <v>0</v>
      </c>
      <c r="AH14" s="29" t="n">
        <v>694.85532</v>
      </c>
      <c r="AI14" s="30" t="n">
        <v>183.972597361029</v>
      </c>
      <c r="AJ14" s="29" t="n">
        <v>0</v>
      </c>
      <c r="AK14" s="30" t="n">
        <v>0</v>
      </c>
      <c r="AL14" s="29" t="n">
        <v>0</v>
      </c>
      <c r="AM14" s="30" t="n">
        <v>0</v>
      </c>
      <c r="AN14" s="29" t="n">
        <v>694.85532</v>
      </c>
      <c r="AO14" s="30" t="n">
        <v>186.077612770378</v>
      </c>
    </row>
    <row r="15" customFormat="false" ht="16.5" hidden="false" customHeight="true" outlineLevel="0" collapsed="false">
      <c r="B15" s="15" t="s">
        <v>65</v>
      </c>
      <c r="C15" s="24"/>
      <c r="D15" s="20" t="n">
        <v>0.32586</v>
      </c>
      <c r="E15" s="27" t="n">
        <v>0.0353963463684023</v>
      </c>
      <c r="F15" s="20" t="n">
        <v>0</v>
      </c>
      <c r="G15" s="27" t="n">
        <v>0</v>
      </c>
      <c r="H15" s="20" t="n">
        <v>0</v>
      </c>
      <c r="I15" s="27" t="n">
        <v>0</v>
      </c>
      <c r="J15" s="20" t="n">
        <v>0</v>
      </c>
      <c r="K15" s="27" t="n">
        <v>0</v>
      </c>
      <c r="L15" s="20" t="n">
        <v>0</v>
      </c>
      <c r="M15" s="27" t="n">
        <v>0</v>
      </c>
      <c r="N15" s="20" t="n">
        <v>0.32586</v>
      </c>
      <c r="O15" s="27" t="n">
        <v>0.0343165676936738</v>
      </c>
      <c r="P15" s="20" t="n">
        <v>0.03259</v>
      </c>
      <c r="Q15" s="27" t="n">
        <v>0.0357481252252768</v>
      </c>
      <c r="R15" s="20" t="n">
        <v>0</v>
      </c>
      <c r="S15" s="27" t="n">
        <v>0</v>
      </c>
      <c r="T15" s="20" t="n">
        <v>0.29327</v>
      </c>
      <c r="U15" s="27" t="n">
        <v>0.186845507938242</v>
      </c>
      <c r="V15" s="15" t="s">
        <v>65</v>
      </c>
      <c r="W15" s="24"/>
      <c r="X15" s="20" t="n">
        <v>0</v>
      </c>
      <c r="Y15" s="27" t="n">
        <v>0</v>
      </c>
      <c r="Z15" s="20" t="n">
        <v>0.29327</v>
      </c>
      <c r="AA15" s="27" t="n">
        <v>0.0663143798618467</v>
      </c>
      <c r="AB15" s="20" t="n">
        <v>-0.19952</v>
      </c>
      <c r="AC15" s="27" t="n">
        <v>-0.332920797655004</v>
      </c>
      <c r="AD15" s="20" t="n">
        <v>0.49279</v>
      </c>
      <c r="AE15" s="27" t="n">
        <v>0.128897417937198</v>
      </c>
      <c r="AF15" s="20" t="n">
        <v>0</v>
      </c>
      <c r="AG15" s="27" t="n">
        <v>0</v>
      </c>
      <c r="AH15" s="20" t="n">
        <v>0.49279</v>
      </c>
      <c r="AI15" s="27" t="n">
        <v>0.13047299724717</v>
      </c>
      <c r="AJ15" s="20" t="n">
        <v>0</v>
      </c>
      <c r="AK15" s="27" t="n">
        <v>0</v>
      </c>
      <c r="AL15" s="20" t="n">
        <v>0</v>
      </c>
      <c r="AM15" s="27" t="n">
        <v>0</v>
      </c>
      <c r="AN15" s="20" t="n">
        <v>0.49279</v>
      </c>
      <c r="AO15" s="27" t="n">
        <v>0.131965869955654</v>
      </c>
    </row>
    <row r="16" customFormat="false" ht="16.5" hidden="false" customHeight="true" outlineLevel="0" collapsed="false">
      <c r="B16" s="28" t="s">
        <v>47</v>
      </c>
      <c r="C16" s="24"/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-4E-005</v>
      </c>
      <c r="Q16" s="30" t="n">
        <v>-4.38761892915334E-005</v>
      </c>
      <c r="R16" s="29" t="n">
        <v>0</v>
      </c>
      <c r="S16" s="30" t="n">
        <v>0</v>
      </c>
      <c r="T16" s="29" t="n">
        <v>4E-005</v>
      </c>
      <c r="U16" s="30" t="n">
        <v>2.54844352219105E-005</v>
      </c>
      <c r="V16" s="28" t="s">
        <v>47</v>
      </c>
      <c r="W16" s="24"/>
      <c r="X16" s="29" t="n">
        <v>0</v>
      </c>
      <c r="Y16" s="30" t="n">
        <v>0</v>
      </c>
      <c r="Z16" s="29" t="n">
        <v>4E-005</v>
      </c>
      <c r="AA16" s="30" t="n">
        <v>9.04482284063787E-006</v>
      </c>
      <c r="AB16" s="29" t="n">
        <v>0.00053</v>
      </c>
      <c r="AC16" s="30" t="n">
        <v>0.000884362583987331</v>
      </c>
      <c r="AD16" s="29" t="n">
        <v>-0.00049</v>
      </c>
      <c r="AE16" s="30" t="n">
        <v>-0.000128167647048899</v>
      </c>
      <c r="AF16" s="29" t="n">
        <v>0.00125</v>
      </c>
      <c r="AG16" s="30" t="n">
        <v>0.0270752649043918</v>
      </c>
      <c r="AH16" s="29" t="n">
        <v>0.00076</v>
      </c>
      <c r="AI16" s="30" t="n">
        <v>0.000201220556236631</v>
      </c>
      <c r="AJ16" s="29" t="n">
        <v>-2E-005</v>
      </c>
      <c r="AK16" s="30" t="n">
        <v>-0.000468088094179325</v>
      </c>
      <c r="AL16" s="29" t="n">
        <v>0</v>
      </c>
      <c r="AM16" s="30" t="n">
        <v>0</v>
      </c>
      <c r="AN16" s="29" t="n">
        <v>0.00078</v>
      </c>
      <c r="AO16" s="30" t="n">
        <v>0.000208878789272125</v>
      </c>
    </row>
    <row r="17" customFormat="false" ht="16.5" hidden="false" customHeight="true" outlineLevel="0" collapsed="false">
      <c r="B17" s="15" t="s">
        <v>45</v>
      </c>
      <c r="C17" s="24"/>
      <c r="D17" s="20" t="n">
        <v>0</v>
      </c>
      <c r="E17" s="27" t="n">
        <v>0</v>
      </c>
      <c r="F17" s="20" t="n">
        <v>0</v>
      </c>
      <c r="G17" s="27" t="n">
        <v>0</v>
      </c>
      <c r="H17" s="20" t="n">
        <v>0</v>
      </c>
      <c r="I17" s="27" t="n">
        <v>0</v>
      </c>
      <c r="J17" s="20" t="n">
        <v>0</v>
      </c>
      <c r="K17" s="27" t="n">
        <v>0</v>
      </c>
      <c r="L17" s="20" t="n">
        <v>0</v>
      </c>
      <c r="M17" s="27" t="n">
        <v>0</v>
      </c>
      <c r="N17" s="20" t="n">
        <v>0</v>
      </c>
      <c r="O17" s="27" t="n">
        <v>0</v>
      </c>
      <c r="P17" s="20" t="n">
        <v>0</v>
      </c>
      <c r="Q17" s="27" t="n">
        <v>0</v>
      </c>
      <c r="R17" s="20" t="n">
        <v>0</v>
      </c>
      <c r="S17" s="27" t="n">
        <v>0</v>
      </c>
      <c r="T17" s="20" t="n">
        <v>0</v>
      </c>
      <c r="U17" s="27" t="n">
        <v>0</v>
      </c>
      <c r="V17" s="15" t="s">
        <v>45</v>
      </c>
      <c r="W17" s="24"/>
      <c r="X17" s="20" t="n">
        <v>-0.10645</v>
      </c>
      <c r="Y17" s="27" t="n">
        <v>-0.0177653392773427</v>
      </c>
      <c r="Z17" s="20" t="n">
        <v>0.10645</v>
      </c>
      <c r="AA17" s="27" t="n">
        <v>0.0240705347846475</v>
      </c>
      <c r="AB17" s="20" t="n">
        <v>0</v>
      </c>
      <c r="AC17" s="27" t="n">
        <v>0</v>
      </c>
      <c r="AD17" s="20" t="n">
        <v>0.10645</v>
      </c>
      <c r="AE17" s="27" t="n">
        <v>0.0278437674048068</v>
      </c>
      <c r="AF17" s="20" t="n">
        <v>0</v>
      </c>
      <c r="AG17" s="27" t="n">
        <v>0</v>
      </c>
      <c r="AH17" s="20" t="n">
        <v>0.10645</v>
      </c>
      <c r="AI17" s="27" t="n">
        <v>0.0281841160676176</v>
      </c>
      <c r="AJ17" s="20" t="n">
        <v>0</v>
      </c>
      <c r="AK17" s="27" t="n">
        <v>0</v>
      </c>
      <c r="AL17" s="20" t="n">
        <v>0</v>
      </c>
      <c r="AM17" s="27" t="n">
        <v>0</v>
      </c>
      <c r="AN17" s="20" t="n">
        <v>0.10645</v>
      </c>
      <c r="AO17" s="27" t="n">
        <v>0.0285065988692534</v>
      </c>
    </row>
    <row r="18" customFormat="false" ht="16.5" hidden="false" customHeight="true" outlineLevel="0" collapsed="false">
      <c r="B18" s="28" t="s">
        <v>46</v>
      </c>
      <c r="C18" s="24"/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.00491</v>
      </c>
      <c r="S18" s="30" t="n">
        <v>0.000483570700232632</v>
      </c>
      <c r="T18" s="29" t="n">
        <v>-0.00491</v>
      </c>
      <c r="U18" s="30" t="n">
        <v>-0.00312821442348951</v>
      </c>
      <c r="V18" s="28" t="s">
        <v>46</v>
      </c>
      <c r="W18" s="24"/>
      <c r="X18" s="29" t="n">
        <v>0</v>
      </c>
      <c r="Y18" s="30" t="n">
        <v>0</v>
      </c>
      <c r="Z18" s="29" t="n">
        <v>-0.00491</v>
      </c>
      <c r="AA18" s="30" t="n">
        <v>-0.0011102520036883</v>
      </c>
      <c r="AB18" s="29" t="n">
        <v>0.09798</v>
      </c>
      <c r="AC18" s="30" t="n">
        <v>0.163490275432224</v>
      </c>
      <c r="AD18" s="29" t="n">
        <v>-0.10289</v>
      </c>
      <c r="AE18" s="30" t="n">
        <v>-0.0269125902140026</v>
      </c>
      <c r="AF18" s="29" t="n">
        <v>0.06666</v>
      </c>
      <c r="AG18" s="30" t="n">
        <v>1.44386972682141</v>
      </c>
      <c r="AH18" s="29" t="n">
        <v>-0.03623</v>
      </c>
      <c r="AI18" s="30" t="n">
        <v>-0.00959239572691204</v>
      </c>
      <c r="AJ18" s="29" t="n">
        <v>0.00107</v>
      </c>
      <c r="AK18" s="30" t="n">
        <v>0.0250427130385939</v>
      </c>
      <c r="AL18" s="29" t="n">
        <v>0</v>
      </c>
      <c r="AM18" s="30" t="n">
        <v>0</v>
      </c>
      <c r="AN18" s="29" t="n">
        <v>-0.0373</v>
      </c>
      <c r="AO18" s="30" t="n">
        <v>-0.00998869082032083</v>
      </c>
    </row>
    <row r="19" customFormat="false" ht="16.5" hidden="false" customHeight="true" outlineLevel="0" collapsed="false">
      <c r="B19" s="15" t="s">
        <v>84</v>
      </c>
      <c r="C19" s="24"/>
      <c r="D19" s="20" t="n">
        <v>0</v>
      </c>
      <c r="E19" s="27" t="n">
        <v>0</v>
      </c>
      <c r="F19" s="20" t="n">
        <v>0</v>
      </c>
      <c r="G19" s="27" t="n">
        <v>0</v>
      </c>
      <c r="H19" s="20" t="n">
        <v>0</v>
      </c>
      <c r="I19" s="27" t="n">
        <v>0</v>
      </c>
      <c r="J19" s="20" t="n">
        <v>0</v>
      </c>
      <c r="K19" s="27" t="n">
        <v>0</v>
      </c>
      <c r="L19" s="20" t="n">
        <v>0</v>
      </c>
      <c r="M19" s="27" t="n">
        <v>0</v>
      </c>
      <c r="N19" s="20" t="n">
        <v>0</v>
      </c>
      <c r="O19" s="27" t="n">
        <v>0</v>
      </c>
      <c r="P19" s="20" t="n">
        <v>0</v>
      </c>
      <c r="Q19" s="27" t="n">
        <v>0</v>
      </c>
      <c r="R19" s="20" t="n">
        <v>0</v>
      </c>
      <c r="S19" s="27" t="n">
        <v>0</v>
      </c>
      <c r="T19" s="20" t="n">
        <v>0</v>
      </c>
      <c r="U19" s="27" t="n">
        <v>0</v>
      </c>
      <c r="V19" s="15" t="s">
        <v>84</v>
      </c>
      <c r="W19" s="24"/>
      <c r="X19" s="20" t="n">
        <v>0</v>
      </c>
      <c r="Y19" s="27" t="n">
        <v>0</v>
      </c>
      <c r="Z19" s="20" t="n">
        <v>0</v>
      </c>
      <c r="AA19" s="27" t="n">
        <v>0</v>
      </c>
      <c r="AB19" s="20" t="n">
        <v>0.00034</v>
      </c>
      <c r="AC19" s="27" t="n">
        <v>0.000567326940671118</v>
      </c>
      <c r="AD19" s="20" t="n">
        <v>-0.00034</v>
      </c>
      <c r="AE19" s="27" t="n">
        <v>-8.89326530543384E-005</v>
      </c>
      <c r="AF19" s="20" t="n">
        <v>0</v>
      </c>
      <c r="AG19" s="27" t="n">
        <v>0</v>
      </c>
      <c r="AH19" s="20" t="n">
        <v>-0.00034</v>
      </c>
      <c r="AI19" s="27" t="n">
        <v>-9.0019722526914E-005</v>
      </c>
      <c r="AJ19" s="20" t="n">
        <v>0</v>
      </c>
      <c r="AK19" s="27" t="n">
        <v>0</v>
      </c>
      <c r="AL19" s="20" t="n">
        <v>0</v>
      </c>
      <c r="AM19" s="27" t="n">
        <v>0</v>
      </c>
      <c r="AN19" s="20" t="n">
        <v>-0.00034</v>
      </c>
      <c r="AO19" s="27" t="n">
        <v>-9.104972865708E-005</v>
      </c>
    </row>
    <row r="20" customFormat="false" ht="17.25" hidden="false" customHeight="true" outlineLevel="0" collapsed="false">
      <c r="B20" s="28" t="s">
        <v>57</v>
      </c>
      <c r="C20" s="24"/>
      <c r="D20" s="29" t="n">
        <v>-10.55477</v>
      </c>
      <c r="E20" s="30" t="n">
        <v>-1.14650553844848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-10.55477</v>
      </c>
      <c r="O20" s="30" t="n">
        <v>-1.11153096175093</v>
      </c>
      <c r="P20" s="29" t="n">
        <v>-0.82414</v>
      </c>
      <c r="Q20" s="30" t="n">
        <v>-0.904003066068108</v>
      </c>
      <c r="R20" s="29" t="n">
        <v>0</v>
      </c>
      <c r="S20" s="30" t="n">
        <v>0</v>
      </c>
      <c r="T20" s="29" t="n">
        <v>-9.73063</v>
      </c>
      <c r="U20" s="30" t="n">
        <v>-6.19949024758448</v>
      </c>
      <c r="V20" s="28" t="s">
        <v>57</v>
      </c>
      <c r="W20" s="24"/>
      <c r="X20" s="29" t="n">
        <v>0</v>
      </c>
      <c r="Y20" s="30" t="n">
        <v>0</v>
      </c>
      <c r="Z20" s="29" t="n">
        <v>-9.73063</v>
      </c>
      <c r="AA20" s="30" t="n">
        <v>-2.2002956119449</v>
      </c>
      <c r="AB20" s="29" t="n">
        <v>-0.04702</v>
      </c>
      <c r="AC20" s="30" t="n">
        <v>-0.0784579786775175</v>
      </c>
      <c r="AD20" s="29" t="n">
        <v>-9.68361</v>
      </c>
      <c r="AE20" s="30" t="n">
        <v>-2.53290920130448</v>
      </c>
      <c r="AF20" s="29" t="n">
        <v>0.05584</v>
      </c>
      <c r="AG20" s="30" t="n">
        <v>1.20950623380899</v>
      </c>
      <c r="AH20" s="29" t="n">
        <v>-9.62777</v>
      </c>
      <c r="AI20" s="30" t="n">
        <v>-2.54908583515573</v>
      </c>
      <c r="AJ20" s="29" t="n">
        <v>0</v>
      </c>
      <c r="AK20" s="30" t="n">
        <v>0</v>
      </c>
      <c r="AL20" s="29" t="n">
        <v>0</v>
      </c>
      <c r="AM20" s="30" t="n">
        <v>0</v>
      </c>
      <c r="AN20" s="29" t="n">
        <v>-9.62777</v>
      </c>
      <c r="AO20" s="30" t="n">
        <v>-2.57825248844934</v>
      </c>
    </row>
    <row r="21" customFormat="false" ht="16.5" hidden="false" customHeight="true" outlineLevel="0" collapsed="false">
      <c r="B21" s="15"/>
      <c r="D21" s="20"/>
      <c r="E21" s="27"/>
      <c r="F21" s="20"/>
      <c r="G21" s="27"/>
      <c r="H21" s="20"/>
      <c r="I21" s="27"/>
      <c r="J21" s="20"/>
      <c r="K21" s="27"/>
      <c r="L21" s="20"/>
      <c r="M21" s="27"/>
      <c r="N21" s="20"/>
      <c r="O21" s="27"/>
      <c r="P21" s="20"/>
      <c r="Q21" s="27"/>
      <c r="R21" s="20"/>
      <c r="S21" s="27"/>
      <c r="T21" s="20"/>
      <c r="U21" s="27"/>
      <c r="V21" s="15"/>
      <c r="X21" s="20"/>
      <c r="Y21" s="27"/>
      <c r="Z21" s="20"/>
      <c r="AA21" s="27"/>
      <c r="AB21" s="20"/>
      <c r="AC21" s="27"/>
      <c r="AD21" s="20"/>
      <c r="AE21" s="27"/>
      <c r="AF21" s="20"/>
      <c r="AG21" s="27"/>
      <c r="AH21" s="20"/>
      <c r="AI21" s="27"/>
      <c r="AJ21" s="20"/>
      <c r="AK21" s="27"/>
      <c r="AL21" s="20"/>
      <c r="AM21" s="27"/>
      <c r="AN21" s="20"/>
      <c r="AO21" s="27"/>
    </row>
    <row r="22" customFormat="false" ht="16.5" hidden="false" customHeight="true" outlineLevel="0" collapsed="false">
      <c r="B22" s="23" t="s">
        <v>119</v>
      </c>
      <c r="C22" s="24"/>
      <c r="D22" s="25" t="n">
        <v>0</v>
      </c>
      <c r="E22" s="26" t="n">
        <v>0</v>
      </c>
      <c r="F22" s="25" t="n">
        <v>0</v>
      </c>
      <c r="G22" s="26" t="n">
        <v>0</v>
      </c>
      <c r="H22" s="25" t="n">
        <v>0</v>
      </c>
      <c r="I22" s="26" t="n">
        <v>0</v>
      </c>
      <c r="J22" s="25" t="n">
        <v>0</v>
      </c>
      <c r="K22" s="26" t="n">
        <v>0</v>
      </c>
      <c r="L22" s="25" t="n">
        <v>0</v>
      </c>
      <c r="M22" s="26" t="n">
        <v>0</v>
      </c>
      <c r="N22" s="25" t="n">
        <v>0</v>
      </c>
      <c r="O22" s="26" t="n">
        <v>0</v>
      </c>
      <c r="P22" s="25" t="n">
        <v>0</v>
      </c>
      <c r="Q22" s="26" t="n">
        <v>0</v>
      </c>
      <c r="R22" s="25" t="n">
        <v>0</v>
      </c>
      <c r="S22" s="26" t="n">
        <v>0</v>
      </c>
      <c r="T22" s="25" t="n">
        <v>0</v>
      </c>
      <c r="U22" s="26" t="n">
        <v>0</v>
      </c>
      <c r="V22" s="23" t="s">
        <v>119</v>
      </c>
      <c r="W22" s="24"/>
      <c r="X22" s="25" t="n">
        <v>0</v>
      </c>
      <c r="Y22" s="26" t="n">
        <v>0</v>
      </c>
      <c r="Z22" s="25" t="n">
        <v>0</v>
      </c>
      <c r="AA22" s="26" t="n">
        <v>0</v>
      </c>
      <c r="AB22" s="25" t="n">
        <v>-74.9685</v>
      </c>
      <c r="AC22" s="26" t="n">
        <v>-100</v>
      </c>
      <c r="AD22" s="25" t="n">
        <v>74.9685</v>
      </c>
      <c r="AE22" s="26" t="n">
        <v>100</v>
      </c>
      <c r="AF22" s="25" t="n">
        <v>-115.59505</v>
      </c>
      <c r="AG22" s="26" t="n">
        <v>-100</v>
      </c>
      <c r="AH22" s="25" t="n">
        <v>-40.62655</v>
      </c>
      <c r="AI22" s="26" t="n">
        <v>-100</v>
      </c>
      <c r="AJ22" s="25" t="n">
        <v>4.47187</v>
      </c>
      <c r="AK22" s="26" t="n">
        <v>100</v>
      </c>
      <c r="AL22" s="25" t="n">
        <v>0</v>
      </c>
      <c r="AM22" s="26" t="n">
        <v>0</v>
      </c>
      <c r="AN22" s="25" t="n">
        <v>-45.09842</v>
      </c>
      <c r="AO22" s="26" t="n">
        <v>-100</v>
      </c>
    </row>
    <row r="23" customFormat="false" ht="16.5" hidden="false" customHeight="true" outlineLevel="0" collapsed="false">
      <c r="B23" s="15" t="s">
        <v>122</v>
      </c>
      <c r="C23" s="24"/>
      <c r="D23" s="20" t="n">
        <v>0</v>
      </c>
      <c r="E23" s="27" t="n">
        <v>0</v>
      </c>
      <c r="F23" s="20" t="n">
        <v>0</v>
      </c>
      <c r="G23" s="27" t="n">
        <v>0</v>
      </c>
      <c r="H23" s="20" t="n">
        <v>0</v>
      </c>
      <c r="I23" s="27" t="n">
        <v>0</v>
      </c>
      <c r="J23" s="20" t="n">
        <v>0</v>
      </c>
      <c r="K23" s="27" t="n">
        <v>0</v>
      </c>
      <c r="L23" s="20" t="n">
        <v>0</v>
      </c>
      <c r="M23" s="27" t="n">
        <v>0</v>
      </c>
      <c r="N23" s="20" t="n">
        <v>0</v>
      </c>
      <c r="O23" s="27" t="n">
        <v>0</v>
      </c>
      <c r="P23" s="20" t="n">
        <v>0</v>
      </c>
      <c r="Q23" s="27" t="n">
        <v>0</v>
      </c>
      <c r="R23" s="20" t="n">
        <v>0</v>
      </c>
      <c r="S23" s="27" t="n">
        <v>0</v>
      </c>
      <c r="T23" s="20" t="n">
        <v>0</v>
      </c>
      <c r="U23" s="27" t="n">
        <v>0</v>
      </c>
      <c r="V23" s="15" t="s">
        <v>122</v>
      </c>
      <c r="W23" s="24"/>
      <c r="X23" s="20" t="n">
        <v>0</v>
      </c>
      <c r="Y23" s="27" t="n">
        <v>0</v>
      </c>
      <c r="Z23" s="20" t="n">
        <v>0</v>
      </c>
      <c r="AA23" s="27" t="n">
        <v>0</v>
      </c>
      <c r="AB23" s="20" t="n">
        <v>-74.9685</v>
      </c>
      <c r="AC23" s="27" t="n">
        <v>-100</v>
      </c>
      <c r="AD23" s="20" t="n">
        <v>74.9685</v>
      </c>
      <c r="AE23" s="27" t="n">
        <v>100</v>
      </c>
      <c r="AF23" s="20" t="n">
        <v>-115.59505</v>
      </c>
      <c r="AG23" s="27" t="n">
        <v>-100</v>
      </c>
      <c r="AH23" s="20" t="n">
        <v>-40.62655</v>
      </c>
      <c r="AI23" s="27" t="n">
        <v>-100</v>
      </c>
      <c r="AJ23" s="20" t="n">
        <v>4.47187</v>
      </c>
      <c r="AK23" s="27" t="n">
        <v>100</v>
      </c>
      <c r="AL23" s="20" t="n">
        <v>0</v>
      </c>
      <c r="AM23" s="27" t="n">
        <v>0</v>
      </c>
      <c r="AN23" s="20" t="n">
        <v>-45.09842</v>
      </c>
      <c r="AO23" s="27" t="n">
        <v>-100</v>
      </c>
    </row>
    <row r="24" customFormat="false" ht="16.5" hidden="false" customHeight="true" outlineLevel="0" collapsed="false">
      <c r="B24" s="15"/>
      <c r="C24" s="24"/>
      <c r="D24" s="20"/>
      <c r="E24" s="21"/>
      <c r="F24" s="20"/>
      <c r="G24" s="21"/>
      <c r="H24" s="20"/>
      <c r="I24" s="21"/>
      <c r="J24" s="20"/>
      <c r="K24" s="21"/>
      <c r="L24" s="20"/>
      <c r="M24" s="21"/>
      <c r="N24" s="20"/>
      <c r="O24" s="21"/>
      <c r="P24" s="20"/>
      <c r="Q24" s="21"/>
      <c r="R24" s="20"/>
      <c r="S24" s="21"/>
      <c r="T24" s="20"/>
      <c r="U24" s="21"/>
      <c r="V24" s="15"/>
      <c r="W24" s="24"/>
      <c r="X24" s="20"/>
      <c r="Y24" s="21"/>
      <c r="Z24" s="20"/>
      <c r="AA24" s="21"/>
      <c r="AB24" s="20"/>
      <c r="AC24" s="21"/>
      <c r="AD24" s="20"/>
      <c r="AE24" s="21"/>
      <c r="AF24" s="20"/>
      <c r="AG24" s="21"/>
      <c r="AH24" s="20"/>
      <c r="AI24" s="21"/>
      <c r="AJ24" s="20"/>
      <c r="AK24" s="21"/>
      <c r="AL24" s="20"/>
      <c r="AM24" s="21"/>
      <c r="AN24" s="20"/>
      <c r="AO24" s="21"/>
    </row>
    <row r="25" customFormat="false" ht="16.5" hidden="false" customHeight="true" outlineLevel="0" collapsed="false">
      <c r="B25" s="23" t="s">
        <v>123</v>
      </c>
      <c r="C25" s="24"/>
      <c r="D25" s="25" t="n">
        <v>920.60349</v>
      </c>
      <c r="E25" s="33"/>
      <c r="F25" s="25" t="n">
        <v>0</v>
      </c>
      <c r="G25" s="33"/>
      <c r="H25" s="25" t="n">
        <v>0</v>
      </c>
      <c r="I25" s="33"/>
      <c r="J25" s="25" t="n">
        <v>0</v>
      </c>
      <c r="K25" s="33"/>
      <c r="L25" s="25" t="n">
        <v>-28.967</v>
      </c>
      <c r="M25" s="33"/>
      <c r="N25" s="25" t="n">
        <v>949.57049</v>
      </c>
      <c r="O25" s="33"/>
      <c r="P25" s="25" t="n">
        <v>91.16562</v>
      </c>
      <c r="Q25" s="33"/>
      <c r="R25" s="25" t="n">
        <v>1015.36342</v>
      </c>
      <c r="S25" s="33"/>
      <c r="T25" s="25" t="n">
        <v>-156.95855</v>
      </c>
      <c r="U25" s="33"/>
      <c r="V25" s="23" t="s">
        <v>123</v>
      </c>
      <c r="W25" s="24"/>
      <c r="X25" s="25" t="n">
        <v>-599.20049</v>
      </c>
      <c r="Y25" s="33"/>
      <c r="Z25" s="25" t="n">
        <v>442.24194</v>
      </c>
      <c r="AA25" s="33"/>
      <c r="AB25" s="25" t="n">
        <v>-15.03833</v>
      </c>
      <c r="AC25" s="33"/>
      <c r="AD25" s="25" t="n">
        <v>457.28027</v>
      </c>
      <c r="AE25" s="33"/>
      <c r="AF25" s="25" t="n">
        <v>-120.21181</v>
      </c>
      <c r="AG25" s="33"/>
      <c r="AH25" s="25" t="n">
        <v>337.06846</v>
      </c>
      <c r="AI25" s="33"/>
      <c r="AJ25" s="25" t="n">
        <v>8.74457</v>
      </c>
      <c r="AK25" s="33"/>
      <c r="AL25" s="25" t="n">
        <v>0</v>
      </c>
      <c r="AM25" s="33"/>
      <c r="AN25" s="25" t="n">
        <v>328.32389</v>
      </c>
      <c r="AO25" s="33"/>
    </row>
    <row r="26" customFormat="false" ht="5.1" hidden="false" customHeight="true" outlineLevel="0" collapsed="false">
      <c r="B26" s="34"/>
      <c r="C26" s="24"/>
      <c r="D26" s="35"/>
      <c r="E26" s="36"/>
      <c r="F26" s="35"/>
      <c r="G26" s="36"/>
      <c r="H26" s="35"/>
      <c r="I26" s="36"/>
      <c r="J26" s="35"/>
      <c r="K26" s="36"/>
      <c r="L26" s="35"/>
      <c r="M26" s="36"/>
      <c r="N26" s="35"/>
      <c r="O26" s="36"/>
      <c r="P26" s="35"/>
      <c r="Q26" s="36"/>
      <c r="R26" s="35"/>
      <c r="S26" s="36"/>
      <c r="T26" s="35"/>
      <c r="U26" s="36"/>
      <c r="V26" s="34"/>
      <c r="W26" s="24"/>
      <c r="X26" s="35"/>
      <c r="Y26" s="36"/>
      <c r="Z26" s="35"/>
      <c r="AA26" s="36"/>
      <c r="AB26" s="35"/>
      <c r="AC26" s="36"/>
      <c r="AD26" s="35"/>
      <c r="AE26" s="36"/>
      <c r="AF26" s="35"/>
      <c r="AG26" s="36"/>
      <c r="AH26" s="35"/>
      <c r="AI26" s="36"/>
      <c r="AJ26" s="35"/>
      <c r="AK26" s="36"/>
      <c r="AL26" s="35"/>
      <c r="AM26" s="36"/>
      <c r="AN26" s="35"/>
      <c r="AO26" s="36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7.28"/>
    <col collapsed="false" customWidth="true" hidden="false" outlineLevel="0" max="41" min="41" style="3" width="7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0" t="s">
        <v>150</v>
      </c>
      <c r="V3" s="40" t="s">
        <v>150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235595.2849</v>
      </c>
      <c r="E12" s="26" t="n">
        <v>100</v>
      </c>
      <c r="F12" s="25" t="n">
        <v>0</v>
      </c>
      <c r="G12" s="26" t="n">
        <v>0</v>
      </c>
      <c r="H12" s="25" t="n">
        <v>3249.62384</v>
      </c>
      <c r="I12" s="26" t="n">
        <v>100</v>
      </c>
      <c r="J12" s="25" t="n">
        <v>0</v>
      </c>
      <c r="K12" s="26" t="n">
        <v>0</v>
      </c>
      <c r="L12" s="25" t="n">
        <v>-6996.55007</v>
      </c>
      <c r="M12" s="26" t="n">
        <v>-100</v>
      </c>
      <c r="N12" s="25" t="n">
        <v>239342.21113</v>
      </c>
      <c r="O12" s="26" t="n">
        <v>100</v>
      </c>
      <c r="P12" s="25" t="n">
        <v>25758.17227</v>
      </c>
      <c r="Q12" s="26" t="n">
        <v>100</v>
      </c>
      <c r="R12" s="25" t="n">
        <v>130271.30872</v>
      </c>
      <c r="S12" s="26" t="n">
        <v>100</v>
      </c>
      <c r="T12" s="25" t="n">
        <v>83312.73014</v>
      </c>
      <c r="U12" s="26" t="n">
        <v>100</v>
      </c>
      <c r="V12" s="23" t="s">
        <v>41</v>
      </c>
      <c r="W12" s="24"/>
      <c r="X12" s="25" t="n">
        <v>-285.07369</v>
      </c>
      <c r="Y12" s="26" t="n">
        <v>-100</v>
      </c>
      <c r="Z12" s="25" t="n">
        <v>83597.80383</v>
      </c>
      <c r="AA12" s="26" t="n">
        <v>100</v>
      </c>
      <c r="AB12" s="25" t="n">
        <v>31350.5515</v>
      </c>
      <c r="AC12" s="26" t="n">
        <v>100</v>
      </c>
      <c r="AD12" s="25" t="n">
        <v>52247.25233</v>
      </c>
      <c r="AE12" s="26" t="n">
        <v>100</v>
      </c>
      <c r="AF12" s="25" t="n">
        <v>6995.31648</v>
      </c>
      <c r="AG12" s="26" t="n">
        <v>100</v>
      </c>
      <c r="AH12" s="25" t="n">
        <v>59242.56881</v>
      </c>
      <c r="AI12" s="26" t="n">
        <v>100</v>
      </c>
      <c r="AJ12" s="25" t="n">
        <v>1181.74057</v>
      </c>
      <c r="AK12" s="26" t="n">
        <v>100</v>
      </c>
      <c r="AL12" s="25" t="n">
        <v>-2941.92194</v>
      </c>
      <c r="AM12" s="26" t="n">
        <v>-100</v>
      </c>
      <c r="AN12" s="25" t="n">
        <v>55118.9063</v>
      </c>
      <c r="AO12" s="26" t="n">
        <v>100</v>
      </c>
    </row>
    <row r="13" customFormat="false" ht="16.5" hidden="false" customHeight="true" outlineLevel="0" collapsed="false">
      <c r="B13" s="15" t="s">
        <v>44</v>
      </c>
      <c r="C13" s="24"/>
      <c r="D13" s="20" t="n">
        <v>180829.7346</v>
      </c>
      <c r="E13" s="27" t="n">
        <v>76.7543945867823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7505.58133</v>
      </c>
      <c r="M13" s="27" t="n">
        <v>-107.275460832942</v>
      </c>
      <c r="N13" s="20" t="n">
        <v>188335.31593</v>
      </c>
      <c r="O13" s="27" t="n">
        <v>78.6887173143498</v>
      </c>
      <c r="P13" s="20" t="n">
        <v>18367.27594</v>
      </c>
      <c r="Q13" s="27" t="n">
        <v>71.3065963977265</v>
      </c>
      <c r="R13" s="20" t="n">
        <v>99308.80888</v>
      </c>
      <c r="S13" s="27" t="n">
        <v>76.2322953962568</v>
      </c>
      <c r="T13" s="20" t="n">
        <v>70659.23111</v>
      </c>
      <c r="U13" s="27" t="n">
        <v>84.8120461197984</v>
      </c>
      <c r="V13" s="15" t="s">
        <v>44</v>
      </c>
      <c r="W13" s="24"/>
      <c r="X13" s="20" t="n">
        <v>0</v>
      </c>
      <c r="Y13" s="27" t="n">
        <v>0</v>
      </c>
      <c r="Z13" s="20" t="n">
        <v>70659.23111</v>
      </c>
      <c r="AA13" s="27" t="n">
        <v>84.5228317883671</v>
      </c>
      <c r="AB13" s="20" t="n">
        <v>27778.15625</v>
      </c>
      <c r="AC13" s="27" t="n">
        <v>88.6050002980011</v>
      </c>
      <c r="AD13" s="20" t="n">
        <v>42881.07486</v>
      </c>
      <c r="AE13" s="27" t="n">
        <v>82.0733587847987</v>
      </c>
      <c r="AF13" s="20" t="n">
        <v>2684.63221</v>
      </c>
      <c r="AG13" s="27" t="n">
        <v>38.3775661569496</v>
      </c>
      <c r="AH13" s="20" t="n">
        <v>45565.70707</v>
      </c>
      <c r="AI13" s="27" t="n">
        <v>76.9137935529707</v>
      </c>
      <c r="AJ13" s="20" t="n">
        <v>138.0368</v>
      </c>
      <c r="AK13" s="27" t="n">
        <v>11.6808040194473</v>
      </c>
      <c r="AL13" s="20" t="n">
        <v>-2941.92194</v>
      </c>
      <c r="AM13" s="27" t="n">
        <v>-100</v>
      </c>
      <c r="AN13" s="20" t="n">
        <v>42485.74833</v>
      </c>
      <c r="AO13" s="27" t="n">
        <v>77.0801729968289</v>
      </c>
    </row>
    <row r="14" customFormat="false" ht="16.5" hidden="false" customHeight="true" outlineLevel="0" collapsed="false">
      <c r="B14" s="28" t="s">
        <v>84</v>
      </c>
      <c r="C14" s="24"/>
      <c r="D14" s="29" t="n">
        <v>12689.07161</v>
      </c>
      <c r="E14" s="30" t="n">
        <v>5.38596161437864</v>
      </c>
      <c r="F14" s="29" t="n">
        <v>0</v>
      </c>
      <c r="G14" s="30" t="n">
        <v>0</v>
      </c>
      <c r="H14" s="29" t="n">
        <v>3172.26272</v>
      </c>
      <c r="I14" s="30" t="n">
        <v>97.6193823097999</v>
      </c>
      <c r="J14" s="29" t="n">
        <v>0</v>
      </c>
      <c r="K14" s="30" t="n">
        <v>0</v>
      </c>
      <c r="L14" s="29" t="n">
        <v>-1359.78434</v>
      </c>
      <c r="M14" s="30" t="n">
        <v>-19.4350690897007</v>
      </c>
      <c r="N14" s="29" t="n">
        <v>10876.59323</v>
      </c>
      <c r="O14" s="30" t="n">
        <v>4.54436899310348</v>
      </c>
      <c r="P14" s="29" t="n">
        <v>1928.85954</v>
      </c>
      <c r="Q14" s="30" t="n">
        <v>7.48834008788156</v>
      </c>
      <c r="R14" s="29" t="n">
        <v>9636.03876</v>
      </c>
      <c r="S14" s="30" t="n">
        <v>7.3969002497022</v>
      </c>
      <c r="T14" s="29" t="n">
        <v>-688.30507</v>
      </c>
      <c r="U14" s="30" t="n">
        <v>-0.826170344968124</v>
      </c>
      <c r="V14" s="28" t="s">
        <v>84</v>
      </c>
      <c r="W14" s="24"/>
      <c r="X14" s="29" t="n">
        <v>0</v>
      </c>
      <c r="Y14" s="30" t="n">
        <v>0</v>
      </c>
      <c r="Z14" s="29" t="n">
        <v>-688.30507</v>
      </c>
      <c r="AA14" s="30" t="n">
        <v>-0.823353052909979</v>
      </c>
      <c r="AB14" s="29" t="n">
        <v>1282.00198</v>
      </c>
      <c r="AC14" s="30" t="n">
        <v>4.08924857350596</v>
      </c>
      <c r="AD14" s="29" t="n">
        <v>-1970.30705</v>
      </c>
      <c r="AE14" s="30" t="n">
        <v>-3.77112089561246</v>
      </c>
      <c r="AF14" s="29" t="n">
        <v>648.63756</v>
      </c>
      <c r="AG14" s="30" t="n">
        <v>9.27245481822718</v>
      </c>
      <c r="AH14" s="29" t="n">
        <v>-1321.66949</v>
      </c>
      <c r="AI14" s="30" t="n">
        <v>-2.2309456131769</v>
      </c>
      <c r="AJ14" s="29" t="n">
        <v>22.82241</v>
      </c>
      <c r="AK14" s="30" t="n">
        <v>1.93125382841007</v>
      </c>
      <c r="AL14" s="29" t="n">
        <v>0</v>
      </c>
      <c r="AM14" s="30" t="n">
        <v>0</v>
      </c>
      <c r="AN14" s="29" t="n">
        <v>-1344.4919</v>
      </c>
      <c r="AO14" s="30" t="n">
        <v>-2.43925721726449</v>
      </c>
    </row>
    <row r="15" customFormat="false" ht="16.5" hidden="false" customHeight="true" outlineLevel="0" collapsed="false">
      <c r="B15" s="15" t="s">
        <v>52</v>
      </c>
      <c r="C15" s="24"/>
      <c r="D15" s="20" t="n">
        <v>12013.97235</v>
      </c>
      <c r="E15" s="27" t="n">
        <v>5.09941120218064</v>
      </c>
      <c r="F15" s="20" t="n">
        <v>0</v>
      </c>
      <c r="G15" s="27" t="n">
        <v>0</v>
      </c>
      <c r="H15" s="20" t="n">
        <v>0</v>
      </c>
      <c r="I15" s="27" t="n">
        <v>0</v>
      </c>
      <c r="J15" s="20" t="n">
        <v>0</v>
      </c>
      <c r="K15" s="27" t="n">
        <v>0</v>
      </c>
      <c r="L15" s="20" t="n">
        <v>1223.08532</v>
      </c>
      <c r="M15" s="27" t="n">
        <v>17.4812630191039</v>
      </c>
      <c r="N15" s="20" t="n">
        <v>10790.88703</v>
      </c>
      <c r="O15" s="27" t="n">
        <v>4.50855993142759</v>
      </c>
      <c r="P15" s="20" t="n">
        <v>1375.59886</v>
      </c>
      <c r="Q15" s="27" t="n">
        <v>5.34043660233662</v>
      </c>
      <c r="R15" s="20" t="n">
        <v>8009.42576</v>
      </c>
      <c r="S15" s="27" t="n">
        <v>6.14826536917284</v>
      </c>
      <c r="T15" s="20" t="n">
        <v>1405.86241</v>
      </c>
      <c r="U15" s="27" t="n">
        <v>1.687452094821</v>
      </c>
      <c r="V15" s="15" t="s">
        <v>52</v>
      </c>
      <c r="W15" s="24"/>
      <c r="X15" s="20" t="n">
        <v>0</v>
      </c>
      <c r="Y15" s="27" t="n">
        <v>0</v>
      </c>
      <c r="Z15" s="20" t="n">
        <v>1405.86241</v>
      </c>
      <c r="AA15" s="27" t="n">
        <v>1.68169777863888</v>
      </c>
      <c r="AB15" s="20" t="n">
        <v>1162.98155</v>
      </c>
      <c r="AC15" s="27" t="n">
        <v>3.70960475767069</v>
      </c>
      <c r="AD15" s="20" t="n">
        <v>242.88086</v>
      </c>
      <c r="AE15" s="27" t="n">
        <v>0.464868197213386</v>
      </c>
      <c r="AF15" s="20" t="n">
        <v>935.5134</v>
      </c>
      <c r="AG15" s="27" t="n">
        <v>13.3734249576082</v>
      </c>
      <c r="AH15" s="20" t="n">
        <v>1178.39426</v>
      </c>
      <c r="AI15" s="27" t="n">
        <v>1.98910054656693</v>
      </c>
      <c r="AJ15" s="20" t="n">
        <v>658.51817</v>
      </c>
      <c r="AK15" s="27" t="n">
        <v>55.7244277396688</v>
      </c>
      <c r="AL15" s="20" t="n">
        <v>0</v>
      </c>
      <c r="AM15" s="27" t="n">
        <v>0</v>
      </c>
      <c r="AN15" s="20" t="n">
        <v>519.87609</v>
      </c>
      <c r="AO15" s="27" t="n">
        <v>0.943190140911777</v>
      </c>
    </row>
    <row r="16" customFormat="false" ht="16.5" hidden="false" customHeight="true" outlineLevel="0" collapsed="false">
      <c r="B16" s="28" t="s">
        <v>51</v>
      </c>
      <c r="C16" s="24"/>
      <c r="D16" s="29" t="n">
        <v>10738.99517</v>
      </c>
      <c r="E16" s="30" t="n">
        <v>4.55823858043604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989.83911</v>
      </c>
      <c r="M16" s="30" t="n">
        <v>14.1475312846578</v>
      </c>
      <c r="N16" s="29" t="n">
        <v>9749.15606</v>
      </c>
      <c r="O16" s="30" t="n">
        <v>4.07331243994595</v>
      </c>
      <c r="P16" s="29" t="n">
        <v>1567.93568</v>
      </c>
      <c r="Q16" s="30" t="n">
        <v>6.08713872849644</v>
      </c>
      <c r="R16" s="29" t="n">
        <v>5327.2143</v>
      </c>
      <c r="S16" s="30" t="n">
        <v>4.08932277747367</v>
      </c>
      <c r="T16" s="29" t="n">
        <v>2854.00608</v>
      </c>
      <c r="U16" s="30" t="n">
        <v>3.42565424900142</v>
      </c>
      <c r="V16" s="28" t="s">
        <v>51</v>
      </c>
      <c r="W16" s="24"/>
      <c r="X16" s="29" t="n">
        <v>-63.20904</v>
      </c>
      <c r="Y16" s="30" t="n">
        <v>-22.1728774759958</v>
      </c>
      <c r="Z16" s="29" t="n">
        <v>2917.21512</v>
      </c>
      <c r="AA16" s="30" t="n">
        <v>3.48958344160846</v>
      </c>
      <c r="AB16" s="29" t="n">
        <v>795.76332</v>
      </c>
      <c r="AC16" s="30" t="n">
        <v>2.53827534740497</v>
      </c>
      <c r="AD16" s="29" t="n">
        <v>2121.4518</v>
      </c>
      <c r="AE16" s="30" t="n">
        <v>4.06040835717188</v>
      </c>
      <c r="AF16" s="29" t="n">
        <v>769.88042</v>
      </c>
      <c r="AG16" s="30" t="n">
        <v>11.0056553152546</v>
      </c>
      <c r="AH16" s="29" t="n">
        <v>2891.33222</v>
      </c>
      <c r="AI16" s="30" t="n">
        <v>4.88049771992998</v>
      </c>
      <c r="AJ16" s="29" t="n">
        <v>352.04494</v>
      </c>
      <c r="AK16" s="30" t="n">
        <v>29.7903743797169</v>
      </c>
      <c r="AL16" s="29" t="n">
        <v>0</v>
      </c>
      <c r="AM16" s="30" t="n">
        <v>0</v>
      </c>
      <c r="AN16" s="29" t="n">
        <v>2539.28728</v>
      </c>
      <c r="AO16" s="30" t="n">
        <v>4.6069260993301</v>
      </c>
    </row>
    <row r="17" customFormat="false" ht="16.5" hidden="false" customHeight="true" outlineLevel="0" collapsed="false">
      <c r="B17" s="15" t="s">
        <v>56</v>
      </c>
      <c r="C17" s="24"/>
      <c r="D17" s="20" t="n">
        <v>5749.92273</v>
      </c>
      <c r="E17" s="27" t="n">
        <v>2.4405932964408</v>
      </c>
      <c r="F17" s="20" t="n">
        <v>0</v>
      </c>
      <c r="G17" s="27" t="n">
        <v>0</v>
      </c>
      <c r="H17" s="20" t="n">
        <v>0</v>
      </c>
      <c r="I17" s="27" t="n">
        <v>0</v>
      </c>
      <c r="J17" s="20" t="n">
        <v>0</v>
      </c>
      <c r="K17" s="27" t="n">
        <v>0</v>
      </c>
      <c r="L17" s="20" t="n">
        <v>0</v>
      </c>
      <c r="M17" s="27" t="n">
        <v>0</v>
      </c>
      <c r="N17" s="20" t="n">
        <v>5749.92273</v>
      </c>
      <c r="O17" s="27" t="n">
        <v>2.40238556452414</v>
      </c>
      <c r="P17" s="20" t="n">
        <v>548.84829</v>
      </c>
      <c r="Q17" s="27" t="n">
        <v>2.13077342696101</v>
      </c>
      <c r="R17" s="20" t="n">
        <v>2964.06826</v>
      </c>
      <c r="S17" s="27" t="n">
        <v>2.27530397070843</v>
      </c>
      <c r="T17" s="20" t="n">
        <v>2237.00618</v>
      </c>
      <c r="U17" s="27" t="n">
        <v>2.68507126850951</v>
      </c>
      <c r="V17" s="15" t="s">
        <v>56</v>
      </c>
      <c r="W17" s="24"/>
      <c r="X17" s="20" t="n">
        <v>0</v>
      </c>
      <c r="Y17" s="27" t="n">
        <v>0</v>
      </c>
      <c r="Z17" s="20" t="n">
        <v>2237.00618</v>
      </c>
      <c r="AA17" s="27" t="n">
        <v>2.67591500914193</v>
      </c>
      <c r="AB17" s="20" t="n">
        <v>95.08045</v>
      </c>
      <c r="AC17" s="27" t="n">
        <v>0.303281586609409</v>
      </c>
      <c r="AD17" s="20" t="n">
        <v>2141.92573</v>
      </c>
      <c r="AE17" s="27" t="n">
        <v>4.0995949729018</v>
      </c>
      <c r="AF17" s="20" t="n">
        <v>234.23904</v>
      </c>
      <c r="AG17" s="27" t="n">
        <v>3.34851240354461</v>
      </c>
      <c r="AH17" s="20" t="n">
        <v>2376.16477</v>
      </c>
      <c r="AI17" s="27" t="n">
        <v>4.0109077268758</v>
      </c>
      <c r="AJ17" s="20" t="n">
        <v>1.12515</v>
      </c>
      <c r="AK17" s="27" t="n">
        <v>0.0952112526694417</v>
      </c>
      <c r="AL17" s="20" t="n">
        <v>0</v>
      </c>
      <c r="AM17" s="27" t="n">
        <v>0</v>
      </c>
      <c r="AN17" s="20" t="n">
        <v>2375.03962</v>
      </c>
      <c r="AO17" s="27" t="n">
        <v>4.30893821998787</v>
      </c>
    </row>
    <row r="18" customFormat="false" ht="16.5" hidden="false" customHeight="true" outlineLevel="0" collapsed="false">
      <c r="B18" s="28" t="s">
        <v>68</v>
      </c>
      <c r="C18" s="24"/>
      <c r="D18" s="29" t="n">
        <v>3571.32583</v>
      </c>
      <c r="E18" s="30" t="n">
        <v>1.51587321941348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311.63755</v>
      </c>
      <c r="M18" s="30" t="n">
        <v>4.45416022013832</v>
      </c>
      <c r="N18" s="29" t="n">
        <v>3259.68828</v>
      </c>
      <c r="O18" s="30" t="n">
        <v>1.36193622704918</v>
      </c>
      <c r="P18" s="29" t="n">
        <v>443.13382</v>
      </c>
      <c r="Q18" s="30" t="n">
        <v>1.72036204803284</v>
      </c>
      <c r="R18" s="29" t="n">
        <v>1852.96682</v>
      </c>
      <c r="S18" s="30" t="n">
        <v>1.4223905771782</v>
      </c>
      <c r="T18" s="29" t="n">
        <v>963.58764</v>
      </c>
      <c r="U18" s="30" t="n">
        <v>1.15659112164584</v>
      </c>
      <c r="V18" s="28" t="s">
        <v>68</v>
      </c>
      <c r="W18" s="24"/>
      <c r="X18" s="29" t="n">
        <v>-154.91612</v>
      </c>
      <c r="Y18" s="30" t="n">
        <v>-54.3424824647971</v>
      </c>
      <c r="Z18" s="29" t="n">
        <v>1118.50376</v>
      </c>
      <c r="AA18" s="30" t="n">
        <v>1.33795830602743</v>
      </c>
      <c r="AB18" s="29" t="n">
        <v>-875.24872</v>
      </c>
      <c r="AC18" s="30" t="n">
        <v>-2.79181283302145</v>
      </c>
      <c r="AD18" s="29" t="n">
        <v>1993.75248</v>
      </c>
      <c r="AE18" s="30" t="n">
        <v>3.81599489176429</v>
      </c>
      <c r="AF18" s="29" t="n">
        <v>733.89023</v>
      </c>
      <c r="AG18" s="30" t="n">
        <v>10.4911655119283</v>
      </c>
      <c r="AH18" s="29" t="n">
        <v>2727.64271</v>
      </c>
      <c r="AI18" s="30" t="n">
        <v>4.60419385045231</v>
      </c>
      <c r="AJ18" s="29" t="n">
        <v>8.2038</v>
      </c>
      <c r="AK18" s="30" t="n">
        <v>0.694213282361965</v>
      </c>
      <c r="AL18" s="29" t="n">
        <v>0</v>
      </c>
      <c r="AM18" s="30" t="n">
        <v>0</v>
      </c>
      <c r="AN18" s="29" t="n">
        <v>2719.43891</v>
      </c>
      <c r="AO18" s="30" t="n">
        <v>4.93376790751017</v>
      </c>
    </row>
    <row r="19" customFormat="false" ht="16.5" hidden="false" customHeight="true" outlineLevel="0" collapsed="false">
      <c r="B19" s="15" t="s">
        <v>58</v>
      </c>
      <c r="C19" s="24"/>
      <c r="D19" s="20" t="n">
        <v>2404.93794</v>
      </c>
      <c r="E19" s="27" t="n">
        <v>1.02079205066468</v>
      </c>
      <c r="F19" s="20" t="n">
        <v>0</v>
      </c>
      <c r="G19" s="27" t="n">
        <v>0</v>
      </c>
      <c r="H19" s="20" t="n">
        <v>0</v>
      </c>
      <c r="I19" s="27" t="n">
        <v>0</v>
      </c>
      <c r="J19" s="20" t="n">
        <v>0</v>
      </c>
      <c r="K19" s="27" t="n">
        <v>0</v>
      </c>
      <c r="L19" s="20" t="n">
        <v>348.23645</v>
      </c>
      <c r="M19" s="27" t="n">
        <v>4.97725945667391</v>
      </c>
      <c r="N19" s="20" t="n">
        <v>2056.70149</v>
      </c>
      <c r="O19" s="27" t="n">
        <v>0.859314151185347</v>
      </c>
      <c r="P19" s="20" t="n">
        <v>355.84767</v>
      </c>
      <c r="Q19" s="27" t="n">
        <v>1.38149425459992</v>
      </c>
      <c r="R19" s="20" t="n">
        <v>1099.06882</v>
      </c>
      <c r="S19" s="27" t="n">
        <v>0.843676808653466</v>
      </c>
      <c r="T19" s="20" t="n">
        <v>601.785</v>
      </c>
      <c r="U19" s="27" t="n">
        <v>0.722320585328018</v>
      </c>
      <c r="V19" s="15" t="s">
        <v>58</v>
      </c>
      <c r="W19" s="24"/>
      <c r="X19" s="20" t="n">
        <v>-60.33976</v>
      </c>
      <c r="Y19" s="27" t="n">
        <v>-21.1663728069749</v>
      </c>
      <c r="Z19" s="20" t="n">
        <v>662.12476</v>
      </c>
      <c r="AA19" s="27" t="n">
        <v>0.792036069926504</v>
      </c>
      <c r="AB19" s="20" t="n">
        <v>78.98633</v>
      </c>
      <c r="AC19" s="27" t="n">
        <v>0.251945583796189</v>
      </c>
      <c r="AD19" s="20" t="n">
        <v>583.13843</v>
      </c>
      <c r="AE19" s="27" t="n">
        <v>1.11611310450706</v>
      </c>
      <c r="AF19" s="20" t="n">
        <v>147.52117</v>
      </c>
      <c r="AG19" s="27" t="n">
        <v>2.10885626721495</v>
      </c>
      <c r="AH19" s="20" t="n">
        <v>730.6596</v>
      </c>
      <c r="AI19" s="27" t="n">
        <v>1.23333544557012</v>
      </c>
      <c r="AJ19" s="20" t="n">
        <v>0</v>
      </c>
      <c r="AK19" s="27" t="n">
        <v>0</v>
      </c>
      <c r="AL19" s="20" t="n">
        <v>0</v>
      </c>
      <c r="AM19" s="27" t="n">
        <v>0</v>
      </c>
      <c r="AN19" s="20" t="n">
        <v>730.6596</v>
      </c>
      <c r="AO19" s="27" t="n">
        <v>1.32560612872683</v>
      </c>
    </row>
    <row r="20" customFormat="false" ht="16.5" hidden="false" customHeight="true" outlineLevel="0" collapsed="false">
      <c r="B20" s="28" t="s">
        <v>80</v>
      </c>
      <c r="C20" s="24"/>
      <c r="D20" s="29" t="n">
        <v>2352.72469</v>
      </c>
      <c r="E20" s="30" t="n">
        <v>0.998629786244928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408.4687</v>
      </c>
      <c r="M20" s="30" t="n">
        <v>5.83814445567171</v>
      </c>
      <c r="N20" s="29" t="n">
        <v>1944.25599</v>
      </c>
      <c r="O20" s="30" t="n">
        <v>0.812333094451094</v>
      </c>
      <c r="P20" s="29" t="n">
        <v>306.87041</v>
      </c>
      <c r="Q20" s="30" t="n">
        <v>1.19135164864708</v>
      </c>
      <c r="R20" s="29" t="n">
        <v>918.63307</v>
      </c>
      <c r="S20" s="30" t="n">
        <v>0.70516914202073</v>
      </c>
      <c r="T20" s="29" t="n">
        <v>718.75251</v>
      </c>
      <c r="U20" s="30" t="n">
        <v>0.862716308530758</v>
      </c>
      <c r="V20" s="28" t="s">
        <v>80</v>
      </c>
      <c r="W20" s="24"/>
      <c r="X20" s="29" t="n">
        <v>0</v>
      </c>
      <c r="Y20" s="30" t="n">
        <v>0</v>
      </c>
      <c r="Z20" s="29" t="n">
        <v>718.75251</v>
      </c>
      <c r="AA20" s="30" t="n">
        <v>0.859774392472817</v>
      </c>
      <c r="AB20" s="29" t="n">
        <v>231.7512</v>
      </c>
      <c r="AC20" s="30" t="n">
        <v>0.739225273277888</v>
      </c>
      <c r="AD20" s="29" t="n">
        <v>487.00131</v>
      </c>
      <c r="AE20" s="30" t="n">
        <v>0.932108940244437</v>
      </c>
      <c r="AF20" s="29" t="n">
        <v>117.94527</v>
      </c>
      <c r="AG20" s="30" t="n">
        <v>1.68606052831508</v>
      </c>
      <c r="AH20" s="29" t="n">
        <v>604.94658</v>
      </c>
      <c r="AI20" s="30" t="n">
        <v>1.02113495777024</v>
      </c>
      <c r="AJ20" s="29" t="n">
        <v>0</v>
      </c>
      <c r="AK20" s="30" t="n">
        <v>0</v>
      </c>
      <c r="AL20" s="29" t="n">
        <v>0</v>
      </c>
      <c r="AM20" s="30" t="n">
        <v>0</v>
      </c>
      <c r="AN20" s="29" t="n">
        <v>604.94658</v>
      </c>
      <c r="AO20" s="30" t="n">
        <v>1.09753008651407</v>
      </c>
    </row>
    <row r="21" customFormat="false" ht="16.5" hidden="false" customHeight="true" outlineLevel="0" collapsed="false">
      <c r="B21" s="15" t="s">
        <v>73</v>
      </c>
      <c r="C21" s="24"/>
      <c r="D21" s="20" t="n">
        <v>1968.63199</v>
      </c>
      <c r="E21" s="27" t="n">
        <v>0.835599061685636</v>
      </c>
      <c r="F21" s="20" t="n">
        <v>0</v>
      </c>
      <c r="G21" s="27" t="n">
        <v>0</v>
      </c>
      <c r="H21" s="20" t="n">
        <v>0</v>
      </c>
      <c r="I21" s="27" t="n">
        <v>0</v>
      </c>
      <c r="J21" s="20" t="n">
        <v>0</v>
      </c>
      <c r="K21" s="27" t="n">
        <v>0</v>
      </c>
      <c r="L21" s="20" t="n">
        <v>-1142.561</v>
      </c>
      <c r="M21" s="27" t="n">
        <v>-16.3303483655338</v>
      </c>
      <c r="N21" s="20" t="n">
        <v>3111.19299</v>
      </c>
      <c r="O21" s="27" t="n">
        <v>1.29989314267266</v>
      </c>
      <c r="P21" s="20" t="n">
        <v>691.51048</v>
      </c>
      <c r="Q21" s="27" t="n">
        <v>2.68462557339671</v>
      </c>
      <c r="R21" s="20" t="n">
        <v>516.44899</v>
      </c>
      <c r="S21" s="27" t="n">
        <v>0.396441085204751</v>
      </c>
      <c r="T21" s="20" t="n">
        <v>1903.23352</v>
      </c>
      <c r="U21" s="27" t="n">
        <v>2.28444502635045</v>
      </c>
      <c r="V21" s="15" t="s">
        <v>73</v>
      </c>
      <c r="W21" s="24"/>
      <c r="X21" s="20" t="n">
        <v>0</v>
      </c>
      <c r="Y21" s="27" t="n">
        <v>0</v>
      </c>
      <c r="Z21" s="20" t="n">
        <v>1903.23352</v>
      </c>
      <c r="AA21" s="27" t="n">
        <v>2.2766549272877</v>
      </c>
      <c r="AB21" s="20" t="n">
        <v>551.78536</v>
      </c>
      <c r="AC21" s="27" t="n">
        <v>1.76004993086007</v>
      </c>
      <c r="AD21" s="20" t="n">
        <v>1351.44816</v>
      </c>
      <c r="AE21" s="27" t="n">
        <v>2.58663967908607</v>
      </c>
      <c r="AF21" s="20" t="n">
        <v>501.10762</v>
      </c>
      <c r="AG21" s="27" t="n">
        <v>7.16347318141637</v>
      </c>
      <c r="AH21" s="20" t="n">
        <v>1852.55578</v>
      </c>
      <c r="AI21" s="27" t="n">
        <v>3.12706862179024</v>
      </c>
      <c r="AJ21" s="20" t="n">
        <v>0</v>
      </c>
      <c r="AK21" s="27" t="n">
        <v>0</v>
      </c>
      <c r="AL21" s="20" t="n">
        <v>0</v>
      </c>
      <c r="AM21" s="27" t="n">
        <v>0</v>
      </c>
      <c r="AN21" s="20" t="n">
        <v>1852.55578</v>
      </c>
      <c r="AO21" s="27" t="n">
        <v>3.36101694383584</v>
      </c>
    </row>
    <row r="22" customFormat="false" ht="16.5" hidden="false" customHeight="true" outlineLevel="0" collapsed="false">
      <c r="B22" s="28" t="s">
        <v>57</v>
      </c>
      <c r="C22" s="24"/>
      <c r="D22" s="29" t="n">
        <v>1892.41004</v>
      </c>
      <c r="E22" s="30" t="n">
        <v>0.803246143403611</v>
      </c>
      <c r="F22" s="29" t="n">
        <v>0</v>
      </c>
      <c r="G22" s="30" t="n">
        <v>0</v>
      </c>
      <c r="H22" s="29" t="n">
        <v>31.5493</v>
      </c>
      <c r="I22" s="30" t="n">
        <v>0.9708600611448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1860.86074</v>
      </c>
      <c r="O22" s="30" t="n">
        <v>0.77748957495394</v>
      </c>
      <c r="P22" s="29" t="n">
        <v>39.20526</v>
      </c>
      <c r="Q22" s="30" t="n">
        <v>0.152205131594921</v>
      </c>
      <c r="R22" s="29" t="n">
        <v>187.28584</v>
      </c>
      <c r="S22" s="30" t="n">
        <v>0.143765992558304</v>
      </c>
      <c r="T22" s="29" t="n">
        <v>1634.36964</v>
      </c>
      <c r="U22" s="30" t="n">
        <v>1.96172858247903</v>
      </c>
      <c r="V22" s="28" t="s">
        <v>57</v>
      </c>
      <c r="W22" s="24"/>
      <c r="X22" s="29" t="n">
        <v>-4.55589</v>
      </c>
      <c r="Y22" s="30" t="n">
        <v>-1.59814467620635</v>
      </c>
      <c r="Z22" s="29" t="n">
        <v>1638.92553</v>
      </c>
      <c r="AA22" s="30" t="n">
        <v>1.96048873883437</v>
      </c>
      <c r="AB22" s="29" t="n">
        <v>-20.05799</v>
      </c>
      <c r="AC22" s="30" t="n">
        <v>-0.0639797038339182</v>
      </c>
      <c r="AD22" s="29" t="n">
        <v>1658.98352</v>
      </c>
      <c r="AE22" s="30" t="n">
        <v>3.17525505364695</v>
      </c>
      <c r="AF22" s="29" t="n">
        <v>48.52599</v>
      </c>
      <c r="AG22" s="30" t="n">
        <v>0.693692560425801</v>
      </c>
      <c r="AH22" s="29" t="n">
        <v>1707.50951</v>
      </c>
      <c r="AI22" s="30" t="n">
        <v>2.8822340831915</v>
      </c>
      <c r="AJ22" s="29" t="n">
        <v>0</v>
      </c>
      <c r="AK22" s="30" t="n">
        <v>0</v>
      </c>
      <c r="AL22" s="29" t="n">
        <v>0</v>
      </c>
      <c r="AM22" s="30" t="n">
        <v>0</v>
      </c>
      <c r="AN22" s="29" t="n">
        <v>1707.50951</v>
      </c>
      <c r="AO22" s="30" t="n">
        <v>3.09786536892877</v>
      </c>
    </row>
    <row r="23" customFormat="false" ht="16.5" hidden="false" customHeight="true" outlineLevel="0" collapsed="false">
      <c r="B23" s="15" t="s">
        <v>65</v>
      </c>
      <c r="C23" s="24"/>
      <c r="D23" s="20" t="n">
        <v>602.82367</v>
      </c>
      <c r="E23" s="27" t="n">
        <v>0.255872552906087</v>
      </c>
      <c r="F23" s="20" t="n">
        <v>0</v>
      </c>
      <c r="G23" s="27" t="n">
        <v>0</v>
      </c>
      <c r="H23" s="20" t="n">
        <v>0</v>
      </c>
      <c r="I23" s="27" t="n">
        <v>0</v>
      </c>
      <c r="J23" s="20" t="n">
        <v>0</v>
      </c>
      <c r="K23" s="27" t="n">
        <v>0</v>
      </c>
      <c r="L23" s="20" t="n">
        <v>0</v>
      </c>
      <c r="M23" s="27" t="n">
        <v>0</v>
      </c>
      <c r="N23" s="20" t="n">
        <v>602.82367</v>
      </c>
      <c r="O23" s="27" t="n">
        <v>0.251866842523893</v>
      </c>
      <c r="P23" s="20" t="n">
        <v>64.78502</v>
      </c>
      <c r="Q23" s="27" t="n">
        <v>0.251512488234477</v>
      </c>
      <c r="R23" s="20" t="n">
        <v>335.87583</v>
      </c>
      <c r="S23" s="27" t="n">
        <v>0.257827938707454</v>
      </c>
      <c r="T23" s="20" t="n">
        <v>202.16282</v>
      </c>
      <c r="U23" s="27" t="n">
        <v>0.242655377707923</v>
      </c>
      <c r="V23" s="15" t="s">
        <v>65</v>
      </c>
      <c r="W23" s="24"/>
      <c r="X23" s="20" t="n">
        <v>0</v>
      </c>
      <c r="Y23" s="27" t="n">
        <v>0</v>
      </c>
      <c r="Z23" s="20" t="n">
        <v>202.16282</v>
      </c>
      <c r="AA23" s="27" t="n">
        <v>0.241827907837277</v>
      </c>
      <c r="AB23" s="20" t="n">
        <v>245.3256</v>
      </c>
      <c r="AC23" s="27" t="n">
        <v>0.782524033109912</v>
      </c>
      <c r="AD23" s="20" t="n">
        <v>-43.16278</v>
      </c>
      <c r="AE23" s="27" t="n">
        <v>-0.0826125357317905</v>
      </c>
      <c r="AF23" s="20" t="n">
        <v>-4.00261</v>
      </c>
      <c r="AG23" s="27" t="n">
        <v>-0.0572184262348056</v>
      </c>
      <c r="AH23" s="20" t="n">
        <v>-47.16539</v>
      </c>
      <c r="AI23" s="27" t="n">
        <v>-0.079614019019443</v>
      </c>
      <c r="AJ23" s="20" t="n">
        <v>0.17679</v>
      </c>
      <c r="AK23" s="27" t="n">
        <v>0.0149601363013204</v>
      </c>
      <c r="AL23" s="20" t="n">
        <v>0</v>
      </c>
      <c r="AM23" s="27" t="n">
        <v>0</v>
      </c>
      <c r="AN23" s="20" t="n">
        <v>-47.34218</v>
      </c>
      <c r="AO23" s="27" t="n">
        <v>-0.085891000344468</v>
      </c>
    </row>
    <row r="24" customFormat="false" ht="16.5" hidden="false" customHeight="true" outlineLevel="0" collapsed="false">
      <c r="B24" s="28" t="s">
        <v>72</v>
      </c>
      <c r="C24" s="24"/>
      <c r="D24" s="29" t="n">
        <v>415.66908</v>
      </c>
      <c r="E24" s="30" t="n">
        <v>0.176433530992114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415.66908</v>
      </c>
      <c r="O24" s="30" t="n">
        <v>0.173671446435425</v>
      </c>
      <c r="P24" s="29" t="n">
        <v>22.24944</v>
      </c>
      <c r="Q24" s="30" t="n">
        <v>0.0863781784156847</v>
      </c>
      <c r="R24" s="29" t="n">
        <v>128.56046</v>
      </c>
      <c r="S24" s="30" t="n">
        <v>0.0986867033602332</v>
      </c>
      <c r="T24" s="29" t="n">
        <v>264.85918</v>
      </c>
      <c r="U24" s="30" t="n">
        <v>0.317909615439233</v>
      </c>
      <c r="V24" s="28" t="s">
        <v>72</v>
      </c>
      <c r="W24" s="24"/>
      <c r="X24" s="29" t="n">
        <v>0</v>
      </c>
      <c r="Y24" s="30" t="n">
        <v>0</v>
      </c>
      <c r="Z24" s="29" t="n">
        <v>264.85918</v>
      </c>
      <c r="AA24" s="30" t="n">
        <v>0.316825523955873</v>
      </c>
      <c r="AB24" s="29" t="n">
        <v>-16.58165</v>
      </c>
      <c r="AC24" s="30" t="n">
        <v>-0.0528910950737182</v>
      </c>
      <c r="AD24" s="29" t="n">
        <v>281.44083</v>
      </c>
      <c r="AE24" s="30" t="n">
        <v>0.538671063929612</v>
      </c>
      <c r="AF24" s="29" t="n">
        <v>0.81338</v>
      </c>
      <c r="AG24" s="30" t="n">
        <v>0.0116274939429188</v>
      </c>
      <c r="AH24" s="29" t="n">
        <v>282.25421</v>
      </c>
      <c r="AI24" s="30" t="n">
        <v>0.476438168819506</v>
      </c>
      <c r="AJ24" s="29" t="n">
        <v>0</v>
      </c>
      <c r="AK24" s="30" t="n">
        <v>0</v>
      </c>
      <c r="AL24" s="29" t="n">
        <v>0</v>
      </c>
      <c r="AM24" s="30" t="n">
        <v>0</v>
      </c>
      <c r="AN24" s="29" t="n">
        <v>282.25421</v>
      </c>
      <c r="AO24" s="30" t="n">
        <v>0.512082385059952</v>
      </c>
    </row>
    <row r="25" customFormat="false" ht="16.5" hidden="false" customHeight="true" outlineLevel="0" collapsed="false">
      <c r="B25" s="15" t="s">
        <v>71</v>
      </c>
      <c r="C25" s="24"/>
      <c r="D25" s="20" t="n">
        <v>237.64734</v>
      </c>
      <c r="E25" s="27" t="n">
        <v>0.100871008560664</v>
      </c>
      <c r="F25" s="20" t="n">
        <v>0</v>
      </c>
      <c r="G25" s="27" t="n">
        <v>0</v>
      </c>
      <c r="H25" s="20" t="n">
        <v>0</v>
      </c>
      <c r="I25" s="27" t="n">
        <v>0</v>
      </c>
      <c r="J25" s="20" t="n">
        <v>0</v>
      </c>
      <c r="K25" s="27" t="n">
        <v>0</v>
      </c>
      <c r="L25" s="20" t="n">
        <v>-135.02077</v>
      </c>
      <c r="M25" s="27" t="n">
        <v>-1.92981924876013</v>
      </c>
      <c r="N25" s="20" t="n">
        <v>372.66811</v>
      </c>
      <c r="O25" s="27" t="n">
        <v>0.15570513376664</v>
      </c>
      <c r="P25" s="20" t="n">
        <v>48.72855</v>
      </c>
      <c r="Q25" s="27" t="n">
        <v>0.189177048313918</v>
      </c>
      <c r="R25" s="20" t="n">
        <v>-124.6043</v>
      </c>
      <c r="S25" s="27" t="n">
        <v>-0.0956498412615318</v>
      </c>
      <c r="T25" s="20" t="n">
        <v>448.54386</v>
      </c>
      <c r="U25" s="27" t="n">
        <v>0.538385741586262</v>
      </c>
      <c r="V25" s="15" t="s">
        <v>71</v>
      </c>
      <c r="W25" s="24"/>
      <c r="X25" s="20" t="n">
        <v>0</v>
      </c>
      <c r="Y25" s="27" t="n">
        <v>0</v>
      </c>
      <c r="Z25" s="20" t="n">
        <v>448.54386</v>
      </c>
      <c r="AA25" s="27" t="n">
        <v>0.536549812854097</v>
      </c>
      <c r="AB25" s="20" t="n">
        <v>23.85931</v>
      </c>
      <c r="AC25" s="27" t="n">
        <v>0.0761049131783216</v>
      </c>
      <c r="AD25" s="20" t="n">
        <v>424.68455</v>
      </c>
      <c r="AE25" s="27" t="n">
        <v>0.812836141731704</v>
      </c>
      <c r="AF25" s="20" t="n">
        <v>87.54594</v>
      </c>
      <c r="AG25" s="27" t="n">
        <v>1.25149362791946</v>
      </c>
      <c r="AH25" s="20" t="n">
        <v>512.23049</v>
      </c>
      <c r="AI25" s="27" t="n">
        <v>0.864632476763122</v>
      </c>
      <c r="AJ25" s="20" t="n">
        <v>0.18867</v>
      </c>
      <c r="AK25" s="27" t="n">
        <v>0.0159654330899378</v>
      </c>
      <c r="AL25" s="20" t="n">
        <v>0</v>
      </c>
      <c r="AM25" s="27" t="n">
        <v>0</v>
      </c>
      <c r="AN25" s="20" t="n">
        <v>512.04182</v>
      </c>
      <c r="AO25" s="27" t="n">
        <v>0.928976742051212</v>
      </c>
    </row>
    <row r="26" customFormat="false" ht="16.5" hidden="false" customHeight="true" outlineLevel="0" collapsed="false">
      <c r="B26" s="28" t="s">
        <v>53</v>
      </c>
      <c r="C26" s="24"/>
      <c r="D26" s="29" t="n">
        <v>73.57619</v>
      </c>
      <c r="E26" s="30" t="n">
        <v>0.0312299076915864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-197.24016</v>
      </c>
      <c r="M26" s="30" t="n">
        <v>-2.81910595974624</v>
      </c>
      <c r="N26" s="29" t="n">
        <v>270.81635</v>
      </c>
      <c r="O26" s="30" t="n">
        <v>0.113150266608386</v>
      </c>
      <c r="P26" s="29" t="n">
        <v>11.57377</v>
      </c>
      <c r="Q26" s="30" t="n">
        <v>0.0449324194227854</v>
      </c>
      <c r="R26" s="29" t="n">
        <v>202.4393</v>
      </c>
      <c r="S26" s="30" t="n">
        <v>0.155398223898337</v>
      </c>
      <c r="T26" s="29" t="n">
        <v>56.80328</v>
      </c>
      <c r="U26" s="30" t="n">
        <v>0.068180792904694</v>
      </c>
      <c r="V26" s="28" t="s">
        <v>53</v>
      </c>
      <c r="W26" s="24"/>
      <c r="X26" s="29" t="n">
        <v>0</v>
      </c>
      <c r="Y26" s="30" t="n">
        <v>0</v>
      </c>
      <c r="Z26" s="29" t="n">
        <v>56.80328</v>
      </c>
      <c r="AA26" s="30" t="n">
        <v>0.0679482921770434</v>
      </c>
      <c r="AB26" s="29" t="n">
        <v>1.40571</v>
      </c>
      <c r="AC26" s="30" t="n">
        <v>0.0044838445664983</v>
      </c>
      <c r="AD26" s="29" t="n">
        <v>55.39757</v>
      </c>
      <c r="AE26" s="30" t="n">
        <v>0.106029633195067</v>
      </c>
      <c r="AF26" s="29" t="n">
        <v>2.04679</v>
      </c>
      <c r="AG26" s="30" t="n">
        <v>0.0292594338776793</v>
      </c>
      <c r="AH26" s="29" t="n">
        <v>57.44436</v>
      </c>
      <c r="AI26" s="30" t="n">
        <v>0.0969646677277497</v>
      </c>
      <c r="AJ26" s="29" t="n">
        <v>0</v>
      </c>
      <c r="AK26" s="30" t="n">
        <v>0</v>
      </c>
      <c r="AL26" s="29" t="n">
        <v>0</v>
      </c>
      <c r="AM26" s="30" t="n">
        <v>0</v>
      </c>
      <c r="AN26" s="29" t="n">
        <v>57.44436</v>
      </c>
      <c r="AO26" s="30" t="n">
        <v>0.104218976493008</v>
      </c>
    </row>
    <row r="27" customFormat="false" ht="16.5" hidden="false" customHeight="true" outlineLevel="0" collapsed="false">
      <c r="B27" s="15" t="s">
        <v>59</v>
      </c>
      <c r="C27" s="24"/>
      <c r="D27" s="20" t="n">
        <v>45.90379</v>
      </c>
      <c r="E27" s="27" t="n">
        <v>0.0194841717734225</v>
      </c>
      <c r="F27" s="20" t="n">
        <v>0</v>
      </c>
      <c r="G27" s="27" t="n">
        <v>0</v>
      </c>
      <c r="H27" s="20" t="n">
        <v>45.81182</v>
      </c>
      <c r="I27" s="27" t="n">
        <v>1.40975762905531</v>
      </c>
      <c r="J27" s="20" t="n">
        <v>0</v>
      </c>
      <c r="K27" s="27" t="n">
        <v>0</v>
      </c>
      <c r="L27" s="20" t="n">
        <v>0.08116</v>
      </c>
      <c r="M27" s="27" t="n">
        <v>0.00116000027424945</v>
      </c>
      <c r="N27" s="20" t="n">
        <v>0.01081</v>
      </c>
      <c r="O27" s="27" t="n">
        <v>4.51654555582278E-006</v>
      </c>
      <c r="P27" s="20" t="n">
        <v>-16.14145</v>
      </c>
      <c r="Q27" s="27" t="n">
        <v>-0.0626653546330988</v>
      </c>
      <c r="R27" s="20" t="n">
        <v>8E-005</v>
      </c>
      <c r="S27" s="27" t="n">
        <v>6.14102988494181E-008</v>
      </c>
      <c r="T27" s="20" t="n">
        <v>16.15218</v>
      </c>
      <c r="U27" s="27" t="n">
        <v>0.0193874093105071</v>
      </c>
      <c r="V27" s="15" t="s">
        <v>59</v>
      </c>
      <c r="W27" s="24"/>
      <c r="X27" s="20" t="n">
        <v>0</v>
      </c>
      <c r="Y27" s="27" t="n">
        <v>0</v>
      </c>
      <c r="Z27" s="20" t="n">
        <v>16.15218</v>
      </c>
      <c r="AA27" s="27" t="n">
        <v>0.0193212970436953</v>
      </c>
      <c r="AB27" s="20" t="n">
        <v>5.31227</v>
      </c>
      <c r="AC27" s="27" t="n">
        <v>0.0169447417854834</v>
      </c>
      <c r="AD27" s="20" t="n">
        <v>10.83991</v>
      </c>
      <c r="AE27" s="27" t="n">
        <v>0.0207473302740091</v>
      </c>
      <c r="AF27" s="20" t="n">
        <v>7.81023</v>
      </c>
      <c r="AG27" s="27" t="n">
        <v>0.111649416039001</v>
      </c>
      <c r="AH27" s="20" t="n">
        <v>18.65014</v>
      </c>
      <c r="AI27" s="27" t="n">
        <v>0.0314809779093372</v>
      </c>
      <c r="AJ27" s="20" t="n">
        <v>0.55695</v>
      </c>
      <c r="AK27" s="27" t="n">
        <v>0.04712963353708</v>
      </c>
      <c r="AL27" s="20" t="n">
        <v>0</v>
      </c>
      <c r="AM27" s="27" t="n">
        <v>0</v>
      </c>
      <c r="AN27" s="20" t="n">
        <v>18.09319</v>
      </c>
      <c r="AO27" s="27" t="n">
        <v>0.0328257420448852</v>
      </c>
    </row>
    <row r="28" customFormat="false" ht="16.5" hidden="false" customHeight="true" outlineLevel="0" collapsed="false">
      <c r="B28" s="28" t="s">
        <v>82</v>
      </c>
      <c r="C28" s="24"/>
      <c r="D28" s="29" t="n">
        <v>7.93788</v>
      </c>
      <c r="E28" s="30" t="n">
        <v>0.00336928644534176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68.15057</v>
      </c>
      <c r="M28" s="30" t="n">
        <v>0.97405963393613</v>
      </c>
      <c r="N28" s="29" t="n">
        <v>-60.21269</v>
      </c>
      <c r="O28" s="30" t="n">
        <v>-0.0251575723796147</v>
      </c>
      <c r="P28" s="29" t="n">
        <v>1.34522</v>
      </c>
      <c r="Q28" s="30" t="n">
        <v>0.00522249787717566</v>
      </c>
      <c r="R28" s="29" t="n">
        <v>0</v>
      </c>
      <c r="S28" s="30" t="n">
        <v>0</v>
      </c>
      <c r="T28" s="29" t="n">
        <v>-61.55791</v>
      </c>
      <c r="U28" s="30" t="n">
        <v>-0.0738877598856227</v>
      </c>
      <c r="V28" s="28" t="s">
        <v>82</v>
      </c>
      <c r="W28" s="24"/>
      <c r="X28" s="29" t="n">
        <v>0</v>
      </c>
      <c r="Y28" s="30" t="n">
        <v>0</v>
      </c>
      <c r="Z28" s="29" t="n">
        <v>-61.55791</v>
      </c>
      <c r="AA28" s="30" t="n">
        <v>-0.0736357980470167</v>
      </c>
      <c r="AB28" s="29" t="n">
        <v>1.04748</v>
      </c>
      <c r="AC28" s="30" t="n">
        <v>0.00334118524198849</v>
      </c>
      <c r="AD28" s="29" t="n">
        <v>-62.60539</v>
      </c>
      <c r="AE28" s="30" t="n">
        <v>-0.119825229477288</v>
      </c>
      <c r="AF28" s="29" t="n">
        <v>0.17445</v>
      </c>
      <c r="AG28" s="30" t="n">
        <v>0.00249381140222551</v>
      </c>
      <c r="AH28" s="29" t="n">
        <v>-62.43094</v>
      </c>
      <c r="AI28" s="30" t="n">
        <v>-0.105381892200228</v>
      </c>
      <c r="AJ28" s="29" t="n">
        <v>0</v>
      </c>
      <c r="AK28" s="30" t="n">
        <v>0</v>
      </c>
      <c r="AL28" s="29" t="n">
        <v>0</v>
      </c>
      <c r="AM28" s="30" t="n">
        <v>0</v>
      </c>
      <c r="AN28" s="29" t="n">
        <v>-62.43094</v>
      </c>
      <c r="AO28" s="30" t="n">
        <v>-0.113265926686212</v>
      </c>
    </row>
    <row r="29" s="15" customFormat="true" ht="16.5" hidden="false" customHeight="true" outlineLevel="0" collapsed="false">
      <c r="B29" s="15" t="s">
        <v>81</v>
      </c>
      <c r="C29" s="24"/>
      <c r="D29" s="45" t="n">
        <v>0</v>
      </c>
      <c r="E29" s="46" t="n">
        <v>0</v>
      </c>
      <c r="F29" s="45" t="n">
        <v>0</v>
      </c>
      <c r="G29" s="46" t="n">
        <v>0</v>
      </c>
      <c r="H29" s="45" t="n">
        <v>0</v>
      </c>
      <c r="I29" s="46" t="n">
        <v>0</v>
      </c>
      <c r="J29" s="45" t="n">
        <v>0</v>
      </c>
      <c r="K29" s="46" t="n">
        <v>0</v>
      </c>
      <c r="L29" s="45" t="n">
        <v>-4.2738</v>
      </c>
      <c r="M29" s="46" t="n">
        <v>-0.0610843909818543</v>
      </c>
      <c r="N29" s="45" t="n">
        <v>4.2738</v>
      </c>
      <c r="O29" s="46" t="n">
        <v>0.00178564406997922</v>
      </c>
      <c r="P29" s="45" t="n">
        <v>0.20744</v>
      </c>
      <c r="Q29" s="46" t="n">
        <v>0.000805336643553708</v>
      </c>
      <c r="R29" s="45" t="n">
        <v>-90.75033</v>
      </c>
      <c r="S29" s="46" t="n">
        <v>-0.0696625610747914</v>
      </c>
      <c r="T29" s="45" t="n">
        <v>94.81669</v>
      </c>
      <c r="U29" s="46" t="n">
        <v>0.1138081657397</v>
      </c>
      <c r="V29" s="15" t="s">
        <v>81</v>
      </c>
      <c r="W29" s="24"/>
      <c r="X29" s="45" t="n">
        <v>-2.05288</v>
      </c>
      <c r="Y29" s="46" t="n">
        <v>-0.720122576025869</v>
      </c>
      <c r="Z29" s="45" t="n">
        <v>96.86957</v>
      </c>
      <c r="AA29" s="46" t="n">
        <v>0.115875735440358</v>
      </c>
      <c r="AB29" s="45" t="n">
        <v>7.6985</v>
      </c>
      <c r="AC29" s="46" t="n">
        <v>0.0245561868345442</v>
      </c>
      <c r="AD29" s="45" t="n">
        <v>89.17107</v>
      </c>
      <c r="AE29" s="46" t="n">
        <v>0.17067131001796</v>
      </c>
      <c r="AF29" s="45" t="n">
        <v>78.90779</v>
      </c>
      <c r="AG29" s="46" t="n">
        <v>1.12800886458249</v>
      </c>
      <c r="AH29" s="45" t="n">
        <v>168.07886</v>
      </c>
      <c r="AI29" s="46" t="n">
        <v>0.283712984389746</v>
      </c>
      <c r="AJ29" s="45" t="n">
        <v>0.02831</v>
      </c>
      <c r="AK29" s="46" t="n">
        <v>0.0023956188624378</v>
      </c>
      <c r="AL29" s="45" t="n">
        <v>0</v>
      </c>
      <c r="AM29" s="46" t="n">
        <v>0</v>
      </c>
      <c r="AN29" s="45" t="n">
        <v>168.05055</v>
      </c>
      <c r="AO29" s="46" t="n">
        <v>0.304887308694657</v>
      </c>
    </row>
    <row r="30" customFormat="false" ht="16.5" hidden="false" customHeight="true" outlineLevel="0" collapsed="false">
      <c r="B30" s="28" t="s">
        <v>115</v>
      </c>
      <c r="C30" s="24"/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-0.60682</v>
      </c>
      <c r="S30" s="30" t="n">
        <v>-0.000465812469347548</v>
      </c>
      <c r="T30" s="29" t="n">
        <v>0.60682</v>
      </c>
      <c r="U30" s="30" t="n">
        <v>0.000728364079511367</v>
      </c>
      <c r="V30" s="28" t="s">
        <v>115</v>
      </c>
      <c r="W30" s="24"/>
      <c r="X30" s="29" t="n">
        <v>0</v>
      </c>
      <c r="Y30" s="30" t="n">
        <v>0</v>
      </c>
      <c r="Z30" s="29" t="n">
        <v>0.60682</v>
      </c>
      <c r="AA30" s="30" t="n">
        <v>0.000725880312877593</v>
      </c>
      <c r="AB30" s="29" t="n">
        <v>0</v>
      </c>
      <c r="AC30" s="30" t="n">
        <v>0</v>
      </c>
      <c r="AD30" s="29" t="n">
        <v>0.60682</v>
      </c>
      <c r="AE30" s="30" t="n">
        <v>0.00116143906701017</v>
      </c>
      <c r="AF30" s="29" t="n">
        <v>0</v>
      </c>
      <c r="AG30" s="30" t="n">
        <v>0</v>
      </c>
      <c r="AH30" s="29" t="n">
        <v>0.60682</v>
      </c>
      <c r="AI30" s="30" t="n">
        <v>0.00102429724468256</v>
      </c>
      <c r="AJ30" s="29" t="n">
        <v>0</v>
      </c>
      <c r="AK30" s="30" t="n">
        <v>0</v>
      </c>
      <c r="AL30" s="29" t="n">
        <v>0</v>
      </c>
      <c r="AM30" s="30" t="n">
        <v>0</v>
      </c>
      <c r="AN30" s="29" t="n">
        <v>0.60682</v>
      </c>
      <c r="AO30" s="30" t="n">
        <v>0.00110092895656749</v>
      </c>
    </row>
    <row r="31" s="15" customFormat="true" ht="16.5" hidden="false" customHeight="true" outlineLevel="0" collapsed="false">
      <c r="B31" s="15" t="s">
        <v>94</v>
      </c>
      <c r="C31" s="24"/>
      <c r="D31" s="45" t="n">
        <v>0</v>
      </c>
      <c r="E31" s="46" t="n">
        <v>0</v>
      </c>
      <c r="F31" s="45" t="n">
        <v>0</v>
      </c>
      <c r="G31" s="46" t="n">
        <v>0</v>
      </c>
      <c r="H31" s="45" t="n">
        <v>0</v>
      </c>
      <c r="I31" s="46" t="n">
        <v>0</v>
      </c>
      <c r="J31" s="45" t="n">
        <v>0</v>
      </c>
      <c r="K31" s="46" t="n">
        <v>0</v>
      </c>
      <c r="L31" s="45" t="n">
        <v>-1.58753</v>
      </c>
      <c r="M31" s="46" t="n">
        <v>-0.0226901827917598</v>
      </c>
      <c r="N31" s="45" t="n">
        <v>1.58753</v>
      </c>
      <c r="O31" s="46" t="n">
        <v>0.000663288766534259</v>
      </c>
      <c r="P31" s="45" t="n">
        <v>0.33833</v>
      </c>
      <c r="Q31" s="46" t="n">
        <v>0.00131348605193563</v>
      </c>
      <c r="R31" s="45" t="n">
        <v>0.2188</v>
      </c>
      <c r="S31" s="46" t="n">
        <v>0.000167957167353158</v>
      </c>
      <c r="T31" s="45" t="n">
        <v>1.0304</v>
      </c>
      <c r="U31" s="46" t="n">
        <v>0.00123678578083865</v>
      </c>
      <c r="V31" s="15" t="s">
        <v>94</v>
      </c>
      <c r="W31" s="24"/>
      <c r="X31" s="45" t="n">
        <v>0</v>
      </c>
      <c r="Y31" s="46" t="n">
        <v>0</v>
      </c>
      <c r="Z31" s="45" t="n">
        <v>1.0304</v>
      </c>
      <c r="AA31" s="46" t="n">
        <v>0.00123256826470629</v>
      </c>
      <c r="AB31" s="45" t="n">
        <v>1.28453</v>
      </c>
      <c r="AC31" s="46" t="n">
        <v>0.00409731229130052</v>
      </c>
      <c r="AD31" s="45" t="n">
        <v>-0.25413</v>
      </c>
      <c r="AE31" s="46" t="n">
        <v>-0.000486398783987499</v>
      </c>
      <c r="AF31" s="45" t="n">
        <v>0.1276</v>
      </c>
      <c r="AG31" s="46" t="n">
        <v>0.00182407758626526</v>
      </c>
      <c r="AH31" s="45" t="n">
        <v>-0.12653</v>
      </c>
      <c r="AI31" s="46" t="n">
        <v>-0.000213579529958941</v>
      </c>
      <c r="AJ31" s="45" t="n">
        <v>0.03858</v>
      </c>
      <c r="AK31" s="46" t="n">
        <v>0.00326467593475275</v>
      </c>
      <c r="AL31" s="45" t="n">
        <v>0</v>
      </c>
      <c r="AM31" s="46" t="n">
        <v>0</v>
      </c>
      <c r="AN31" s="45" t="n">
        <v>-0.16511</v>
      </c>
      <c r="AO31" s="46" t="n">
        <v>-0.00029955238788909</v>
      </c>
    </row>
    <row r="32" customFormat="false" ht="16.5" hidden="false" customHeight="true" outlineLevel="0" collapsed="false">
      <c r="B32" s="15"/>
      <c r="D32" s="20"/>
      <c r="E32" s="27"/>
      <c r="F32" s="20"/>
      <c r="G32" s="27"/>
      <c r="H32" s="20"/>
      <c r="I32" s="27"/>
      <c r="J32" s="20"/>
      <c r="K32" s="27"/>
      <c r="L32" s="20"/>
      <c r="M32" s="27"/>
      <c r="N32" s="20"/>
      <c r="O32" s="27"/>
      <c r="P32" s="20"/>
      <c r="Q32" s="27"/>
      <c r="R32" s="20"/>
      <c r="S32" s="27"/>
      <c r="T32" s="20"/>
      <c r="U32" s="27"/>
      <c r="V32" s="15"/>
      <c r="X32" s="20"/>
      <c r="Y32" s="27"/>
      <c r="Z32" s="20"/>
      <c r="AA32" s="27"/>
      <c r="AB32" s="20"/>
      <c r="AC32" s="27"/>
      <c r="AD32" s="20"/>
      <c r="AE32" s="27"/>
      <c r="AF32" s="20"/>
      <c r="AG32" s="27"/>
      <c r="AH32" s="20"/>
      <c r="AI32" s="27"/>
      <c r="AJ32" s="20"/>
      <c r="AK32" s="27"/>
      <c r="AL32" s="20"/>
      <c r="AM32" s="27"/>
      <c r="AN32" s="20"/>
      <c r="AO32" s="27"/>
    </row>
    <row r="33" customFormat="false" ht="16.5" hidden="false" customHeight="true" outlineLevel="0" collapsed="false">
      <c r="B33" s="23" t="s">
        <v>119</v>
      </c>
      <c r="C33" s="24"/>
      <c r="D33" s="25" t="n">
        <v>0</v>
      </c>
      <c r="E33" s="26" t="n">
        <v>0</v>
      </c>
      <c r="F33" s="25" t="n">
        <v>0</v>
      </c>
      <c r="G33" s="26" t="n">
        <v>0</v>
      </c>
      <c r="H33" s="25" t="n">
        <v>0</v>
      </c>
      <c r="I33" s="26" t="n">
        <v>0</v>
      </c>
      <c r="J33" s="25" t="n">
        <v>0</v>
      </c>
      <c r="K33" s="26" t="n">
        <v>0</v>
      </c>
      <c r="L33" s="25" t="n">
        <v>0</v>
      </c>
      <c r="M33" s="26" t="n">
        <v>0</v>
      </c>
      <c r="N33" s="25" t="n">
        <v>0</v>
      </c>
      <c r="O33" s="26" t="n">
        <v>0</v>
      </c>
      <c r="P33" s="25" t="n">
        <v>0</v>
      </c>
      <c r="Q33" s="26" t="n">
        <v>0</v>
      </c>
      <c r="R33" s="25" t="n">
        <v>0</v>
      </c>
      <c r="S33" s="26" t="n">
        <v>0</v>
      </c>
      <c r="T33" s="25" t="n">
        <v>0</v>
      </c>
      <c r="U33" s="26" t="n">
        <v>0</v>
      </c>
      <c r="V33" s="23" t="s">
        <v>119</v>
      </c>
      <c r="W33" s="24"/>
      <c r="X33" s="25" t="n">
        <v>0</v>
      </c>
      <c r="Y33" s="26" t="n">
        <v>0</v>
      </c>
      <c r="Z33" s="25" t="n">
        <v>0</v>
      </c>
      <c r="AA33" s="26" t="n">
        <v>0</v>
      </c>
      <c r="AB33" s="25" t="n">
        <v>-74.9685</v>
      </c>
      <c r="AC33" s="26" t="n">
        <v>-100</v>
      </c>
      <c r="AD33" s="25" t="n">
        <v>74.9685</v>
      </c>
      <c r="AE33" s="26" t="n">
        <v>100</v>
      </c>
      <c r="AF33" s="25" t="n">
        <v>-115.59505</v>
      </c>
      <c r="AG33" s="26" t="n">
        <v>-100</v>
      </c>
      <c r="AH33" s="25" t="n">
        <v>-40.62655</v>
      </c>
      <c r="AI33" s="26" t="n">
        <v>-100</v>
      </c>
      <c r="AJ33" s="25" t="n">
        <v>4.47187</v>
      </c>
      <c r="AK33" s="26" t="n">
        <v>100</v>
      </c>
      <c r="AL33" s="25" t="n">
        <v>0</v>
      </c>
      <c r="AM33" s="26" t="n">
        <v>0</v>
      </c>
      <c r="AN33" s="25" t="n">
        <v>-45.09842</v>
      </c>
      <c r="AO33" s="26" t="n">
        <v>-100</v>
      </c>
    </row>
    <row r="34" customFormat="false" ht="16.5" hidden="false" customHeight="true" outlineLevel="0" collapsed="false">
      <c r="B34" s="15" t="s">
        <v>122</v>
      </c>
      <c r="C34" s="24"/>
      <c r="D34" s="20" t="n">
        <v>0</v>
      </c>
      <c r="E34" s="27" t="n">
        <v>0</v>
      </c>
      <c r="F34" s="20" t="n">
        <v>0</v>
      </c>
      <c r="G34" s="27" t="n">
        <v>0</v>
      </c>
      <c r="H34" s="20" t="n">
        <v>0</v>
      </c>
      <c r="I34" s="27" t="n">
        <v>0</v>
      </c>
      <c r="J34" s="20" t="n">
        <v>0</v>
      </c>
      <c r="K34" s="27" t="n">
        <v>0</v>
      </c>
      <c r="L34" s="20" t="n">
        <v>0</v>
      </c>
      <c r="M34" s="27" t="n">
        <v>0</v>
      </c>
      <c r="N34" s="20" t="n">
        <v>0</v>
      </c>
      <c r="O34" s="27" t="n">
        <v>0</v>
      </c>
      <c r="P34" s="20" t="n">
        <v>0</v>
      </c>
      <c r="Q34" s="27" t="n">
        <v>0</v>
      </c>
      <c r="R34" s="20" t="n">
        <v>0</v>
      </c>
      <c r="S34" s="27" t="n">
        <v>0</v>
      </c>
      <c r="T34" s="20" t="n">
        <v>0</v>
      </c>
      <c r="U34" s="27" t="n">
        <v>0</v>
      </c>
      <c r="V34" s="15" t="s">
        <v>122</v>
      </c>
      <c r="W34" s="24"/>
      <c r="X34" s="20" t="n">
        <v>0</v>
      </c>
      <c r="Y34" s="27" t="n">
        <v>0</v>
      </c>
      <c r="Z34" s="20" t="n">
        <v>0</v>
      </c>
      <c r="AA34" s="27" t="n">
        <v>0</v>
      </c>
      <c r="AB34" s="20" t="n">
        <v>-74.9685</v>
      </c>
      <c r="AC34" s="27" t="n">
        <v>-100</v>
      </c>
      <c r="AD34" s="20" t="n">
        <v>74.9685</v>
      </c>
      <c r="AE34" s="27" t="n">
        <v>100</v>
      </c>
      <c r="AF34" s="20" t="n">
        <v>-115.59505</v>
      </c>
      <c r="AG34" s="27" t="n">
        <v>-100</v>
      </c>
      <c r="AH34" s="20" t="n">
        <v>-40.62655</v>
      </c>
      <c r="AI34" s="27" t="n">
        <v>-100</v>
      </c>
      <c r="AJ34" s="20" t="n">
        <v>4.47187</v>
      </c>
      <c r="AK34" s="27" t="n">
        <v>100</v>
      </c>
      <c r="AL34" s="20" t="n">
        <v>0</v>
      </c>
      <c r="AM34" s="27" t="n">
        <v>0</v>
      </c>
      <c r="AN34" s="20" t="n">
        <v>-45.09842</v>
      </c>
      <c r="AO34" s="27" t="n">
        <v>-100</v>
      </c>
    </row>
    <row r="35" customFormat="false" ht="16.5" hidden="false" customHeight="true" outlineLevel="0" collapsed="false">
      <c r="B35" s="15"/>
      <c r="C35" s="24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21"/>
      <c r="R35" s="20"/>
      <c r="S35" s="21"/>
      <c r="T35" s="20"/>
      <c r="U35" s="21"/>
      <c r="V35" s="15"/>
      <c r="W35" s="24"/>
      <c r="X35" s="20"/>
      <c r="Y35" s="21"/>
      <c r="Z35" s="20"/>
      <c r="AA35" s="21"/>
      <c r="AB35" s="20"/>
      <c r="AC35" s="21"/>
      <c r="AD35" s="20"/>
      <c r="AE35" s="21"/>
      <c r="AF35" s="20"/>
      <c r="AG35" s="21"/>
      <c r="AH35" s="20"/>
      <c r="AI35" s="21"/>
      <c r="AJ35" s="20"/>
      <c r="AK35" s="21"/>
      <c r="AL35" s="20"/>
      <c r="AM35" s="21"/>
      <c r="AN35" s="20"/>
      <c r="AO35" s="21"/>
    </row>
    <row r="36" customFormat="false" ht="16.5" hidden="false" customHeight="true" outlineLevel="0" collapsed="false">
      <c r="B36" s="23" t="s">
        <v>123</v>
      </c>
      <c r="C36" s="24"/>
      <c r="D36" s="25" t="n">
        <v>235595.2849</v>
      </c>
      <c r="E36" s="33"/>
      <c r="F36" s="25" t="n">
        <v>0</v>
      </c>
      <c r="G36" s="33"/>
      <c r="H36" s="25" t="n">
        <v>3249.62384</v>
      </c>
      <c r="I36" s="33"/>
      <c r="J36" s="25" t="n">
        <v>0</v>
      </c>
      <c r="K36" s="33"/>
      <c r="L36" s="25" t="n">
        <v>-6996.55007</v>
      </c>
      <c r="M36" s="33"/>
      <c r="N36" s="25" t="n">
        <v>239342.21113</v>
      </c>
      <c r="O36" s="33"/>
      <c r="P36" s="25" t="n">
        <v>25758.17227</v>
      </c>
      <c r="Q36" s="33"/>
      <c r="R36" s="25" t="n">
        <v>130271.30872</v>
      </c>
      <c r="S36" s="33"/>
      <c r="T36" s="25" t="n">
        <v>83312.73014</v>
      </c>
      <c r="U36" s="33"/>
      <c r="V36" s="23" t="s">
        <v>123</v>
      </c>
      <c r="W36" s="24"/>
      <c r="X36" s="25" t="n">
        <v>-285.07369</v>
      </c>
      <c r="Y36" s="33"/>
      <c r="Z36" s="25" t="n">
        <v>83597.80383</v>
      </c>
      <c r="AA36" s="33"/>
      <c r="AB36" s="25" t="n">
        <v>31275.583</v>
      </c>
      <c r="AC36" s="33"/>
      <c r="AD36" s="25" t="n">
        <v>52322.22083</v>
      </c>
      <c r="AE36" s="33"/>
      <c r="AF36" s="25" t="n">
        <v>6879.72143</v>
      </c>
      <c r="AG36" s="33"/>
      <c r="AH36" s="25" t="n">
        <v>59201.94226</v>
      </c>
      <c r="AI36" s="33"/>
      <c r="AJ36" s="25" t="n">
        <v>1186.21244</v>
      </c>
      <c r="AK36" s="33"/>
      <c r="AL36" s="25" t="n">
        <v>-2941.92194</v>
      </c>
      <c r="AM36" s="33"/>
      <c r="AN36" s="25" t="n">
        <v>55073.80788</v>
      </c>
      <c r="AO36" s="33"/>
    </row>
    <row r="37" customFormat="false" ht="5.1" hidden="false" customHeight="true" outlineLevel="0" collapsed="false">
      <c r="B37" s="34"/>
      <c r="C37" s="24"/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5"/>
      <c r="O37" s="36"/>
      <c r="P37" s="35"/>
      <c r="Q37" s="36"/>
      <c r="R37" s="35"/>
      <c r="S37" s="36"/>
      <c r="T37" s="35"/>
      <c r="U37" s="36"/>
      <c r="V37" s="34"/>
      <c r="W37" s="24"/>
      <c r="X37" s="35"/>
      <c r="Y37" s="36"/>
      <c r="Z37" s="35"/>
      <c r="AA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5"/>
      <c r="AM37" s="36"/>
      <c r="AN37" s="35"/>
      <c r="AO37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6.41"/>
    <col collapsed="false" customWidth="true" hidden="false" outlineLevel="0" max="21" min="21" style="3" width="7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7.56"/>
    <col collapsed="false" customWidth="true" hidden="false" outlineLevel="0" max="31" min="31" style="3" width="9.99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7.28"/>
    <col collapsed="false" customWidth="true" hidden="false" outlineLevel="0" max="39" min="39" style="3" width="5.85"/>
    <col collapsed="false" customWidth="true" hidden="false" outlineLevel="0" max="40" min="40" style="2" width="6.41"/>
    <col collapsed="false" customWidth="true" hidden="false" outlineLevel="0" max="41" min="41" style="3" width="8.99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3" customFormat="false" ht="25.5" hidden="false" customHeight="false" outlineLevel="0" collapsed="false">
      <c r="B3" s="4" t="s">
        <v>151</v>
      </c>
      <c r="V3" s="4" t="s">
        <v>151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79103.79187</v>
      </c>
      <c r="E12" s="26" t="n">
        <v>100</v>
      </c>
      <c r="F12" s="25" t="n">
        <v>-569.52337</v>
      </c>
      <c r="G12" s="26" t="n">
        <v>-100</v>
      </c>
      <c r="H12" s="25" t="n">
        <v>66180.92959</v>
      </c>
      <c r="I12" s="26" t="n">
        <v>100</v>
      </c>
      <c r="J12" s="25" t="n">
        <v>-484.09489</v>
      </c>
      <c r="K12" s="26" t="n">
        <v>-100</v>
      </c>
      <c r="L12" s="25" t="n">
        <v>1117.48107</v>
      </c>
      <c r="M12" s="26" t="n">
        <v>100</v>
      </c>
      <c r="N12" s="25" t="n">
        <v>11719.95273</v>
      </c>
      <c r="O12" s="26" t="n">
        <v>100</v>
      </c>
      <c r="P12" s="25" t="n">
        <v>-15545.22875</v>
      </c>
      <c r="Q12" s="26" t="n">
        <v>-100</v>
      </c>
      <c r="R12" s="25" t="n">
        <v>6863.05049</v>
      </c>
      <c r="S12" s="26" t="n">
        <v>100</v>
      </c>
      <c r="T12" s="25" t="n">
        <v>20402.13099</v>
      </c>
      <c r="U12" s="26" t="n">
        <v>100</v>
      </c>
      <c r="V12" s="23" t="s">
        <v>41</v>
      </c>
      <c r="W12" s="24"/>
      <c r="X12" s="25" t="n">
        <v>-1504.28327</v>
      </c>
      <c r="Y12" s="26" t="n">
        <v>-100</v>
      </c>
      <c r="Z12" s="25" t="n">
        <v>21906.41426</v>
      </c>
      <c r="AA12" s="26" t="n">
        <v>100</v>
      </c>
      <c r="AB12" s="25" t="n">
        <v>29975.11458</v>
      </c>
      <c r="AC12" s="26" t="n">
        <v>100</v>
      </c>
      <c r="AD12" s="25" t="n">
        <v>-8068.70032</v>
      </c>
      <c r="AE12" s="26" t="n">
        <v>-100</v>
      </c>
      <c r="AF12" s="25" t="n">
        <v>10548.88349</v>
      </c>
      <c r="AG12" s="26" t="n">
        <v>100</v>
      </c>
      <c r="AH12" s="25" t="n">
        <v>2480.18317</v>
      </c>
      <c r="AI12" s="26" t="n">
        <v>100</v>
      </c>
      <c r="AJ12" s="25" t="n">
        <v>2168.48754</v>
      </c>
      <c r="AK12" s="26" t="n">
        <v>100</v>
      </c>
      <c r="AL12" s="25" t="n">
        <v>0</v>
      </c>
      <c r="AM12" s="26" t="n">
        <v>0</v>
      </c>
      <c r="AN12" s="25" t="n">
        <v>311.695629999999</v>
      </c>
      <c r="AO12" s="26" t="n">
        <v>100</v>
      </c>
    </row>
    <row r="13" customFormat="false" ht="16.5" hidden="false" customHeight="true" outlineLevel="0" collapsed="false">
      <c r="B13" s="15" t="s">
        <v>90</v>
      </c>
      <c r="C13" s="24"/>
      <c r="D13" s="20" t="n">
        <v>63496.08068</v>
      </c>
      <c r="E13" s="27" t="n">
        <v>80.2693261333795</v>
      </c>
      <c r="F13" s="20" t="n">
        <v>-569.52337</v>
      </c>
      <c r="G13" s="27" t="n">
        <v>-100</v>
      </c>
      <c r="H13" s="20" t="n">
        <v>53971.59939</v>
      </c>
      <c r="I13" s="27" t="n">
        <v>81.5515885382111</v>
      </c>
      <c r="J13" s="20" t="n">
        <v>-484.09489</v>
      </c>
      <c r="K13" s="27" t="n">
        <v>-100</v>
      </c>
      <c r="L13" s="20" t="n">
        <v>238.11704</v>
      </c>
      <c r="M13" s="27" t="n">
        <v>21.3083734832305</v>
      </c>
      <c r="N13" s="20" t="n">
        <v>9200.93577</v>
      </c>
      <c r="O13" s="27" t="n">
        <v>78.5065945398229</v>
      </c>
      <c r="P13" s="20" t="n">
        <v>-13651.09188</v>
      </c>
      <c r="Q13" s="27" t="n">
        <v>-87.8153168379719</v>
      </c>
      <c r="R13" s="20" t="n">
        <v>2667.08189</v>
      </c>
      <c r="S13" s="27" t="n">
        <v>38.8614639202516</v>
      </c>
      <c r="T13" s="20" t="n">
        <v>20184.94576</v>
      </c>
      <c r="U13" s="27" t="n">
        <v>98.9354777199183</v>
      </c>
      <c r="V13" s="15" t="s">
        <v>90</v>
      </c>
      <c r="W13" s="24"/>
      <c r="X13" s="20" t="n">
        <v>-1993.45341</v>
      </c>
      <c r="Y13" s="27" t="n">
        <v>-132.518485697179</v>
      </c>
      <c r="Z13" s="20" t="n">
        <v>22178.39917</v>
      </c>
      <c r="AA13" s="27" t="n">
        <v>101.241576584702</v>
      </c>
      <c r="AB13" s="20" t="n">
        <v>19254.57398</v>
      </c>
      <c r="AC13" s="27" t="n">
        <v>64.2351972620883</v>
      </c>
      <c r="AD13" s="20" t="n">
        <v>2923.82519</v>
      </c>
      <c r="AE13" s="27" t="n">
        <v>36.2366313537841</v>
      </c>
      <c r="AF13" s="20" t="n">
        <v>8030.96713</v>
      </c>
      <c r="AG13" s="27" t="n">
        <v>76.1309681504502</v>
      </c>
      <c r="AH13" s="20" t="n">
        <v>10954.79232</v>
      </c>
      <c r="AI13" s="27" t="n">
        <v>441.692873837217</v>
      </c>
      <c r="AJ13" s="20" t="n">
        <v>2138.21279</v>
      </c>
      <c r="AK13" s="27" t="n">
        <v>98.603877152091</v>
      </c>
      <c r="AL13" s="20" t="n">
        <v>0</v>
      </c>
      <c r="AM13" s="27" t="n">
        <v>0</v>
      </c>
      <c r="AN13" s="20" t="n">
        <v>8816.57953</v>
      </c>
      <c r="AO13" s="27" t="n">
        <v>2828.58618518329</v>
      </c>
    </row>
    <row r="14" customFormat="false" ht="16.5" hidden="false" customHeight="true" outlineLevel="0" collapsed="false">
      <c r="B14" s="28" t="s">
        <v>105</v>
      </c>
      <c r="C14" s="24"/>
      <c r="D14" s="29" t="n">
        <v>12390.01275</v>
      </c>
      <c r="E14" s="30" t="n">
        <v>15.6629820860698</v>
      </c>
      <c r="F14" s="29" t="n">
        <v>0</v>
      </c>
      <c r="G14" s="30" t="n">
        <v>0</v>
      </c>
      <c r="H14" s="29" t="n">
        <v>9482.71174</v>
      </c>
      <c r="I14" s="30" t="n">
        <v>14.3284656150143</v>
      </c>
      <c r="J14" s="29" t="n">
        <v>0</v>
      </c>
      <c r="K14" s="30" t="n">
        <v>0</v>
      </c>
      <c r="L14" s="29" t="n">
        <v>492.27112</v>
      </c>
      <c r="M14" s="30" t="n">
        <v>44.0518531557765</v>
      </c>
      <c r="N14" s="29" t="n">
        <v>2415.02989</v>
      </c>
      <c r="O14" s="30" t="n">
        <v>20.6061401921712</v>
      </c>
      <c r="P14" s="29" t="n">
        <v>-1658.80065</v>
      </c>
      <c r="Q14" s="30" t="n">
        <v>-10.6708024479859</v>
      </c>
      <c r="R14" s="29" t="n">
        <v>4523.93033</v>
      </c>
      <c r="S14" s="30" t="n">
        <v>65.917194352449</v>
      </c>
      <c r="T14" s="29" t="n">
        <v>-450.09979</v>
      </c>
      <c r="U14" s="30" t="n">
        <v>-2.20614106546328</v>
      </c>
      <c r="V14" s="28" t="s">
        <v>105</v>
      </c>
      <c r="W14" s="24"/>
      <c r="X14" s="29" t="n">
        <v>968.38491</v>
      </c>
      <c r="Y14" s="30" t="n">
        <v>64.3751698441744</v>
      </c>
      <c r="Z14" s="29" t="n">
        <v>-1418.4847</v>
      </c>
      <c r="AA14" s="30" t="n">
        <v>-6.47520257384195</v>
      </c>
      <c r="AB14" s="29" t="n">
        <v>8808.76395</v>
      </c>
      <c r="AC14" s="30" t="n">
        <v>29.3869233643477</v>
      </c>
      <c r="AD14" s="29" t="n">
        <v>-10227.24865</v>
      </c>
      <c r="AE14" s="30" t="n">
        <v>-126.752119231019</v>
      </c>
      <c r="AF14" s="29" t="n">
        <v>1601.98014</v>
      </c>
      <c r="AG14" s="30" t="n">
        <v>15.1862530429749</v>
      </c>
      <c r="AH14" s="29" t="n">
        <v>-8625.26851</v>
      </c>
      <c r="AI14" s="30" t="n">
        <v>-347.767399373168</v>
      </c>
      <c r="AJ14" s="29" t="n">
        <v>0</v>
      </c>
      <c r="AK14" s="30" t="n">
        <v>0</v>
      </c>
      <c r="AL14" s="29" t="n">
        <v>0</v>
      </c>
      <c r="AM14" s="30" t="n">
        <v>0</v>
      </c>
      <c r="AN14" s="29" t="n">
        <v>-8625.26851</v>
      </c>
      <c r="AO14" s="30" t="n">
        <v>-2767.20867405168</v>
      </c>
    </row>
    <row r="15" customFormat="false" ht="16.5" hidden="false" customHeight="true" outlineLevel="0" collapsed="false">
      <c r="B15" s="15" t="s">
        <v>109</v>
      </c>
      <c r="C15" s="24"/>
      <c r="D15" s="20" t="n">
        <v>3217.69844</v>
      </c>
      <c r="E15" s="27" t="n">
        <v>4.0676917805508</v>
      </c>
      <c r="F15" s="20" t="n">
        <v>0</v>
      </c>
      <c r="G15" s="27" t="n">
        <v>0</v>
      </c>
      <c r="H15" s="20" t="n">
        <v>2726.61846</v>
      </c>
      <c r="I15" s="27" t="n">
        <v>4.11994584677456</v>
      </c>
      <c r="J15" s="20" t="n">
        <v>0</v>
      </c>
      <c r="K15" s="27" t="n">
        <v>0</v>
      </c>
      <c r="L15" s="20" t="n">
        <v>402.07393</v>
      </c>
      <c r="M15" s="27" t="n">
        <v>35.9803795155116</v>
      </c>
      <c r="N15" s="20" t="n">
        <v>89.00605</v>
      </c>
      <c r="O15" s="27" t="n">
        <v>0.759440349722298</v>
      </c>
      <c r="P15" s="20" t="n">
        <v>-243.96695</v>
      </c>
      <c r="Q15" s="27" t="n">
        <v>-1.56940083625338</v>
      </c>
      <c r="R15" s="20" t="n">
        <v>10.40518</v>
      </c>
      <c r="S15" s="27" t="n">
        <v>0.151611590431415</v>
      </c>
      <c r="T15" s="20" t="n">
        <v>322.56782</v>
      </c>
      <c r="U15" s="27" t="n">
        <v>1.58104964701043</v>
      </c>
      <c r="V15" s="15" t="s">
        <v>109</v>
      </c>
      <c r="W15" s="24"/>
      <c r="X15" s="20" t="n">
        <v>0</v>
      </c>
      <c r="Y15" s="27" t="n">
        <v>0</v>
      </c>
      <c r="Z15" s="20" t="n">
        <v>322.56782</v>
      </c>
      <c r="AA15" s="27" t="n">
        <v>1.47248114717246</v>
      </c>
      <c r="AB15" s="20" t="n">
        <v>1803.972</v>
      </c>
      <c r="AC15" s="27" t="n">
        <v>6.01823220787168</v>
      </c>
      <c r="AD15" s="20" t="n">
        <v>-1481.40418</v>
      </c>
      <c r="AE15" s="27" t="n">
        <v>-18.3598859946257</v>
      </c>
      <c r="AF15" s="20" t="n">
        <v>837.90151</v>
      </c>
      <c r="AG15" s="27" t="n">
        <v>7.94303502161441</v>
      </c>
      <c r="AH15" s="20" t="n">
        <v>-643.50267</v>
      </c>
      <c r="AI15" s="27" t="n">
        <v>-25.9457719810267</v>
      </c>
      <c r="AJ15" s="20" t="n">
        <v>0</v>
      </c>
      <c r="AK15" s="27" t="n">
        <v>0</v>
      </c>
      <c r="AL15" s="20" t="n">
        <v>0</v>
      </c>
      <c r="AM15" s="27" t="n">
        <v>0</v>
      </c>
      <c r="AN15" s="20" t="n">
        <v>-643.50267</v>
      </c>
      <c r="AO15" s="27" t="n">
        <v>-206.452259211976</v>
      </c>
    </row>
    <row r="16" customFormat="false" ht="16.5" hidden="false" customHeight="true" outlineLevel="0" collapsed="false">
      <c r="B16" s="28" t="s">
        <v>57</v>
      </c>
      <c r="C16" s="24"/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28" t="s">
        <v>57</v>
      </c>
      <c r="W16" s="24"/>
      <c r="X16" s="29" t="n">
        <v>-8.02828</v>
      </c>
      <c r="Y16" s="30" t="n">
        <v>-0.533694694351018</v>
      </c>
      <c r="Z16" s="29" t="n">
        <v>8.02828</v>
      </c>
      <c r="AA16" s="30" t="n">
        <v>0.0366480789814115</v>
      </c>
      <c r="AB16" s="29" t="n">
        <v>0</v>
      </c>
      <c r="AC16" s="30" t="n">
        <v>0</v>
      </c>
      <c r="AD16" s="29" t="n">
        <v>8.02828</v>
      </c>
      <c r="AE16" s="30" t="n">
        <v>0.0994990479458035</v>
      </c>
      <c r="AF16" s="29" t="n">
        <v>0</v>
      </c>
      <c r="AG16" s="30" t="n">
        <v>0</v>
      </c>
      <c r="AH16" s="29" t="n">
        <v>8.02828</v>
      </c>
      <c r="AI16" s="30" t="n">
        <v>0.32369705984256</v>
      </c>
      <c r="AJ16" s="29" t="n">
        <v>0</v>
      </c>
      <c r="AK16" s="30" t="n">
        <v>0</v>
      </c>
      <c r="AL16" s="29" t="n">
        <v>0</v>
      </c>
      <c r="AM16" s="30" t="n">
        <v>0</v>
      </c>
      <c r="AN16" s="29" t="n">
        <v>8.02828</v>
      </c>
      <c r="AO16" s="30" t="n">
        <v>2.57567935745523</v>
      </c>
    </row>
    <row r="17" s="15" customFormat="true" ht="16.5" hidden="false" customHeight="true" outlineLevel="0" collapsed="false">
      <c r="B17" s="15" t="s">
        <v>44</v>
      </c>
      <c r="C17" s="24"/>
      <c r="D17" s="45" t="n">
        <v>0</v>
      </c>
      <c r="E17" s="46" t="n">
        <v>0</v>
      </c>
      <c r="F17" s="45" t="n">
        <v>0</v>
      </c>
      <c r="G17" s="46" t="n">
        <v>0</v>
      </c>
      <c r="H17" s="45" t="n">
        <v>0</v>
      </c>
      <c r="I17" s="46" t="n">
        <v>0</v>
      </c>
      <c r="J17" s="45" t="n">
        <v>0</v>
      </c>
      <c r="K17" s="46" t="n">
        <v>0</v>
      </c>
      <c r="L17" s="45" t="n">
        <v>-3.95894</v>
      </c>
      <c r="M17" s="46" t="n">
        <v>-0.354273562772746</v>
      </c>
      <c r="N17" s="45" t="n">
        <v>3.95894</v>
      </c>
      <c r="O17" s="46" t="n">
        <v>0.0337794877778487</v>
      </c>
      <c r="P17" s="45" t="n">
        <v>0</v>
      </c>
      <c r="Q17" s="46" t="n">
        <v>0</v>
      </c>
      <c r="R17" s="45" t="n">
        <v>-187.52217</v>
      </c>
      <c r="S17" s="46" t="n">
        <v>-2.73234431647027</v>
      </c>
      <c r="T17" s="45" t="n">
        <v>191.48111</v>
      </c>
      <c r="U17" s="46" t="n">
        <v>0.938534852530128</v>
      </c>
      <c r="V17" s="15" t="s">
        <v>44</v>
      </c>
      <c r="W17" s="24"/>
      <c r="X17" s="45" t="n">
        <v>-453.26808</v>
      </c>
      <c r="Y17" s="46" t="n">
        <v>-30.1318301572283</v>
      </c>
      <c r="Z17" s="45" t="n">
        <v>644.74919</v>
      </c>
      <c r="AA17" s="46" t="n">
        <v>2.94319819915612</v>
      </c>
      <c r="AB17" s="45" t="n">
        <v>0</v>
      </c>
      <c r="AC17" s="46" t="n">
        <v>0</v>
      </c>
      <c r="AD17" s="45" t="n">
        <v>644.74919</v>
      </c>
      <c r="AE17" s="46" t="n">
        <v>7.99074404091885</v>
      </c>
      <c r="AF17" s="45" t="n">
        <v>0</v>
      </c>
      <c r="AG17" s="46" t="n">
        <v>0</v>
      </c>
      <c r="AH17" s="45" t="n">
        <v>644.74919</v>
      </c>
      <c r="AI17" s="46" t="n">
        <v>25.9960311721654</v>
      </c>
      <c r="AJ17" s="45" t="n">
        <v>0</v>
      </c>
      <c r="AK17" s="46" t="n">
        <v>0</v>
      </c>
      <c r="AL17" s="45" t="n">
        <v>0</v>
      </c>
      <c r="AM17" s="46" t="n">
        <v>0</v>
      </c>
      <c r="AN17" s="45" t="n">
        <v>644.74919</v>
      </c>
      <c r="AO17" s="46" t="n">
        <v>206.852174988787</v>
      </c>
    </row>
    <row r="18" customFormat="false" ht="16.5" hidden="false" customHeight="true" outlineLevel="0" collapsed="false">
      <c r="B18" s="28" t="s">
        <v>47</v>
      </c>
      <c r="C18" s="24"/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-11.02208</v>
      </c>
      <c r="M18" s="30" t="n">
        <v>-0.986332591745827</v>
      </c>
      <c r="N18" s="29" t="n">
        <v>11.02208</v>
      </c>
      <c r="O18" s="30" t="n">
        <v>0.0940454305057594</v>
      </c>
      <c r="P18" s="29" t="n">
        <v>0</v>
      </c>
      <c r="Q18" s="30" t="n">
        <v>0</v>
      </c>
      <c r="R18" s="29" t="n">
        <v>3.26703</v>
      </c>
      <c r="S18" s="30" t="n">
        <v>0.0476031759457448</v>
      </c>
      <c r="T18" s="29" t="n">
        <v>7.75505</v>
      </c>
      <c r="U18" s="30" t="n">
        <v>0.0380109803422059</v>
      </c>
      <c r="V18" s="28" t="s">
        <v>47</v>
      </c>
      <c r="W18" s="24"/>
      <c r="X18" s="29" t="n">
        <v>0</v>
      </c>
      <c r="Y18" s="30" t="n">
        <v>0</v>
      </c>
      <c r="Z18" s="29" t="n">
        <v>7.75505</v>
      </c>
      <c r="AA18" s="30" t="n">
        <v>0.035400818718928</v>
      </c>
      <c r="AB18" s="29" t="n">
        <v>-1E-005</v>
      </c>
      <c r="AC18" s="30" t="n">
        <v>-3.33610067554911E-008</v>
      </c>
      <c r="AD18" s="29" t="n">
        <v>7.75506</v>
      </c>
      <c r="AE18" s="30" t="n">
        <v>0.0961128768257439</v>
      </c>
      <c r="AF18" s="29" t="n">
        <v>-0.16029</v>
      </c>
      <c r="AG18" s="30" t="n">
        <v>-0.00151949730179454</v>
      </c>
      <c r="AH18" s="29" t="n">
        <v>7.59477</v>
      </c>
      <c r="AI18" s="30" t="n">
        <v>0.30621810888266</v>
      </c>
      <c r="AJ18" s="29" t="n">
        <v>0</v>
      </c>
      <c r="AK18" s="30" t="n">
        <v>0</v>
      </c>
      <c r="AL18" s="29" t="n">
        <v>0</v>
      </c>
      <c r="AM18" s="30" t="n">
        <v>0</v>
      </c>
      <c r="AN18" s="29" t="n">
        <v>7.59477</v>
      </c>
      <c r="AO18" s="30" t="n">
        <v>2.43659816469035</v>
      </c>
    </row>
    <row r="19" customFormat="false" ht="16.5" hidden="false" customHeight="true" outlineLevel="0" collapsed="false">
      <c r="B19" s="15" t="s">
        <v>115</v>
      </c>
      <c r="C19" s="24"/>
      <c r="D19" s="20" t="n">
        <v>0</v>
      </c>
      <c r="E19" s="27" t="n">
        <v>0</v>
      </c>
      <c r="F19" s="20" t="n">
        <v>0</v>
      </c>
      <c r="G19" s="27" t="n">
        <v>0</v>
      </c>
      <c r="H19" s="20" t="n">
        <v>0</v>
      </c>
      <c r="I19" s="27" t="n">
        <v>0</v>
      </c>
      <c r="J19" s="20" t="n">
        <v>0</v>
      </c>
      <c r="K19" s="27" t="n">
        <v>0</v>
      </c>
      <c r="L19" s="20" t="n">
        <v>0</v>
      </c>
      <c r="M19" s="27" t="n">
        <v>0</v>
      </c>
      <c r="N19" s="20" t="n">
        <v>0</v>
      </c>
      <c r="O19" s="27" t="n">
        <v>0</v>
      </c>
      <c r="P19" s="20" t="n">
        <v>8.63073</v>
      </c>
      <c r="Q19" s="27" t="n">
        <v>0.0555201222111318</v>
      </c>
      <c r="R19" s="20" t="n">
        <v>-0.96971</v>
      </c>
      <c r="S19" s="27" t="n">
        <v>-0.0141294312407135</v>
      </c>
      <c r="T19" s="20" t="n">
        <v>-7.66102</v>
      </c>
      <c r="U19" s="27" t="n">
        <v>-0.0375500971136545</v>
      </c>
      <c r="V19" s="15" t="s">
        <v>115</v>
      </c>
      <c r="W19" s="24"/>
      <c r="X19" s="20" t="n">
        <v>0</v>
      </c>
      <c r="Y19" s="27" t="n">
        <v>0</v>
      </c>
      <c r="Z19" s="20" t="n">
        <v>-7.66102</v>
      </c>
      <c r="AA19" s="27" t="n">
        <v>-0.0349715837063697</v>
      </c>
      <c r="AB19" s="20" t="n">
        <v>0</v>
      </c>
      <c r="AC19" s="27" t="n">
        <v>0</v>
      </c>
      <c r="AD19" s="20" t="n">
        <v>-7.66102</v>
      </c>
      <c r="AE19" s="27" t="n">
        <v>-0.0949473855288754</v>
      </c>
      <c r="AF19" s="20" t="n">
        <v>0</v>
      </c>
      <c r="AG19" s="27" t="n">
        <v>0</v>
      </c>
      <c r="AH19" s="20" t="n">
        <v>-7.66102</v>
      </c>
      <c r="AI19" s="27" t="n">
        <v>-0.30888928256053</v>
      </c>
      <c r="AJ19" s="20" t="n">
        <v>0</v>
      </c>
      <c r="AK19" s="27" t="n">
        <v>0</v>
      </c>
      <c r="AL19" s="20" t="n">
        <v>0</v>
      </c>
      <c r="AM19" s="27" t="n">
        <v>0</v>
      </c>
      <c r="AN19" s="20" t="n">
        <v>-7.66102</v>
      </c>
      <c r="AO19" s="27" t="n">
        <v>-2.45785287397197</v>
      </c>
    </row>
    <row r="20" customFormat="false" ht="16.5" hidden="false" customHeight="true" outlineLevel="0" collapsed="false">
      <c r="B20" s="28" t="s">
        <v>52</v>
      </c>
      <c r="C20" s="24"/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28" t="s">
        <v>52</v>
      </c>
      <c r="W20" s="24"/>
      <c r="X20" s="29" t="n">
        <v>0</v>
      </c>
      <c r="Y20" s="30" t="n">
        <v>0</v>
      </c>
      <c r="Z20" s="29" t="n">
        <v>0</v>
      </c>
      <c r="AA20" s="30" t="n">
        <v>0</v>
      </c>
      <c r="AB20" s="29" t="n">
        <v>3.06053</v>
      </c>
      <c r="AC20" s="30" t="n">
        <v>0.0102102362005383</v>
      </c>
      <c r="AD20" s="29" t="n">
        <v>-3.06053</v>
      </c>
      <c r="AE20" s="30" t="n">
        <v>-0.0379308919481595</v>
      </c>
      <c r="AF20" s="29" t="n">
        <v>78.195</v>
      </c>
      <c r="AG20" s="30" t="n">
        <v>0.741263282262301</v>
      </c>
      <c r="AH20" s="29" t="n">
        <v>75.13447</v>
      </c>
      <c r="AI20" s="30" t="n">
        <v>3.02939197833521</v>
      </c>
      <c r="AJ20" s="29" t="n">
        <v>30.27475</v>
      </c>
      <c r="AK20" s="30" t="n">
        <v>1.39612284790901</v>
      </c>
      <c r="AL20" s="29" t="n">
        <v>0</v>
      </c>
      <c r="AM20" s="30" t="n">
        <v>0</v>
      </c>
      <c r="AN20" s="29" t="n">
        <v>44.85972</v>
      </c>
      <c r="AO20" s="30" t="n">
        <v>14.3921555781838</v>
      </c>
    </row>
    <row r="21" s="15" customFormat="true" ht="16.5" hidden="false" customHeight="true" outlineLevel="0" collapsed="false">
      <c r="B21" s="15" t="s">
        <v>42</v>
      </c>
      <c r="C21" s="24"/>
      <c r="D21" s="45" t="n">
        <v>0</v>
      </c>
      <c r="E21" s="46" t="n">
        <v>0</v>
      </c>
      <c r="F21" s="45" t="n">
        <v>0</v>
      </c>
      <c r="G21" s="46" t="n">
        <v>0</v>
      </c>
      <c r="H21" s="45" t="n">
        <v>0</v>
      </c>
      <c r="I21" s="46" t="n">
        <v>0</v>
      </c>
      <c r="J21" s="45" t="n">
        <v>0</v>
      </c>
      <c r="K21" s="46" t="n">
        <v>0</v>
      </c>
      <c r="L21" s="45" t="n">
        <v>0</v>
      </c>
      <c r="M21" s="46" t="n">
        <v>0</v>
      </c>
      <c r="N21" s="45" t="n">
        <v>0</v>
      </c>
      <c r="O21" s="46" t="n">
        <v>0</v>
      </c>
      <c r="P21" s="45" t="n">
        <v>0</v>
      </c>
      <c r="Q21" s="46" t="n">
        <v>0</v>
      </c>
      <c r="R21" s="45" t="n">
        <v>-153.17357</v>
      </c>
      <c r="S21" s="46" t="n">
        <v>-2.23185841664994</v>
      </c>
      <c r="T21" s="45" t="n">
        <v>153.17357</v>
      </c>
      <c r="U21" s="46" t="n">
        <v>0.750772407426838</v>
      </c>
      <c r="V21" s="15" t="s">
        <v>42</v>
      </c>
      <c r="W21" s="24"/>
      <c r="X21" s="45" t="n">
        <v>0</v>
      </c>
      <c r="Y21" s="46" t="n">
        <v>0</v>
      </c>
      <c r="Z21" s="45" t="n">
        <v>153.17357</v>
      </c>
      <c r="AA21" s="46" t="n">
        <v>0.699217901122628</v>
      </c>
      <c r="AB21" s="45" t="n">
        <v>0</v>
      </c>
      <c r="AC21" s="46" t="n">
        <v>0</v>
      </c>
      <c r="AD21" s="45" t="n">
        <v>153.17357</v>
      </c>
      <c r="AE21" s="46" t="n">
        <v>1.89836731970732</v>
      </c>
      <c r="AF21" s="45" t="n">
        <v>0</v>
      </c>
      <c r="AG21" s="46" t="n">
        <v>0</v>
      </c>
      <c r="AH21" s="45" t="n">
        <v>153.17357</v>
      </c>
      <c r="AI21" s="46" t="n">
        <v>6.17589748421686</v>
      </c>
      <c r="AJ21" s="45" t="n">
        <v>0</v>
      </c>
      <c r="AK21" s="46" t="n">
        <v>0</v>
      </c>
      <c r="AL21" s="45" t="n">
        <v>0</v>
      </c>
      <c r="AM21" s="46" t="n">
        <v>0</v>
      </c>
      <c r="AN21" s="45" t="n">
        <v>153.17357</v>
      </c>
      <c r="AO21" s="46" t="n">
        <v>49.1420332072029</v>
      </c>
    </row>
    <row r="22" customFormat="false" ht="16.5" hidden="false" customHeight="true" outlineLevel="0" collapsed="false">
      <c r="B22" s="28" t="s">
        <v>68</v>
      </c>
      <c r="C22" s="24"/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.03151</v>
      </c>
      <c r="S22" s="30" t="n">
        <v>0.000459125283223729</v>
      </c>
      <c r="T22" s="29" t="n">
        <v>-0.03151</v>
      </c>
      <c r="U22" s="30" t="n">
        <v>-0.000154444650980059</v>
      </c>
      <c r="V22" s="28" t="s">
        <v>68</v>
      </c>
      <c r="W22" s="24"/>
      <c r="X22" s="29" t="n">
        <v>-17.06447</v>
      </c>
      <c r="Y22" s="30" t="n">
        <v>-1.13439206167599</v>
      </c>
      <c r="Z22" s="29" t="n">
        <v>17.03296</v>
      </c>
      <c r="AA22" s="30" t="n">
        <v>0.0777533000053839</v>
      </c>
      <c r="AB22" s="29" t="n">
        <v>0</v>
      </c>
      <c r="AC22" s="30" t="n">
        <v>0</v>
      </c>
      <c r="AD22" s="29" t="n">
        <v>17.03296</v>
      </c>
      <c r="AE22" s="30" t="n">
        <v>0.211099177370365</v>
      </c>
      <c r="AF22" s="29" t="n">
        <v>0</v>
      </c>
      <c r="AG22" s="30" t="n">
        <v>0</v>
      </c>
      <c r="AH22" s="29" t="n">
        <v>17.03296</v>
      </c>
      <c r="AI22" s="30" t="n">
        <v>0.686762179746587</v>
      </c>
      <c r="AJ22" s="29" t="n">
        <v>0</v>
      </c>
      <c r="AK22" s="30" t="n">
        <v>0</v>
      </c>
      <c r="AL22" s="29" t="n">
        <v>0</v>
      </c>
      <c r="AM22" s="30" t="n">
        <v>0</v>
      </c>
      <c r="AN22" s="29" t="n">
        <v>17.03296</v>
      </c>
      <c r="AO22" s="30" t="n">
        <v>5.46461302649641</v>
      </c>
    </row>
    <row r="23" customFormat="false" ht="16.5" hidden="false" customHeight="true" outlineLevel="0" collapsed="false">
      <c r="B23" s="15" t="s">
        <v>45</v>
      </c>
      <c r="C23" s="24"/>
      <c r="D23" s="20" t="n">
        <v>0</v>
      </c>
      <c r="E23" s="27" t="n">
        <v>0</v>
      </c>
      <c r="F23" s="20" t="n">
        <v>0</v>
      </c>
      <c r="G23" s="27" t="n">
        <v>0</v>
      </c>
      <c r="H23" s="20" t="n">
        <v>0</v>
      </c>
      <c r="I23" s="27" t="n">
        <v>0</v>
      </c>
      <c r="J23" s="20" t="n">
        <v>0</v>
      </c>
      <c r="K23" s="27" t="n">
        <v>0</v>
      </c>
      <c r="L23" s="20" t="n">
        <v>0</v>
      </c>
      <c r="M23" s="27" t="n">
        <v>0</v>
      </c>
      <c r="N23" s="20" t="n">
        <v>0</v>
      </c>
      <c r="O23" s="27" t="n">
        <v>0</v>
      </c>
      <c r="P23" s="20" t="n">
        <v>0</v>
      </c>
      <c r="Q23" s="27" t="n">
        <v>0</v>
      </c>
      <c r="R23" s="20" t="n">
        <v>0</v>
      </c>
      <c r="S23" s="27" t="n">
        <v>0</v>
      </c>
      <c r="T23" s="20" t="n">
        <v>0</v>
      </c>
      <c r="U23" s="27" t="n">
        <v>0</v>
      </c>
      <c r="V23" s="15" t="s">
        <v>45</v>
      </c>
      <c r="W23" s="24"/>
      <c r="X23" s="20" t="n">
        <v>-0.85394</v>
      </c>
      <c r="Y23" s="27" t="n">
        <v>-0.0567672337404909</v>
      </c>
      <c r="Z23" s="20" t="n">
        <v>0.85394</v>
      </c>
      <c r="AA23" s="27" t="n">
        <v>0.00389812768929168</v>
      </c>
      <c r="AB23" s="20" t="n">
        <v>0</v>
      </c>
      <c r="AC23" s="27" t="n">
        <v>0</v>
      </c>
      <c r="AD23" s="20" t="n">
        <v>0.85394</v>
      </c>
      <c r="AE23" s="27" t="n">
        <v>0.0105833649303262</v>
      </c>
      <c r="AF23" s="20" t="n">
        <v>0</v>
      </c>
      <c r="AG23" s="27" t="n">
        <v>0</v>
      </c>
      <c r="AH23" s="20" t="n">
        <v>0.85394</v>
      </c>
      <c r="AI23" s="27" t="n">
        <v>0.034430521516683</v>
      </c>
      <c r="AJ23" s="20" t="n">
        <v>0</v>
      </c>
      <c r="AK23" s="27" t="n">
        <v>0</v>
      </c>
      <c r="AL23" s="20" t="n">
        <v>0</v>
      </c>
      <c r="AM23" s="27" t="n">
        <v>0</v>
      </c>
      <c r="AN23" s="20" t="n">
        <v>0.85394</v>
      </c>
      <c r="AO23" s="27" t="n">
        <v>0.273965984059514</v>
      </c>
    </row>
    <row r="24" customFormat="false" ht="16.5" hidden="false" customHeight="true" outlineLevel="0" collapsed="false">
      <c r="B24" s="28" t="s">
        <v>97</v>
      </c>
      <c r="C24" s="24"/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28" t="s">
        <v>97</v>
      </c>
      <c r="W24" s="24"/>
      <c r="X24" s="29" t="n">
        <v>0</v>
      </c>
      <c r="Y24" s="30" t="n">
        <v>0</v>
      </c>
      <c r="Z24" s="29" t="n">
        <v>0</v>
      </c>
      <c r="AA24" s="30" t="n">
        <v>0</v>
      </c>
      <c r="AB24" s="29" t="n">
        <v>104.74413</v>
      </c>
      <c r="AC24" s="30" t="n">
        <v>0.349436962852804</v>
      </c>
      <c r="AD24" s="29" t="n">
        <v>-104.74413</v>
      </c>
      <c r="AE24" s="30" t="n">
        <v>-1.29815367836093</v>
      </c>
      <c r="AF24" s="29" t="n">
        <v>0</v>
      </c>
      <c r="AG24" s="30" t="n">
        <v>0</v>
      </c>
      <c r="AH24" s="29" t="n">
        <v>-104.74413</v>
      </c>
      <c r="AI24" s="30" t="n">
        <v>-4.22324170516809</v>
      </c>
      <c r="AJ24" s="29" t="n">
        <v>0</v>
      </c>
      <c r="AK24" s="30" t="n">
        <v>0</v>
      </c>
      <c r="AL24" s="29" t="n">
        <v>0</v>
      </c>
      <c r="AM24" s="30" t="n">
        <v>0</v>
      </c>
      <c r="AN24" s="29" t="n">
        <v>-104.74413</v>
      </c>
      <c r="AO24" s="30" t="n">
        <v>-33.6046193525396</v>
      </c>
    </row>
    <row r="25" customFormat="false" ht="16.5" hidden="false" customHeight="true" outlineLevel="0" collapsed="false">
      <c r="B25" s="15"/>
      <c r="D25" s="20"/>
      <c r="E25" s="27"/>
      <c r="F25" s="20"/>
      <c r="G25" s="27"/>
      <c r="H25" s="20"/>
      <c r="I25" s="27"/>
      <c r="J25" s="20"/>
      <c r="K25" s="27"/>
      <c r="L25" s="20"/>
      <c r="M25" s="27"/>
      <c r="N25" s="20"/>
      <c r="O25" s="27"/>
      <c r="P25" s="20"/>
      <c r="Q25" s="27"/>
      <c r="R25" s="20"/>
      <c r="S25" s="27"/>
      <c r="T25" s="20"/>
      <c r="U25" s="27"/>
      <c r="V25" s="15"/>
      <c r="X25" s="20"/>
      <c r="Y25" s="27"/>
      <c r="Z25" s="20"/>
      <c r="AA25" s="27"/>
      <c r="AB25" s="20"/>
      <c r="AC25" s="27"/>
      <c r="AD25" s="20"/>
      <c r="AE25" s="27"/>
      <c r="AF25" s="20"/>
      <c r="AG25" s="27"/>
      <c r="AH25" s="20"/>
      <c r="AI25" s="27"/>
      <c r="AJ25" s="20"/>
      <c r="AK25" s="27"/>
      <c r="AL25" s="20"/>
      <c r="AM25" s="27"/>
      <c r="AN25" s="20"/>
      <c r="AO25" s="27"/>
    </row>
    <row r="26" customFormat="false" ht="16.5" hidden="false" customHeight="true" outlineLevel="0" collapsed="false">
      <c r="B26" s="23" t="s">
        <v>119</v>
      </c>
      <c r="C26" s="24"/>
      <c r="D26" s="25" t="n">
        <v>0</v>
      </c>
      <c r="E26" s="26" t="n">
        <v>0</v>
      </c>
      <c r="F26" s="25" t="n">
        <v>0</v>
      </c>
      <c r="G26" s="26" t="n">
        <v>0</v>
      </c>
      <c r="H26" s="25" t="n">
        <v>0</v>
      </c>
      <c r="I26" s="26" t="n">
        <v>0</v>
      </c>
      <c r="J26" s="25" t="n">
        <v>0</v>
      </c>
      <c r="K26" s="26" t="n">
        <v>0</v>
      </c>
      <c r="L26" s="25" t="n">
        <v>0.19354</v>
      </c>
      <c r="M26" s="26" t="n">
        <v>100</v>
      </c>
      <c r="N26" s="25" t="n">
        <v>-0.19354</v>
      </c>
      <c r="O26" s="26" t="n">
        <v>-100</v>
      </c>
      <c r="P26" s="25" t="n">
        <v>-51.74777</v>
      </c>
      <c r="Q26" s="26" t="n">
        <v>-100</v>
      </c>
      <c r="R26" s="25" t="n">
        <v>126.25706</v>
      </c>
      <c r="S26" s="26" t="n">
        <v>100</v>
      </c>
      <c r="T26" s="25" t="n">
        <v>-74.70283</v>
      </c>
      <c r="U26" s="26" t="n">
        <v>-100</v>
      </c>
      <c r="V26" s="23" t="s">
        <v>119</v>
      </c>
      <c r="W26" s="24"/>
      <c r="X26" s="25" t="n">
        <v>0</v>
      </c>
      <c r="Y26" s="26" t="n">
        <v>0</v>
      </c>
      <c r="Z26" s="25" t="n">
        <v>-74.70283</v>
      </c>
      <c r="AA26" s="26" t="n">
        <v>-100</v>
      </c>
      <c r="AB26" s="25" t="n">
        <v>-74.9685</v>
      </c>
      <c r="AC26" s="26" t="n">
        <v>-100</v>
      </c>
      <c r="AD26" s="25" t="n">
        <v>0.26567</v>
      </c>
      <c r="AE26" s="26" t="n">
        <v>100</v>
      </c>
      <c r="AF26" s="25" t="n">
        <v>-115.59505</v>
      </c>
      <c r="AG26" s="26" t="n">
        <v>-100</v>
      </c>
      <c r="AH26" s="25" t="n">
        <v>-115.32938</v>
      </c>
      <c r="AI26" s="26" t="n">
        <v>-100</v>
      </c>
      <c r="AJ26" s="25" t="n">
        <v>4.47187</v>
      </c>
      <c r="AK26" s="26" t="n">
        <v>100</v>
      </c>
      <c r="AL26" s="25" t="n">
        <v>0</v>
      </c>
      <c r="AM26" s="26" t="n">
        <v>0</v>
      </c>
      <c r="AN26" s="25" t="n">
        <v>-119.80125</v>
      </c>
      <c r="AO26" s="26" t="n">
        <v>-100</v>
      </c>
    </row>
    <row r="27" s="15" customFormat="true" ht="16.5" hidden="false" customHeight="true" outlineLevel="0" collapsed="false">
      <c r="B27" s="15" t="s">
        <v>120</v>
      </c>
      <c r="C27" s="24"/>
      <c r="D27" s="45" t="n">
        <v>0</v>
      </c>
      <c r="E27" s="46" t="n">
        <v>0</v>
      </c>
      <c r="F27" s="45" t="n">
        <v>0</v>
      </c>
      <c r="G27" s="46" t="n">
        <v>0</v>
      </c>
      <c r="H27" s="45" t="n">
        <v>0</v>
      </c>
      <c r="I27" s="46" t="n">
        <v>0</v>
      </c>
      <c r="J27" s="45" t="n">
        <v>0</v>
      </c>
      <c r="K27" s="46" t="n">
        <v>0</v>
      </c>
      <c r="L27" s="45" t="n">
        <v>0.19354</v>
      </c>
      <c r="M27" s="46" t="n">
        <v>100</v>
      </c>
      <c r="N27" s="45" t="n">
        <v>-0.19354</v>
      </c>
      <c r="O27" s="46" t="n">
        <v>-100</v>
      </c>
      <c r="P27" s="45" t="n">
        <v>-51.74777</v>
      </c>
      <c r="Q27" s="46" t="n">
        <v>-100</v>
      </c>
      <c r="R27" s="45" t="n">
        <v>126.25706</v>
      </c>
      <c r="S27" s="46" t="n">
        <v>100</v>
      </c>
      <c r="T27" s="45" t="n">
        <v>-74.70283</v>
      </c>
      <c r="U27" s="46" t="n">
        <v>-100</v>
      </c>
      <c r="V27" s="15" t="s">
        <v>120</v>
      </c>
      <c r="W27" s="24"/>
      <c r="X27" s="45" t="n">
        <v>0</v>
      </c>
      <c r="Y27" s="46" t="n">
        <v>0</v>
      </c>
      <c r="Z27" s="45" t="n">
        <v>-74.70283</v>
      </c>
      <c r="AA27" s="46" t="n">
        <v>-100</v>
      </c>
      <c r="AB27" s="45" t="n">
        <v>0</v>
      </c>
      <c r="AC27" s="46" t="n">
        <v>0</v>
      </c>
      <c r="AD27" s="45" t="n">
        <v>-74.70283</v>
      </c>
      <c r="AE27" s="46" t="n">
        <v>-28118.6547220236</v>
      </c>
      <c r="AF27" s="45" t="n">
        <v>0</v>
      </c>
      <c r="AG27" s="46" t="n">
        <v>0</v>
      </c>
      <c r="AH27" s="45" t="n">
        <v>-74.70283</v>
      </c>
      <c r="AI27" s="46" t="n">
        <v>-64.7734601538654</v>
      </c>
      <c r="AJ27" s="45" t="n">
        <v>0</v>
      </c>
      <c r="AK27" s="46" t="n">
        <v>0</v>
      </c>
      <c r="AL27" s="45" t="n">
        <v>0</v>
      </c>
      <c r="AM27" s="46" t="n">
        <v>0</v>
      </c>
      <c r="AN27" s="45" t="n">
        <v>-74.70283</v>
      </c>
      <c r="AO27" s="46" t="n">
        <v>-62.3556348535595</v>
      </c>
    </row>
    <row r="28" customFormat="false" ht="16.5" hidden="false" customHeight="true" outlineLevel="0" collapsed="false">
      <c r="B28" s="28" t="s">
        <v>122</v>
      </c>
      <c r="C28" s="24"/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28" t="s">
        <v>122</v>
      </c>
      <c r="W28" s="24"/>
      <c r="X28" s="29" t="n">
        <v>0</v>
      </c>
      <c r="Y28" s="30" t="n">
        <v>0</v>
      </c>
      <c r="Z28" s="29" t="n">
        <v>0</v>
      </c>
      <c r="AA28" s="30" t="n">
        <v>0</v>
      </c>
      <c r="AB28" s="29" t="n">
        <v>-74.9685</v>
      </c>
      <c r="AC28" s="30" t="n">
        <v>-100</v>
      </c>
      <c r="AD28" s="29" t="n">
        <v>74.9685</v>
      </c>
      <c r="AE28" s="30" t="n">
        <v>28218.6547220236</v>
      </c>
      <c r="AF28" s="29" t="n">
        <v>-115.59505</v>
      </c>
      <c r="AG28" s="30" t="n">
        <v>-100</v>
      </c>
      <c r="AH28" s="29" t="n">
        <v>-40.62655</v>
      </c>
      <c r="AI28" s="30" t="n">
        <v>-35.2265398461346</v>
      </c>
      <c r="AJ28" s="29" t="n">
        <v>4.47187</v>
      </c>
      <c r="AK28" s="30" t="n">
        <v>100</v>
      </c>
      <c r="AL28" s="29" t="n">
        <v>0</v>
      </c>
      <c r="AM28" s="30" t="n">
        <v>0</v>
      </c>
      <c r="AN28" s="29" t="n">
        <v>-45.09842</v>
      </c>
      <c r="AO28" s="30" t="n">
        <v>-37.6443651464405</v>
      </c>
    </row>
    <row r="29" customFormat="false" ht="16.5" hidden="false" customHeight="true" outlineLevel="0" collapsed="false">
      <c r="B29" s="15"/>
      <c r="C29" s="24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0"/>
      <c r="O29" s="21"/>
      <c r="P29" s="20"/>
      <c r="Q29" s="21"/>
      <c r="R29" s="20"/>
      <c r="S29" s="21"/>
      <c r="T29" s="20"/>
      <c r="U29" s="21"/>
      <c r="V29" s="15"/>
      <c r="W29" s="24"/>
      <c r="X29" s="20"/>
      <c r="Y29" s="21"/>
      <c r="Z29" s="20"/>
      <c r="AA29" s="21"/>
      <c r="AB29" s="20"/>
      <c r="AC29" s="21"/>
      <c r="AD29" s="20"/>
      <c r="AE29" s="21"/>
      <c r="AF29" s="20"/>
      <c r="AG29" s="21"/>
      <c r="AH29" s="20"/>
      <c r="AI29" s="21"/>
      <c r="AJ29" s="20"/>
      <c r="AK29" s="21"/>
      <c r="AL29" s="20"/>
      <c r="AM29" s="21"/>
      <c r="AN29" s="20"/>
      <c r="AO29" s="21"/>
    </row>
    <row r="30" customFormat="false" ht="16.5" hidden="false" customHeight="true" outlineLevel="0" collapsed="false">
      <c r="B30" s="23" t="s">
        <v>123</v>
      </c>
      <c r="C30" s="24"/>
      <c r="D30" s="25" t="n">
        <v>79103.79187</v>
      </c>
      <c r="E30" s="33"/>
      <c r="F30" s="25" t="n">
        <v>-569.52337</v>
      </c>
      <c r="G30" s="33"/>
      <c r="H30" s="25" t="n">
        <v>66180.92959</v>
      </c>
      <c r="I30" s="33"/>
      <c r="J30" s="25" t="n">
        <v>-484.09489</v>
      </c>
      <c r="K30" s="33"/>
      <c r="L30" s="25" t="n">
        <v>1117.67461</v>
      </c>
      <c r="M30" s="33"/>
      <c r="N30" s="25" t="n">
        <v>11719.75919</v>
      </c>
      <c r="O30" s="33"/>
      <c r="P30" s="25" t="n">
        <v>-15596.97652</v>
      </c>
      <c r="Q30" s="33"/>
      <c r="R30" s="25" t="n">
        <v>6989.30755</v>
      </c>
      <c r="S30" s="33"/>
      <c r="T30" s="25" t="n">
        <v>20327.42816</v>
      </c>
      <c r="U30" s="33"/>
      <c r="V30" s="23" t="s">
        <v>123</v>
      </c>
      <c r="W30" s="24"/>
      <c r="X30" s="25" t="n">
        <v>-1504.28327</v>
      </c>
      <c r="Y30" s="33"/>
      <c r="Z30" s="25" t="n">
        <v>21831.71143</v>
      </c>
      <c r="AA30" s="33"/>
      <c r="AB30" s="25" t="n">
        <v>29900.14608</v>
      </c>
      <c r="AC30" s="33"/>
      <c r="AD30" s="25" t="n">
        <v>-8068.43465</v>
      </c>
      <c r="AE30" s="33"/>
      <c r="AF30" s="25" t="n">
        <v>10433.28844</v>
      </c>
      <c r="AG30" s="33"/>
      <c r="AH30" s="25" t="n">
        <v>2364.85379</v>
      </c>
      <c r="AI30" s="33"/>
      <c r="AJ30" s="25" t="n">
        <v>2172.95941</v>
      </c>
      <c r="AK30" s="33"/>
      <c r="AL30" s="25" t="n">
        <v>0</v>
      </c>
      <c r="AM30" s="33"/>
      <c r="AN30" s="25" t="n">
        <v>191.894379999999</v>
      </c>
      <c r="AO30" s="33"/>
    </row>
    <row r="31" customFormat="false" ht="5.1" hidden="false" customHeight="true" outlineLevel="0" collapsed="false">
      <c r="B31" s="34"/>
      <c r="C31" s="24"/>
      <c r="D31" s="35"/>
      <c r="E31" s="36"/>
      <c r="F31" s="35"/>
      <c r="G31" s="36"/>
      <c r="H31" s="35"/>
      <c r="I31" s="36"/>
      <c r="J31" s="35"/>
      <c r="K31" s="36"/>
      <c r="L31" s="35"/>
      <c r="M31" s="36"/>
      <c r="N31" s="35"/>
      <c r="O31" s="36"/>
      <c r="P31" s="35"/>
      <c r="Q31" s="36"/>
      <c r="R31" s="35"/>
      <c r="S31" s="36"/>
      <c r="T31" s="35"/>
      <c r="U31" s="36"/>
      <c r="V31" s="34"/>
      <c r="W31" s="24"/>
      <c r="X31" s="35"/>
      <c r="Y31" s="36"/>
      <c r="Z31" s="35"/>
      <c r="AA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5"/>
      <c r="AM31" s="36"/>
      <c r="AN31" s="35"/>
      <c r="AO31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52</v>
      </c>
      <c r="V3" s="4" t="s">
        <v>152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41" t="s">
        <v>39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9.043</v>
      </c>
      <c r="M12" s="26" t="n">
        <v>-0.0124303528347858</v>
      </c>
      <c r="N12" s="25" t="n">
        <v>9.043</v>
      </c>
      <c r="O12" s="26" t="n">
        <v>0.00078540419510713</v>
      </c>
      <c r="P12" s="25" t="n">
        <v>0</v>
      </c>
      <c r="Q12" s="26" t="n">
        <v>0</v>
      </c>
      <c r="R12" s="25" t="n">
        <v>600.51832</v>
      </c>
      <c r="S12" s="26" t="n">
        <v>0.0992463635991808</v>
      </c>
      <c r="T12" s="25" t="n">
        <v>-591.47532</v>
      </c>
      <c r="U12" s="26" t="n">
        <v>-0.200973735872536</v>
      </c>
      <c r="V12" s="41" t="s">
        <v>39</v>
      </c>
      <c r="X12" s="25" t="n">
        <v>0</v>
      </c>
      <c r="Y12" s="26" t="n">
        <v>0</v>
      </c>
      <c r="Z12" s="25" t="n">
        <v>-591.47532</v>
      </c>
      <c r="AA12" s="26" t="n">
        <v>-0.194126455971792</v>
      </c>
      <c r="AB12" s="25" t="n">
        <v>0</v>
      </c>
      <c r="AC12" s="26" t="n">
        <v>0</v>
      </c>
      <c r="AD12" s="25" t="n">
        <v>-591.47532</v>
      </c>
      <c r="AE12" s="26" t="n">
        <v>-1.57561410375246</v>
      </c>
      <c r="AF12" s="25" t="n">
        <v>-36.36841</v>
      </c>
      <c r="AG12" s="26" t="n">
        <v>-0.0263301185438402</v>
      </c>
      <c r="AH12" s="25" t="n">
        <v>-627.84373</v>
      </c>
      <c r="AI12" s="26" t="n">
        <v>-0.624189743713724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-627.84373</v>
      </c>
      <c r="AO12" s="26" t="n">
        <v>-0.651305513377257</v>
      </c>
    </row>
    <row r="13" customFormat="false" ht="16.5" hidden="false" customHeight="true" outlineLevel="0" collapsed="false">
      <c r="B13" s="42" t="s">
        <v>40</v>
      </c>
      <c r="D13" s="20" t="n">
        <v>0</v>
      </c>
      <c r="E13" s="27" t="n">
        <v>0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9.043</v>
      </c>
      <c r="M13" s="27" t="n">
        <v>-0.0124303528347858</v>
      </c>
      <c r="N13" s="20" t="n">
        <v>9.043</v>
      </c>
      <c r="O13" s="27" t="n">
        <v>0.00078540419510713</v>
      </c>
      <c r="P13" s="20" t="n">
        <v>0</v>
      </c>
      <c r="Q13" s="27" t="n">
        <v>0</v>
      </c>
      <c r="R13" s="20" t="n">
        <v>600.51832</v>
      </c>
      <c r="S13" s="27" t="n">
        <v>0.0992463635991808</v>
      </c>
      <c r="T13" s="20" t="n">
        <v>-591.47532</v>
      </c>
      <c r="U13" s="27" t="n">
        <v>-0.200973735872536</v>
      </c>
      <c r="V13" s="42" t="s">
        <v>40</v>
      </c>
      <c r="X13" s="20" t="n">
        <v>0</v>
      </c>
      <c r="Y13" s="27" t="n">
        <v>0</v>
      </c>
      <c r="Z13" s="20" t="n">
        <v>-591.47532</v>
      </c>
      <c r="AA13" s="27" t="n">
        <v>-0.194126455971792</v>
      </c>
      <c r="AB13" s="20" t="n">
        <v>0</v>
      </c>
      <c r="AC13" s="27" t="n">
        <v>0</v>
      </c>
      <c r="AD13" s="20" t="n">
        <v>-591.47532</v>
      </c>
      <c r="AE13" s="27" t="n">
        <v>-1.57561410375246</v>
      </c>
      <c r="AF13" s="20" t="n">
        <v>-36.36841</v>
      </c>
      <c r="AG13" s="27" t="n">
        <v>-0.0263301185438402</v>
      </c>
      <c r="AH13" s="20" t="n">
        <v>-627.84373</v>
      </c>
      <c r="AI13" s="27" t="n">
        <v>-0.624189743713724</v>
      </c>
      <c r="AJ13" s="20" t="n">
        <v>0</v>
      </c>
      <c r="AK13" s="27" t="n">
        <v>0</v>
      </c>
      <c r="AL13" s="20" t="n">
        <v>0</v>
      </c>
      <c r="AM13" s="27" t="n">
        <v>0</v>
      </c>
      <c r="AN13" s="20" t="n">
        <v>-627.84373</v>
      </c>
      <c r="AO13" s="27" t="n">
        <v>-0.651305513377257</v>
      </c>
    </row>
    <row r="14" customFormat="false" ht="16.5" hidden="false" customHeight="true" outlineLevel="0" collapsed="false">
      <c r="B14" s="43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43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3" t="s">
        <v>41</v>
      </c>
      <c r="C15" s="24"/>
      <c r="D15" s="25" t="n">
        <v>3122540.39096</v>
      </c>
      <c r="E15" s="26" t="n">
        <v>100</v>
      </c>
      <c r="F15" s="25" t="n">
        <v>41434.97619</v>
      </c>
      <c r="G15" s="26" t="n">
        <v>100</v>
      </c>
      <c r="H15" s="25" t="n">
        <v>1914240.79098</v>
      </c>
      <c r="I15" s="26" t="n">
        <v>100</v>
      </c>
      <c r="J15" s="25" t="n">
        <v>25603.55542</v>
      </c>
      <c r="K15" s="26" t="n">
        <v>100</v>
      </c>
      <c r="L15" s="25" t="n">
        <v>72758.38584</v>
      </c>
      <c r="M15" s="26" t="n">
        <v>100.012430352835</v>
      </c>
      <c r="N15" s="25" t="n">
        <v>1151372.63491</v>
      </c>
      <c r="O15" s="26" t="n">
        <v>99.9992145958049</v>
      </c>
      <c r="P15" s="25" t="n">
        <v>251998.48238</v>
      </c>
      <c r="Q15" s="26" t="n">
        <v>100</v>
      </c>
      <c r="R15" s="25" t="n">
        <v>604477.89284</v>
      </c>
      <c r="S15" s="26" t="n">
        <v>99.9007536364008</v>
      </c>
      <c r="T15" s="25" t="n">
        <v>294896.25969</v>
      </c>
      <c r="U15" s="26" t="n">
        <v>100.200973735873</v>
      </c>
      <c r="V15" s="23" t="s">
        <v>41</v>
      </c>
      <c r="W15" s="24"/>
      <c r="X15" s="25" t="n">
        <v>-10380.7965</v>
      </c>
      <c r="Y15" s="26" t="n">
        <v>-100</v>
      </c>
      <c r="Z15" s="25" t="n">
        <v>305277.05619</v>
      </c>
      <c r="AA15" s="26" t="n">
        <v>100.194126455972</v>
      </c>
      <c r="AB15" s="25" t="n">
        <v>342224.93258</v>
      </c>
      <c r="AC15" s="26" t="n">
        <v>100</v>
      </c>
      <c r="AD15" s="25" t="n">
        <v>-36947.87639</v>
      </c>
      <c r="AE15" s="26" t="n">
        <v>-98.4243858962475</v>
      </c>
      <c r="AF15" s="25" t="n">
        <v>138161.11684</v>
      </c>
      <c r="AG15" s="26" t="n">
        <v>100.026330118544</v>
      </c>
      <c r="AH15" s="25" t="n">
        <v>101213.24045</v>
      </c>
      <c r="AI15" s="26" t="n">
        <v>100.624189743714</v>
      </c>
      <c r="AJ15" s="25" t="n">
        <v>19219.80849</v>
      </c>
      <c r="AK15" s="26" t="n">
        <v>100</v>
      </c>
      <c r="AL15" s="25" t="n">
        <v>15032.14173</v>
      </c>
      <c r="AM15" s="26" t="n">
        <v>100</v>
      </c>
      <c r="AN15" s="25" t="n">
        <v>97025.5736900001</v>
      </c>
      <c r="AO15" s="26" t="n">
        <v>100.651305513377</v>
      </c>
    </row>
    <row r="16" customFormat="false" ht="16.5" hidden="false" customHeight="true" outlineLevel="0" collapsed="false">
      <c r="B16" s="15" t="s">
        <v>42</v>
      </c>
      <c r="C16" s="24"/>
      <c r="D16" s="20" t="n">
        <v>1315659.20161</v>
      </c>
      <c r="E16" s="27" t="n">
        <v>42.134257267542</v>
      </c>
      <c r="F16" s="20" t="n">
        <v>8482.91974</v>
      </c>
      <c r="G16" s="27" t="n">
        <v>20.4728481104987</v>
      </c>
      <c r="H16" s="20" t="n">
        <v>785515.30321</v>
      </c>
      <c r="I16" s="27" t="n">
        <v>41.0353445037525</v>
      </c>
      <c r="J16" s="20" t="n">
        <v>0</v>
      </c>
      <c r="K16" s="27" t="n">
        <v>0</v>
      </c>
      <c r="L16" s="20" t="n">
        <v>46948.11719</v>
      </c>
      <c r="M16" s="27" t="n">
        <v>64.5340773637702</v>
      </c>
      <c r="N16" s="20" t="n">
        <v>491678.70095</v>
      </c>
      <c r="O16" s="27" t="n">
        <v>42.7033633054245</v>
      </c>
      <c r="P16" s="20" t="n">
        <v>121895.77812</v>
      </c>
      <c r="Q16" s="27" t="n">
        <v>48.3716318323647</v>
      </c>
      <c r="R16" s="20" t="n">
        <v>324586.20893</v>
      </c>
      <c r="S16" s="27" t="n">
        <v>53.6436605476856</v>
      </c>
      <c r="T16" s="20" t="n">
        <v>45196.7139</v>
      </c>
      <c r="U16" s="27" t="n">
        <v>15.3571115049148</v>
      </c>
      <c r="V16" s="15" t="s">
        <v>42</v>
      </c>
      <c r="W16" s="24"/>
      <c r="X16" s="20" t="n">
        <v>0</v>
      </c>
      <c r="Y16" s="27" t="n">
        <v>0</v>
      </c>
      <c r="Z16" s="20" t="n">
        <v>45196.7139</v>
      </c>
      <c r="AA16" s="27" t="n">
        <v>14.8338867139512</v>
      </c>
      <c r="AB16" s="20" t="n">
        <v>108248.07963</v>
      </c>
      <c r="AC16" s="27" t="n">
        <v>31.6306818483178</v>
      </c>
      <c r="AD16" s="20" t="n">
        <v>-63051.36573</v>
      </c>
      <c r="AE16" s="27" t="n">
        <v>-167.960720837925</v>
      </c>
      <c r="AF16" s="20" t="n">
        <v>62801.7371</v>
      </c>
      <c r="AG16" s="27" t="n">
        <v>45.4674037881251</v>
      </c>
      <c r="AH16" s="20" t="n">
        <v>-249.62863</v>
      </c>
      <c r="AI16" s="27" t="n">
        <v>-0.248175816907987</v>
      </c>
      <c r="AJ16" s="20" t="n">
        <v>190.02196</v>
      </c>
      <c r="AK16" s="27" t="n">
        <v>0.988677697277097</v>
      </c>
      <c r="AL16" s="20" t="n">
        <v>15525.15776</v>
      </c>
      <c r="AM16" s="27" t="n">
        <v>103.279745753169</v>
      </c>
      <c r="AN16" s="20" t="n">
        <v>15085.50717</v>
      </c>
      <c r="AO16" s="27" t="n">
        <v>15.6492348691818</v>
      </c>
    </row>
    <row r="17" customFormat="false" ht="16.5" hidden="false" customHeight="true" outlineLevel="0" collapsed="false">
      <c r="B17" s="28" t="s">
        <v>44</v>
      </c>
      <c r="C17" s="24"/>
      <c r="D17" s="29" t="n">
        <v>511888.8951</v>
      </c>
      <c r="E17" s="30" t="n">
        <v>16.3933474353753</v>
      </c>
      <c r="F17" s="29" t="n">
        <v>264.22617</v>
      </c>
      <c r="G17" s="30" t="n">
        <v>0.637688721693459</v>
      </c>
      <c r="H17" s="29" t="n">
        <v>385007.33246</v>
      </c>
      <c r="I17" s="30" t="n">
        <v>20.1127953324459</v>
      </c>
      <c r="J17" s="29" t="n">
        <v>215.10862</v>
      </c>
      <c r="K17" s="30" t="n">
        <v>0.840151363634325</v>
      </c>
      <c r="L17" s="29" t="n">
        <v>-11590.53574</v>
      </c>
      <c r="M17" s="30" t="n">
        <v>-15.9321518071874</v>
      </c>
      <c r="N17" s="29" t="n">
        <v>138521.21593</v>
      </c>
      <c r="O17" s="30" t="n">
        <v>12.0308685284488</v>
      </c>
      <c r="P17" s="29" t="n">
        <v>4031.20645</v>
      </c>
      <c r="Q17" s="30" t="n">
        <v>1.59969473305048</v>
      </c>
      <c r="R17" s="29" t="n">
        <v>72177.27523</v>
      </c>
      <c r="S17" s="30" t="n">
        <v>11.9285821306413</v>
      </c>
      <c r="T17" s="29" t="n">
        <v>62312.73425</v>
      </c>
      <c r="U17" s="30" t="n">
        <v>21.1728580571291</v>
      </c>
      <c r="V17" s="28" t="s">
        <v>44</v>
      </c>
      <c r="W17" s="24"/>
      <c r="X17" s="29" t="n">
        <v>-6821.70772</v>
      </c>
      <c r="Y17" s="30" t="n">
        <v>-65.7146849955107</v>
      </c>
      <c r="Z17" s="29" t="n">
        <v>69134.44197</v>
      </c>
      <c r="AA17" s="30" t="n">
        <v>22.6904213099266</v>
      </c>
      <c r="AB17" s="29" t="n">
        <v>79967.79234</v>
      </c>
      <c r="AC17" s="30" t="n">
        <v>23.3670269834318</v>
      </c>
      <c r="AD17" s="29" t="n">
        <v>-10833.35037</v>
      </c>
      <c r="AE17" s="30" t="n">
        <v>-28.858650659953</v>
      </c>
      <c r="AF17" s="29" t="n">
        <v>30040.62015</v>
      </c>
      <c r="AG17" s="30" t="n">
        <v>21.7489048787113</v>
      </c>
      <c r="AH17" s="29" t="n">
        <v>19207.26978</v>
      </c>
      <c r="AI17" s="30" t="n">
        <v>19.0954854345978</v>
      </c>
      <c r="AJ17" s="29" t="n">
        <v>-3454.71848</v>
      </c>
      <c r="AK17" s="30" t="n">
        <v>-17.9747809755622</v>
      </c>
      <c r="AL17" s="29" t="n">
        <v>-1739.46859</v>
      </c>
      <c r="AM17" s="30" t="n">
        <v>-11.5716617182268</v>
      </c>
      <c r="AN17" s="29" t="n">
        <v>20922.51967</v>
      </c>
      <c r="AO17" s="30" t="n">
        <v>21.7043696762172</v>
      </c>
    </row>
    <row r="18" customFormat="false" ht="16.5" hidden="false" customHeight="true" outlineLevel="0" collapsed="false">
      <c r="B18" s="15" t="s">
        <v>45</v>
      </c>
      <c r="C18" s="24"/>
      <c r="D18" s="20" t="n">
        <v>250361.48399</v>
      </c>
      <c r="E18" s="27" t="n">
        <v>8.0178781582719</v>
      </c>
      <c r="F18" s="20" t="n">
        <v>0</v>
      </c>
      <c r="G18" s="27" t="n">
        <v>0</v>
      </c>
      <c r="H18" s="20" t="n">
        <v>85617.20144</v>
      </c>
      <c r="I18" s="27" t="n">
        <v>4.47264533508181</v>
      </c>
      <c r="J18" s="20" t="n">
        <v>0</v>
      </c>
      <c r="K18" s="27" t="n">
        <v>0</v>
      </c>
      <c r="L18" s="20" t="n">
        <v>-4834.92332</v>
      </c>
      <c r="M18" s="27" t="n">
        <v>-6.64600274209158</v>
      </c>
      <c r="N18" s="20" t="n">
        <v>169579.20587</v>
      </c>
      <c r="O18" s="27" t="n">
        <v>14.7283224254378</v>
      </c>
      <c r="P18" s="20" t="n">
        <v>67948.53469</v>
      </c>
      <c r="Q18" s="27" t="n">
        <v>26.9638666266003</v>
      </c>
      <c r="R18" s="20" t="n">
        <v>50870.22004</v>
      </c>
      <c r="S18" s="27" t="n">
        <v>8.40721121457239</v>
      </c>
      <c r="T18" s="20" t="n">
        <v>50760.45114</v>
      </c>
      <c r="U18" s="27" t="n">
        <v>17.2475793244951</v>
      </c>
      <c r="V18" s="15" t="s">
        <v>45</v>
      </c>
      <c r="W18" s="24"/>
      <c r="X18" s="20" t="n">
        <v>-185.16295</v>
      </c>
      <c r="Y18" s="27" t="n">
        <v>-1.78370657781414</v>
      </c>
      <c r="Z18" s="20" t="n">
        <v>50945.61409</v>
      </c>
      <c r="AA18" s="27" t="n">
        <v>16.7207171223954</v>
      </c>
      <c r="AB18" s="20" t="n">
        <v>27295.83781</v>
      </c>
      <c r="AC18" s="27" t="n">
        <v>7.97599333403893</v>
      </c>
      <c r="AD18" s="20" t="n">
        <v>23649.77628</v>
      </c>
      <c r="AE18" s="27" t="n">
        <v>62.9999592499622</v>
      </c>
      <c r="AF18" s="20" t="n">
        <v>3268.63096</v>
      </c>
      <c r="AG18" s="27" t="n">
        <v>2.36643396433515</v>
      </c>
      <c r="AH18" s="20" t="n">
        <v>26918.40724</v>
      </c>
      <c r="AI18" s="27" t="n">
        <v>26.7617448633552</v>
      </c>
      <c r="AJ18" s="20" t="n">
        <v>12492.54824</v>
      </c>
      <c r="AK18" s="27" t="n">
        <v>64.9982971812639</v>
      </c>
      <c r="AL18" s="20" t="n">
        <v>123.86088</v>
      </c>
      <c r="AM18" s="27" t="n">
        <v>0.823973604192462</v>
      </c>
      <c r="AN18" s="20" t="n">
        <v>14549.71988</v>
      </c>
      <c r="AO18" s="27" t="n">
        <v>15.0934258369335</v>
      </c>
    </row>
    <row r="19" customFormat="false" ht="16.5" hidden="false" customHeight="true" outlineLevel="0" collapsed="false">
      <c r="B19" s="28" t="s">
        <v>53</v>
      </c>
      <c r="C19" s="24"/>
      <c r="D19" s="29" t="n">
        <v>131229.2669</v>
      </c>
      <c r="E19" s="30" t="n">
        <v>4.20264433664074</v>
      </c>
      <c r="F19" s="29" t="n">
        <v>14508.11693</v>
      </c>
      <c r="G19" s="30" t="n">
        <v>35.0141794784026</v>
      </c>
      <c r="H19" s="29" t="n">
        <v>127695.6183</v>
      </c>
      <c r="I19" s="30" t="n">
        <v>6.67082317447775</v>
      </c>
      <c r="J19" s="29" t="n">
        <v>14163.2259</v>
      </c>
      <c r="K19" s="30" t="n">
        <v>55.3174184899981</v>
      </c>
      <c r="L19" s="29" t="n">
        <v>1022.26341</v>
      </c>
      <c r="M19" s="30" t="n">
        <v>1.40518576538663</v>
      </c>
      <c r="N19" s="29" t="n">
        <v>2856.27622</v>
      </c>
      <c r="O19" s="30" t="n">
        <v>0.248073794711129</v>
      </c>
      <c r="P19" s="29" t="n">
        <v>-10263.71571</v>
      </c>
      <c r="Q19" s="30" t="n">
        <v>-4.07292758792209</v>
      </c>
      <c r="R19" s="29" t="n">
        <v>874.49912</v>
      </c>
      <c r="S19" s="30" t="n">
        <v>0.144526577691558</v>
      </c>
      <c r="T19" s="29" t="n">
        <v>12245.49281</v>
      </c>
      <c r="U19" s="30" t="n">
        <v>4.16082016342791</v>
      </c>
      <c r="V19" s="28" t="s">
        <v>53</v>
      </c>
      <c r="W19" s="24"/>
      <c r="X19" s="29" t="n">
        <v>0</v>
      </c>
      <c r="Y19" s="30" t="n">
        <v>0</v>
      </c>
      <c r="Z19" s="29" t="n">
        <v>12245.49281</v>
      </c>
      <c r="AA19" s="30" t="n">
        <v>4.019058852419</v>
      </c>
      <c r="AB19" s="29" t="n">
        <v>4398.72255</v>
      </c>
      <c r="AC19" s="30" t="n">
        <v>1.28533082520857</v>
      </c>
      <c r="AD19" s="29" t="n">
        <v>7846.77026</v>
      </c>
      <c r="AE19" s="30" t="n">
        <v>20.902785750319</v>
      </c>
      <c r="AF19" s="29" t="n">
        <v>107.66881</v>
      </c>
      <c r="AG19" s="30" t="n">
        <v>0.0779504116560005</v>
      </c>
      <c r="AH19" s="29" t="n">
        <v>7954.43907</v>
      </c>
      <c r="AI19" s="30" t="n">
        <v>7.90814504827456</v>
      </c>
      <c r="AJ19" s="29" t="n">
        <v>18.80009</v>
      </c>
      <c r="AK19" s="30" t="n">
        <v>0.0978162191875201</v>
      </c>
      <c r="AL19" s="29" t="n">
        <v>0</v>
      </c>
      <c r="AM19" s="30" t="n">
        <v>0</v>
      </c>
      <c r="AN19" s="29" t="n">
        <v>7935.63898</v>
      </c>
      <c r="AO19" s="30" t="n">
        <v>8.2321844957271</v>
      </c>
    </row>
    <row r="20" customFormat="false" ht="16.5" hidden="false" customHeight="true" outlineLevel="0" collapsed="false">
      <c r="B20" s="15" t="s">
        <v>49</v>
      </c>
      <c r="C20" s="24"/>
      <c r="D20" s="20" t="n">
        <v>119398.67063</v>
      </c>
      <c r="E20" s="27" t="n">
        <v>3.82376705120192</v>
      </c>
      <c r="F20" s="20" t="n">
        <v>0</v>
      </c>
      <c r="G20" s="27" t="n">
        <v>0</v>
      </c>
      <c r="H20" s="20" t="n">
        <v>81895.56535</v>
      </c>
      <c r="I20" s="27" t="n">
        <v>4.278226946991</v>
      </c>
      <c r="J20" s="20" t="n">
        <v>0</v>
      </c>
      <c r="K20" s="27" t="n">
        <v>0</v>
      </c>
      <c r="L20" s="20" t="n">
        <v>4328.73935</v>
      </c>
      <c r="M20" s="27" t="n">
        <v>5.95021093114248</v>
      </c>
      <c r="N20" s="20" t="n">
        <v>33174.36593</v>
      </c>
      <c r="O20" s="27" t="n">
        <v>2.88126574935763</v>
      </c>
      <c r="P20" s="20" t="n">
        <v>10875.70661</v>
      </c>
      <c r="Q20" s="27" t="n">
        <v>4.31578258221414</v>
      </c>
      <c r="R20" s="20" t="n">
        <v>6213.60902</v>
      </c>
      <c r="S20" s="27" t="n">
        <v>1.02690972035969</v>
      </c>
      <c r="T20" s="20" t="n">
        <v>16085.0503</v>
      </c>
      <c r="U20" s="27" t="n">
        <v>5.46543962390291</v>
      </c>
      <c r="V20" s="15" t="s">
        <v>49</v>
      </c>
      <c r="W20" s="24"/>
      <c r="X20" s="20" t="n">
        <v>-414.7361</v>
      </c>
      <c r="Y20" s="27" t="n">
        <v>-3.99522425856243</v>
      </c>
      <c r="Z20" s="20" t="n">
        <v>16499.7864</v>
      </c>
      <c r="AA20" s="27" t="n">
        <v>5.41534862033394</v>
      </c>
      <c r="AB20" s="20" t="n">
        <v>2686.48282</v>
      </c>
      <c r="AC20" s="27" t="n">
        <v>0.785004996493643</v>
      </c>
      <c r="AD20" s="20" t="n">
        <v>13813.30358</v>
      </c>
      <c r="AE20" s="27" t="n">
        <v>36.7968623611588</v>
      </c>
      <c r="AF20" s="20" t="n">
        <v>-31681.53296</v>
      </c>
      <c r="AG20" s="27" t="n">
        <v>-22.9368982170895</v>
      </c>
      <c r="AH20" s="20" t="n">
        <v>-17868.22938</v>
      </c>
      <c r="AI20" s="27" t="n">
        <v>-17.7642381127549</v>
      </c>
      <c r="AJ20" s="20" t="n">
        <v>2148.91997</v>
      </c>
      <c r="AK20" s="27" t="n">
        <v>11.1807564113767</v>
      </c>
      <c r="AL20" s="20" t="n">
        <v>178.06059</v>
      </c>
      <c r="AM20" s="27" t="n">
        <v>1.18453240528354</v>
      </c>
      <c r="AN20" s="20" t="n">
        <v>-19839.08876</v>
      </c>
      <c r="AO20" s="27" t="n">
        <v>-20.5804522245826</v>
      </c>
    </row>
    <row r="21" customFormat="false" ht="16.5" hidden="false" customHeight="true" outlineLevel="0" collapsed="false">
      <c r="B21" s="28" t="s">
        <v>48</v>
      </c>
      <c r="C21" s="24"/>
      <c r="D21" s="29" t="n">
        <v>105667.31583</v>
      </c>
      <c r="E21" s="30" t="n">
        <v>3.38401758183546</v>
      </c>
      <c r="F21" s="29" t="n">
        <v>15.38126</v>
      </c>
      <c r="G21" s="30" t="n">
        <v>0.037121440421419</v>
      </c>
      <c r="H21" s="29" t="n">
        <v>86348.77743</v>
      </c>
      <c r="I21" s="30" t="n">
        <v>4.51086288814238</v>
      </c>
      <c r="J21" s="29" t="n">
        <v>6.82309</v>
      </c>
      <c r="K21" s="30" t="n">
        <v>0.0266489942044151</v>
      </c>
      <c r="L21" s="29" t="n">
        <v>6394.27353</v>
      </c>
      <c r="M21" s="30" t="n">
        <v>8.78945881897949</v>
      </c>
      <c r="N21" s="29" t="n">
        <v>12932.82304</v>
      </c>
      <c r="O21" s="30" t="n">
        <v>1.12324377642311</v>
      </c>
      <c r="P21" s="29" t="n">
        <v>241.50786</v>
      </c>
      <c r="Q21" s="30" t="n">
        <v>0.0958370295404475</v>
      </c>
      <c r="R21" s="29" t="n">
        <v>4706.53412</v>
      </c>
      <c r="S21" s="30" t="n">
        <v>0.777838712007105</v>
      </c>
      <c r="T21" s="29" t="n">
        <v>7984.78106</v>
      </c>
      <c r="U21" s="30" t="n">
        <v>2.71309930522962</v>
      </c>
      <c r="V21" s="28" t="s">
        <v>48</v>
      </c>
      <c r="W21" s="24"/>
      <c r="X21" s="29" t="n">
        <v>-1150.79014</v>
      </c>
      <c r="Y21" s="30" t="n">
        <v>-11.0857595561188</v>
      </c>
      <c r="Z21" s="29" t="n">
        <v>9135.5712</v>
      </c>
      <c r="AA21" s="30" t="n">
        <v>2.99836020264374</v>
      </c>
      <c r="AB21" s="29" t="n">
        <v>1334.79126</v>
      </c>
      <c r="AC21" s="30" t="n">
        <v>0.390033318127099</v>
      </c>
      <c r="AD21" s="29" t="n">
        <v>7800.77994</v>
      </c>
      <c r="AE21" s="30" t="n">
        <v>20.7802734588034</v>
      </c>
      <c r="AF21" s="29" t="n">
        <v>1778.7718</v>
      </c>
      <c r="AG21" s="30" t="n">
        <v>1.28780093373452</v>
      </c>
      <c r="AH21" s="29" t="n">
        <v>9579.55174</v>
      </c>
      <c r="AI21" s="30" t="n">
        <v>9.52379972876842</v>
      </c>
      <c r="AJ21" s="29" t="n">
        <v>103.70344</v>
      </c>
      <c r="AK21" s="30" t="n">
        <v>0.539565417907034</v>
      </c>
      <c r="AL21" s="29" t="n">
        <v>0</v>
      </c>
      <c r="AM21" s="30" t="n">
        <v>0</v>
      </c>
      <c r="AN21" s="29" t="n">
        <v>9475.8483</v>
      </c>
      <c r="AO21" s="30" t="n">
        <v>9.82994963048609</v>
      </c>
    </row>
    <row r="22" customFormat="false" ht="16.5" hidden="false" customHeight="true" outlineLevel="0" collapsed="false">
      <c r="B22" s="15" t="s">
        <v>50</v>
      </c>
      <c r="C22" s="24"/>
      <c r="D22" s="20" t="n">
        <v>83332.72186</v>
      </c>
      <c r="E22" s="27" t="n">
        <v>2.66874760375413</v>
      </c>
      <c r="F22" s="20" t="n">
        <v>0</v>
      </c>
      <c r="G22" s="27" t="n">
        <v>0</v>
      </c>
      <c r="H22" s="20" t="n">
        <v>24776.80961</v>
      </c>
      <c r="I22" s="27" t="n">
        <v>1.29434132459979</v>
      </c>
      <c r="J22" s="20" t="n">
        <v>0</v>
      </c>
      <c r="K22" s="27" t="n">
        <v>0</v>
      </c>
      <c r="L22" s="20" t="n">
        <v>22043.26176</v>
      </c>
      <c r="M22" s="27" t="n">
        <v>30.3002898713195</v>
      </c>
      <c r="N22" s="20" t="n">
        <v>36512.65049</v>
      </c>
      <c r="O22" s="27" t="n">
        <v>3.17120301551768</v>
      </c>
      <c r="P22" s="20" t="n">
        <v>7579.31054</v>
      </c>
      <c r="Q22" s="27" t="n">
        <v>3.00768102586063</v>
      </c>
      <c r="R22" s="20" t="n">
        <v>18206.75403</v>
      </c>
      <c r="S22" s="27" t="n">
        <v>3.00899085047435</v>
      </c>
      <c r="T22" s="20" t="n">
        <v>10726.58592</v>
      </c>
      <c r="U22" s="27" t="n">
        <v>3.64472019813124</v>
      </c>
      <c r="V22" s="15" t="s">
        <v>50</v>
      </c>
      <c r="W22" s="24"/>
      <c r="X22" s="20" t="n">
        <v>-362.73653</v>
      </c>
      <c r="Y22" s="27" t="n">
        <v>-3.49430344771714</v>
      </c>
      <c r="Z22" s="20" t="n">
        <v>11089.32245</v>
      </c>
      <c r="AA22" s="27" t="n">
        <v>3.63959542106834</v>
      </c>
      <c r="AB22" s="20" t="n">
        <v>4583.56247</v>
      </c>
      <c r="AC22" s="27" t="n">
        <v>1.3393420623813</v>
      </c>
      <c r="AD22" s="20" t="n">
        <v>6505.75998</v>
      </c>
      <c r="AE22" s="27" t="n">
        <v>17.3305070110386</v>
      </c>
      <c r="AF22" s="20" t="n">
        <v>26551.883</v>
      </c>
      <c r="AG22" s="27" t="n">
        <v>19.2231177264053</v>
      </c>
      <c r="AH22" s="20" t="n">
        <v>33057.64298</v>
      </c>
      <c r="AI22" s="27" t="n">
        <v>32.8652508793326</v>
      </c>
      <c r="AJ22" s="20" t="n">
        <v>18.64935</v>
      </c>
      <c r="AK22" s="27" t="n">
        <v>0.0970319241718938</v>
      </c>
      <c r="AL22" s="20" t="n">
        <v>0</v>
      </c>
      <c r="AM22" s="27" t="n">
        <v>0</v>
      </c>
      <c r="AN22" s="20" t="n">
        <v>33038.99363</v>
      </c>
      <c r="AO22" s="27" t="n">
        <v>34.2736220486825</v>
      </c>
    </row>
    <row r="23" customFormat="false" ht="16.5" hidden="false" customHeight="true" outlineLevel="0" collapsed="false">
      <c r="B23" s="28" t="s">
        <v>58</v>
      </c>
      <c r="C23" s="24"/>
      <c r="D23" s="29" t="n">
        <v>82134.93783</v>
      </c>
      <c r="E23" s="30" t="n">
        <v>2.63038832316748</v>
      </c>
      <c r="F23" s="29" t="n">
        <v>0</v>
      </c>
      <c r="G23" s="30" t="n">
        <v>0</v>
      </c>
      <c r="H23" s="29" t="n">
        <v>21276.4858</v>
      </c>
      <c r="I23" s="30" t="n">
        <v>1.11148429707777</v>
      </c>
      <c r="J23" s="29" t="n">
        <v>0</v>
      </c>
      <c r="K23" s="30" t="n">
        <v>0</v>
      </c>
      <c r="L23" s="29" t="n">
        <v>-653.05721</v>
      </c>
      <c r="M23" s="30" t="n">
        <v>-0.897681249762338</v>
      </c>
      <c r="N23" s="29" t="n">
        <v>61511.50924</v>
      </c>
      <c r="O23" s="30" t="n">
        <v>5.34240820573559</v>
      </c>
      <c r="P23" s="29" t="n">
        <v>9128.97226</v>
      </c>
      <c r="Q23" s="30" t="n">
        <v>3.62262985625207</v>
      </c>
      <c r="R23" s="29" t="n">
        <v>49655.2682</v>
      </c>
      <c r="S23" s="30" t="n">
        <v>8.20641875237385</v>
      </c>
      <c r="T23" s="29" t="n">
        <v>2727.26878</v>
      </c>
      <c r="U23" s="30" t="n">
        <v>0.926681768302916</v>
      </c>
      <c r="V23" s="28" t="s">
        <v>58</v>
      </c>
      <c r="W23" s="24"/>
      <c r="X23" s="29" t="n">
        <v>-273.58329</v>
      </c>
      <c r="Y23" s="30" t="n">
        <v>-2.63547493682204</v>
      </c>
      <c r="Z23" s="29" t="n">
        <v>3000.85207</v>
      </c>
      <c r="AA23" s="30" t="n">
        <v>0.984901241939759</v>
      </c>
      <c r="AB23" s="29" t="n">
        <v>4896.20158</v>
      </c>
      <c r="AC23" s="30" t="n">
        <v>1.43069692295299</v>
      </c>
      <c r="AD23" s="29" t="n">
        <v>-1895.34951</v>
      </c>
      <c r="AE23" s="30" t="n">
        <v>-5.04896708031083</v>
      </c>
      <c r="AF23" s="29" t="n">
        <v>2150.8608</v>
      </c>
      <c r="AG23" s="30" t="n">
        <v>1.55718712573079</v>
      </c>
      <c r="AH23" s="29" t="n">
        <v>255.51129</v>
      </c>
      <c r="AI23" s="30" t="n">
        <v>0.254024240428527</v>
      </c>
      <c r="AJ23" s="29" t="n">
        <v>0</v>
      </c>
      <c r="AK23" s="30" t="n">
        <v>0</v>
      </c>
      <c r="AL23" s="29" t="n">
        <v>0</v>
      </c>
      <c r="AM23" s="30" t="n">
        <v>0</v>
      </c>
      <c r="AN23" s="29" t="n">
        <v>255.51129</v>
      </c>
      <c r="AO23" s="30" t="n">
        <v>0.265059447049244</v>
      </c>
    </row>
    <row r="24" customFormat="false" ht="16.5" hidden="false" customHeight="true" outlineLevel="0" collapsed="false">
      <c r="B24" s="15" t="s">
        <v>59</v>
      </c>
      <c r="C24" s="24"/>
      <c r="D24" s="20" t="n">
        <v>81232.12744</v>
      </c>
      <c r="E24" s="27" t="n">
        <v>2.60147563423594</v>
      </c>
      <c r="F24" s="20" t="n">
        <v>8496.96779</v>
      </c>
      <c r="G24" s="27" t="n">
        <v>20.5067519552495</v>
      </c>
      <c r="H24" s="20" t="n">
        <v>64284.14161</v>
      </c>
      <c r="I24" s="27" t="n">
        <v>3.35820560887168</v>
      </c>
      <c r="J24" s="20" t="n">
        <v>4407.33332</v>
      </c>
      <c r="K24" s="27" t="n">
        <v>17.2137550730835</v>
      </c>
      <c r="L24" s="20" t="n">
        <v>-1364.19812</v>
      </c>
      <c r="M24" s="27" t="n">
        <v>-1.87520335819435</v>
      </c>
      <c r="N24" s="20" t="n">
        <v>22401.81842</v>
      </c>
      <c r="O24" s="27" t="n">
        <v>1.94564659572002</v>
      </c>
      <c r="P24" s="20" t="n">
        <v>-802.20844</v>
      </c>
      <c r="Q24" s="27" t="n">
        <v>-0.318338599670737</v>
      </c>
      <c r="R24" s="20" t="n">
        <v>-16225.50519</v>
      </c>
      <c r="S24" s="27" t="n">
        <v>-2.68155414087473</v>
      </c>
      <c r="T24" s="20" t="n">
        <v>39429.53205</v>
      </c>
      <c r="U24" s="27" t="n">
        <v>13.3975165012707</v>
      </c>
      <c r="V24" s="15" t="s">
        <v>59</v>
      </c>
      <c r="W24" s="24"/>
      <c r="X24" s="20" t="n">
        <v>0</v>
      </c>
      <c r="Y24" s="27" t="n">
        <v>0</v>
      </c>
      <c r="Z24" s="20" t="n">
        <v>39429.53205</v>
      </c>
      <c r="AA24" s="27" t="n">
        <v>12.9410561331497</v>
      </c>
      <c r="AB24" s="20" t="n">
        <v>15809.5897</v>
      </c>
      <c r="AC24" s="27" t="n">
        <v>4.61964871490019</v>
      </c>
      <c r="AD24" s="20" t="n">
        <v>23619.94235</v>
      </c>
      <c r="AE24" s="27" t="n">
        <v>62.9204855013731</v>
      </c>
      <c r="AF24" s="20" t="n">
        <v>15941.27187</v>
      </c>
      <c r="AG24" s="27" t="n">
        <v>11.5412133243297</v>
      </c>
      <c r="AH24" s="20" t="n">
        <v>39561.21422</v>
      </c>
      <c r="AI24" s="27" t="n">
        <v>39.3309719999681</v>
      </c>
      <c r="AJ24" s="20" t="n">
        <v>1498.28355</v>
      </c>
      <c r="AK24" s="27" t="n">
        <v>7.79551758166348</v>
      </c>
      <c r="AL24" s="20" t="n">
        <v>0</v>
      </c>
      <c r="AM24" s="27" t="n">
        <v>0</v>
      </c>
      <c r="AN24" s="20" t="n">
        <v>38062.93067</v>
      </c>
      <c r="AO24" s="27" t="n">
        <v>39.4852977199713</v>
      </c>
    </row>
    <row r="25" customFormat="false" ht="16.5" hidden="false" customHeight="true" outlineLevel="0" collapsed="false">
      <c r="B25" s="28" t="s">
        <v>56</v>
      </c>
      <c r="C25" s="24"/>
      <c r="D25" s="29" t="n">
        <v>78450.07696</v>
      </c>
      <c r="E25" s="30" t="n">
        <v>2.51237989385563</v>
      </c>
      <c r="F25" s="29" t="n">
        <v>0</v>
      </c>
      <c r="G25" s="30" t="n">
        <v>0</v>
      </c>
      <c r="H25" s="29" t="n">
        <v>59766.43817</v>
      </c>
      <c r="I25" s="30" t="n">
        <v>3.12220063701612</v>
      </c>
      <c r="J25" s="29" t="n">
        <v>0</v>
      </c>
      <c r="K25" s="30" t="n">
        <v>0</v>
      </c>
      <c r="L25" s="29" t="n">
        <v>2077.29816</v>
      </c>
      <c r="M25" s="30" t="n">
        <v>2.85541845315176</v>
      </c>
      <c r="N25" s="29" t="n">
        <v>16606.34063</v>
      </c>
      <c r="O25" s="30" t="n">
        <v>1.44229675950237</v>
      </c>
      <c r="P25" s="29" t="n">
        <v>2988.6582</v>
      </c>
      <c r="Q25" s="30" t="n">
        <v>1.18598261853548</v>
      </c>
      <c r="R25" s="29" t="n">
        <v>9550.56657</v>
      </c>
      <c r="S25" s="30" t="n">
        <v>1.57840147555265</v>
      </c>
      <c r="T25" s="29" t="n">
        <v>4067.11586</v>
      </c>
      <c r="U25" s="30" t="n">
        <v>1.38194010970845</v>
      </c>
      <c r="V25" s="28" t="s">
        <v>56</v>
      </c>
      <c r="W25" s="24"/>
      <c r="X25" s="29" t="n">
        <v>0</v>
      </c>
      <c r="Y25" s="30" t="n">
        <v>0</v>
      </c>
      <c r="Z25" s="29" t="n">
        <v>4067.11586</v>
      </c>
      <c r="AA25" s="30" t="n">
        <v>1.33485669009565</v>
      </c>
      <c r="AB25" s="29" t="n">
        <v>11554.74332</v>
      </c>
      <c r="AC25" s="30" t="n">
        <v>3.37635929471589</v>
      </c>
      <c r="AD25" s="29" t="n">
        <v>-7487.62746</v>
      </c>
      <c r="AE25" s="30" t="n">
        <v>-19.9460755684957</v>
      </c>
      <c r="AF25" s="29" t="n">
        <v>5301.96195</v>
      </c>
      <c r="AG25" s="30" t="n">
        <v>3.8385314798868</v>
      </c>
      <c r="AH25" s="29" t="n">
        <v>-2185.66551</v>
      </c>
      <c r="AI25" s="30" t="n">
        <v>-2.17294516030418</v>
      </c>
      <c r="AJ25" s="29" t="n">
        <v>32.18304</v>
      </c>
      <c r="AK25" s="30" t="n">
        <v>0.167447245984499</v>
      </c>
      <c r="AL25" s="29" t="n">
        <v>0</v>
      </c>
      <c r="AM25" s="30" t="n">
        <v>0</v>
      </c>
      <c r="AN25" s="29" t="n">
        <v>-2217.84855</v>
      </c>
      <c r="AO25" s="30" t="n">
        <v>-2.30072694753319</v>
      </c>
    </row>
    <row r="26" customFormat="false" ht="16.5" hidden="false" customHeight="true" outlineLevel="0" collapsed="false">
      <c r="B26" s="15" t="s">
        <v>47</v>
      </c>
      <c r="C26" s="24"/>
      <c r="D26" s="20" t="n">
        <v>63440.8503</v>
      </c>
      <c r="E26" s="27" t="n">
        <v>2.03170631462979</v>
      </c>
      <c r="F26" s="20" t="n">
        <v>0</v>
      </c>
      <c r="G26" s="27" t="n">
        <v>0</v>
      </c>
      <c r="H26" s="20" t="n">
        <v>10931.25588</v>
      </c>
      <c r="I26" s="27" t="n">
        <v>0.571049155963484</v>
      </c>
      <c r="J26" s="20" t="n">
        <v>0</v>
      </c>
      <c r="K26" s="27" t="n">
        <v>0</v>
      </c>
      <c r="L26" s="20" t="n">
        <v>3918.16942</v>
      </c>
      <c r="M26" s="27" t="n">
        <v>5.38584854108904</v>
      </c>
      <c r="N26" s="20" t="n">
        <v>48591.425</v>
      </c>
      <c r="O26" s="27" t="n">
        <v>4.22027082176639</v>
      </c>
      <c r="P26" s="20" t="n">
        <v>18353.10884</v>
      </c>
      <c r="Q26" s="27" t="n">
        <v>7.28302355897704</v>
      </c>
      <c r="R26" s="20" t="n">
        <v>30551.86279</v>
      </c>
      <c r="S26" s="27" t="n">
        <v>5.04924026812142</v>
      </c>
      <c r="T26" s="20" t="n">
        <v>-313.54663</v>
      </c>
      <c r="U26" s="27" t="n">
        <v>-0.106538067558497</v>
      </c>
      <c r="V26" s="15" t="s">
        <v>47</v>
      </c>
      <c r="W26" s="24"/>
      <c r="X26" s="20" t="n">
        <v>-136.93547</v>
      </c>
      <c r="Y26" s="27" t="n">
        <v>-1.31912295939912</v>
      </c>
      <c r="Z26" s="20" t="n">
        <v>-176.61116</v>
      </c>
      <c r="AA26" s="27" t="n">
        <v>-0.057965053513758</v>
      </c>
      <c r="AB26" s="20" t="n">
        <v>29348.16984</v>
      </c>
      <c r="AC26" s="27" t="n">
        <v>8.57569599583147</v>
      </c>
      <c r="AD26" s="20" t="n">
        <v>-29524.781</v>
      </c>
      <c r="AE26" s="27" t="n">
        <v>-78.6502154541336</v>
      </c>
      <c r="AF26" s="20" t="n">
        <v>10995.13172</v>
      </c>
      <c r="AG26" s="27" t="n">
        <v>7.96029085661807</v>
      </c>
      <c r="AH26" s="20" t="n">
        <v>-18529.64928</v>
      </c>
      <c r="AI26" s="27" t="n">
        <v>-18.4218086165938</v>
      </c>
      <c r="AJ26" s="20" t="n">
        <v>691.30684</v>
      </c>
      <c r="AK26" s="27" t="n">
        <v>3.5968456208067</v>
      </c>
      <c r="AL26" s="20" t="n">
        <v>0</v>
      </c>
      <c r="AM26" s="27" t="n">
        <v>0</v>
      </c>
      <c r="AN26" s="20" t="n">
        <v>-19220.95612</v>
      </c>
      <c r="AO26" s="27" t="n">
        <v>-19.9392206932421</v>
      </c>
    </row>
    <row r="27" customFormat="false" ht="16.5" hidden="false" customHeight="true" outlineLevel="0" collapsed="false">
      <c r="B27" s="28" t="s">
        <v>52</v>
      </c>
      <c r="C27" s="24"/>
      <c r="D27" s="29" t="n">
        <v>58617.67006</v>
      </c>
      <c r="E27" s="30" t="n">
        <v>1.87724297273152</v>
      </c>
      <c r="F27" s="29" t="n">
        <v>378.68752</v>
      </c>
      <c r="G27" s="30" t="n">
        <v>0.913932032357227</v>
      </c>
      <c r="H27" s="29" t="n">
        <v>38370.13073</v>
      </c>
      <c r="I27" s="30" t="n">
        <v>2.00445685364151</v>
      </c>
      <c r="J27" s="29" t="n">
        <v>0</v>
      </c>
      <c r="K27" s="30" t="n">
        <v>0</v>
      </c>
      <c r="L27" s="29" t="n">
        <v>2632.6194</v>
      </c>
      <c r="M27" s="30" t="n">
        <v>3.61875351340287</v>
      </c>
      <c r="N27" s="29" t="n">
        <v>17993.60745</v>
      </c>
      <c r="O27" s="30" t="n">
        <v>1.56278389653222</v>
      </c>
      <c r="P27" s="29" t="n">
        <v>6798.68965</v>
      </c>
      <c r="Q27" s="30" t="n">
        <v>2.69790896587542</v>
      </c>
      <c r="R27" s="29" t="n">
        <v>8321.65604</v>
      </c>
      <c r="S27" s="30" t="n">
        <v>1.37530209085571</v>
      </c>
      <c r="T27" s="29" t="n">
        <v>2873.26176</v>
      </c>
      <c r="U27" s="30" t="n">
        <v>0.976287818817017</v>
      </c>
      <c r="V27" s="28" t="s">
        <v>52</v>
      </c>
      <c r="W27" s="24"/>
      <c r="X27" s="29" t="n">
        <v>0</v>
      </c>
      <c r="Y27" s="30" t="n">
        <v>0</v>
      </c>
      <c r="Z27" s="29" t="n">
        <v>2873.26176</v>
      </c>
      <c r="AA27" s="30" t="n">
        <v>0.94302518412446</v>
      </c>
      <c r="AB27" s="29" t="n">
        <v>3818.76724</v>
      </c>
      <c r="AC27" s="30" t="n">
        <v>1.11586470664504</v>
      </c>
      <c r="AD27" s="29" t="n">
        <v>-945.50548</v>
      </c>
      <c r="AE27" s="30" t="n">
        <v>-2.51870487083593</v>
      </c>
      <c r="AF27" s="29" t="n">
        <v>7637.62634</v>
      </c>
      <c r="AG27" s="30" t="n">
        <v>5.52951330359936</v>
      </c>
      <c r="AH27" s="29" t="n">
        <v>6692.12086</v>
      </c>
      <c r="AI27" s="30" t="n">
        <v>6.65317340113385</v>
      </c>
      <c r="AJ27" s="29" t="n">
        <v>1746.26238</v>
      </c>
      <c r="AK27" s="30" t="n">
        <v>9.08574287256075</v>
      </c>
      <c r="AL27" s="29" t="n">
        <v>0</v>
      </c>
      <c r="AM27" s="30" t="n">
        <v>0</v>
      </c>
      <c r="AN27" s="29" t="n">
        <v>4945.85848</v>
      </c>
      <c r="AO27" s="30" t="n">
        <v>5.13067940713155</v>
      </c>
    </row>
    <row r="28" customFormat="false" ht="16.5" hidden="false" customHeight="true" outlineLevel="0" collapsed="false">
      <c r="B28" s="15" t="s">
        <v>57</v>
      </c>
      <c r="C28" s="24"/>
      <c r="D28" s="20" t="n">
        <v>49149.33306</v>
      </c>
      <c r="E28" s="27" t="n">
        <v>1.5740175275968</v>
      </c>
      <c r="F28" s="20" t="n">
        <v>8733.36415</v>
      </c>
      <c r="G28" s="27" t="n">
        <v>21.0772756570516</v>
      </c>
      <c r="H28" s="20" t="n">
        <v>40586.2861</v>
      </c>
      <c r="I28" s="27" t="n">
        <v>2.12022888088294</v>
      </c>
      <c r="J28" s="20" t="n">
        <v>6362.75986</v>
      </c>
      <c r="K28" s="27" t="n">
        <v>24.8510792959238</v>
      </c>
      <c r="L28" s="20" t="n">
        <v>2379.2708</v>
      </c>
      <c r="M28" s="27" t="n">
        <v>3.2705048693468</v>
      </c>
      <c r="N28" s="20" t="n">
        <v>8554.38045</v>
      </c>
      <c r="O28" s="27" t="n">
        <v>0.742966525707444</v>
      </c>
      <c r="P28" s="20" t="n">
        <v>1595.52365</v>
      </c>
      <c r="Q28" s="27" t="n">
        <v>0.633148118564475</v>
      </c>
      <c r="R28" s="20" t="n">
        <v>6215.17908</v>
      </c>
      <c r="S28" s="27" t="n">
        <v>1.02716920077926</v>
      </c>
      <c r="T28" s="20" t="n">
        <v>743.67772</v>
      </c>
      <c r="U28" s="27" t="n">
        <v>0.252689646752412</v>
      </c>
      <c r="V28" s="15" t="s">
        <v>57</v>
      </c>
      <c r="W28" s="24"/>
      <c r="X28" s="20" t="n">
        <v>-70.66208</v>
      </c>
      <c r="Y28" s="27" t="n">
        <v>-0.680699982896303</v>
      </c>
      <c r="Z28" s="20" t="n">
        <v>814.3398</v>
      </c>
      <c r="AA28" s="27" t="n">
        <v>0.267272181924308</v>
      </c>
      <c r="AB28" s="20" t="n">
        <v>13137.82383</v>
      </c>
      <c r="AC28" s="27" t="n">
        <v>3.83894409181565</v>
      </c>
      <c r="AD28" s="20" t="n">
        <v>-12323.48403</v>
      </c>
      <c r="AE28" s="27" t="n">
        <v>-32.8281748848561</v>
      </c>
      <c r="AF28" s="20" t="n">
        <v>-9659.70812</v>
      </c>
      <c r="AG28" s="27" t="n">
        <v>-6.99346657988335</v>
      </c>
      <c r="AH28" s="20" t="n">
        <v>-21983.19215</v>
      </c>
      <c r="AI28" s="27" t="n">
        <v>-21.8552522203543</v>
      </c>
      <c r="AJ28" s="20" t="n">
        <v>305.45192</v>
      </c>
      <c r="AK28" s="27" t="n">
        <v>1.58925579388018</v>
      </c>
      <c r="AL28" s="20" t="n">
        <v>0</v>
      </c>
      <c r="AM28" s="27" t="n">
        <v>0</v>
      </c>
      <c r="AN28" s="20" t="n">
        <v>-22288.64407</v>
      </c>
      <c r="AO28" s="27" t="n">
        <v>-23.121544541815</v>
      </c>
    </row>
    <row r="29" customFormat="false" ht="16.5" hidden="false" customHeight="true" outlineLevel="0" collapsed="false">
      <c r="B29" s="28" t="s">
        <v>65</v>
      </c>
      <c r="C29" s="24"/>
      <c r="D29" s="29" t="n">
        <v>31542.70256</v>
      </c>
      <c r="E29" s="30" t="n">
        <v>1.01016155471739</v>
      </c>
      <c r="F29" s="29" t="n">
        <v>0</v>
      </c>
      <c r="G29" s="30" t="n">
        <v>0</v>
      </c>
      <c r="H29" s="29" t="n">
        <v>22477.6125</v>
      </c>
      <c r="I29" s="30" t="n">
        <v>1.17423119421108</v>
      </c>
      <c r="J29" s="29" t="n">
        <v>0</v>
      </c>
      <c r="K29" s="30" t="n">
        <v>0</v>
      </c>
      <c r="L29" s="29" t="n">
        <v>-77.94513</v>
      </c>
      <c r="M29" s="30" t="n">
        <v>-0.107142039992619</v>
      </c>
      <c r="N29" s="29" t="n">
        <v>9143.03519</v>
      </c>
      <c r="O29" s="30" t="n">
        <v>0.794092468676115</v>
      </c>
      <c r="P29" s="29" t="n">
        <v>730.16552</v>
      </c>
      <c r="Q29" s="30" t="n">
        <v>0.28974996718391</v>
      </c>
      <c r="R29" s="29" t="n">
        <v>6031.5942</v>
      </c>
      <c r="S29" s="30" t="n">
        <v>0.996828524824871</v>
      </c>
      <c r="T29" s="29" t="n">
        <v>2381.27547</v>
      </c>
      <c r="U29" s="30" t="n">
        <v>0.809118844295191</v>
      </c>
      <c r="V29" s="28" t="s">
        <v>65</v>
      </c>
      <c r="W29" s="24"/>
      <c r="X29" s="29" t="n">
        <v>-271.27448</v>
      </c>
      <c r="Y29" s="30" t="n">
        <v>-2.61323377257227</v>
      </c>
      <c r="Z29" s="29" t="n">
        <v>2652.54995</v>
      </c>
      <c r="AA29" s="30" t="n">
        <v>0.870585979955435</v>
      </c>
      <c r="AB29" s="29" t="n">
        <v>4309.05289</v>
      </c>
      <c r="AC29" s="30" t="n">
        <v>1.25912885934829</v>
      </c>
      <c r="AD29" s="29" t="n">
        <v>-1656.50294</v>
      </c>
      <c r="AE29" s="30" t="n">
        <v>-4.41271056782456</v>
      </c>
      <c r="AF29" s="29" t="n">
        <v>379.91533</v>
      </c>
      <c r="AG29" s="30" t="n">
        <v>0.275052323583081</v>
      </c>
      <c r="AH29" s="29" t="n">
        <v>-1276.58761</v>
      </c>
      <c r="AI29" s="30" t="n">
        <v>-1.26915800069233</v>
      </c>
      <c r="AJ29" s="29" t="n">
        <v>2.48287</v>
      </c>
      <c r="AK29" s="30" t="n">
        <v>0.0129182868876754</v>
      </c>
      <c r="AL29" s="29" t="n">
        <v>0</v>
      </c>
      <c r="AM29" s="30" t="n">
        <v>0</v>
      </c>
      <c r="AN29" s="29" t="n">
        <v>-1279.07048</v>
      </c>
      <c r="AO29" s="30" t="n">
        <v>-1.32686784277052</v>
      </c>
    </row>
    <row r="30" customFormat="false" ht="16.5" hidden="false" customHeight="true" outlineLevel="0" collapsed="false">
      <c r="B30" s="15" t="s">
        <v>55</v>
      </c>
      <c r="C30" s="24"/>
      <c r="D30" s="20" t="n">
        <v>24670.12713</v>
      </c>
      <c r="E30" s="27" t="n">
        <v>0.790065909200789</v>
      </c>
      <c r="F30" s="20" t="n">
        <v>0</v>
      </c>
      <c r="G30" s="27" t="n">
        <v>0</v>
      </c>
      <c r="H30" s="20" t="n">
        <v>9566.48658</v>
      </c>
      <c r="I30" s="27" t="n">
        <v>0.499753564184703</v>
      </c>
      <c r="J30" s="20" t="n">
        <v>0</v>
      </c>
      <c r="K30" s="27" t="n">
        <v>0</v>
      </c>
      <c r="L30" s="20" t="n">
        <v>4636.66179</v>
      </c>
      <c r="M30" s="27" t="n">
        <v>6.37347584045888</v>
      </c>
      <c r="N30" s="20" t="n">
        <v>10466.97876</v>
      </c>
      <c r="O30" s="27" t="n">
        <v>0.909079843879379</v>
      </c>
      <c r="P30" s="20" t="n">
        <v>-58.27522</v>
      </c>
      <c r="Q30" s="27" t="n">
        <v>-0.023125226568676</v>
      </c>
      <c r="R30" s="20" t="n">
        <v>5381.1759</v>
      </c>
      <c r="S30" s="27" t="n">
        <v>0.889335299483534</v>
      </c>
      <c r="T30" s="20" t="n">
        <v>5144.07808</v>
      </c>
      <c r="U30" s="27" t="n">
        <v>1.74787443262657</v>
      </c>
      <c r="V30" s="15" t="s">
        <v>55</v>
      </c>
      <c r="W30" s="24"/>
      <c r="X30" s="20" t="n">
        <v>-126.54393</v>
      </c>
      <c r="Y30" s="27" t="n">
        <v>-1.21901946541385</v>
      </c>
      <c r="Z30" s="20" t="n">
        <v>5270.62201</v>
      </c>
      <c r="AA30" s="27" t="n">
        <v>1.72985606832796</v>
      </c>
      <c r="AB30" s="20" t="n">
        <v>1792.50462</v>
      </c>
      <c r="AC30" s="27" t="n">
        <v>0.523779669262109</v>
      </c>
      <c r="AD30" s="20" t="n">
        <v>3478.11739</v>
      </c>
      <c r="AE30" s="27" t="n">
        <v>9.26525694122063</v>
      </c>
      <c r="AF30" s="20" t="n">
        <v>813.53252</v>
      </c>
      <c r="AG30" s="27" t="n">
        <v>0.588983892638392</v>
      </c>
      <c r="AH30" s="20" t="n">
        <v>4291.64991</v>
      </c>
      <c r="AI30" s="27" t="n">
        <v>4.26667294651796</v>
      </c>
      <c r="AJ30" s="20" t="n">
        <v>1.05037</v>
      </c>
      <c r="AK30" s="27" t="n">
        <v>0.0054650388454521</v>
      </c>
      <c r="AL30" s="20" t="n">
        <v>0</v>
      </c>
      <c r="AM30" s="27" t="n">
        <v>0</v>
      </c>
      <c r="AN30" s="20" t="n">
        <v>4290.59954</v>
      </c>
      <c r="AO30" s="27" t="n">
        <v>4.45093420953001</v>
      </c>
    </row>
    <row r="31" customFormat="false" ht="16.5" hidden="false" customHeight="true" outlineLevel="0" collapsed="false">
      <c r="B31" s="28" t="s">
        <v>78</v>
      </c>
      <c r="C31" s="24"/>
      <c r="D31" s="29" t="n">
        <v>17368.9247</v>
      </c>
      <c r="E31" s="30" t="n">
        <v>0.556243395610971</v>
      </c>
      <c r="F31" s="29" t="n">
        <v>0</v>
      </c>
      <c r="G31" s="30" t="n">
        <v>0</v>
      </c>
      <c r="H31" s="29" t="n">
        <v>9214.44801</v>
      </c>
      <c r="I31" s="30" t="n">
        <v>0.481363058055128</v>
      </c>
      <c r="J31" s="29" t="n">
        <v>0</v>
      </c>
      <c r="K31" s="30" t="n">
        <v>0</v>
      </c>
      <c r="L31" s="29" t="n">
        <v>2930.77664</v>
      </c>
      <c r="M31" s="30" t="n">
        <v>4.02859534614045</v>
      </c>
      <c r="N31" s="29" t="n">
        <v>5223.70005</v>
      </c>
      <c r="O31" s="30" t="n">
        <v>0.453689697362747</v>
      </c>
      <c r="P31" s="29" t="n">
        <v>729.11007</v>
      </c>
      <c r="Q31" s="30" t="n">
        <v>0.289331135296498</v>
      </c>
      <c r="R31" s="29" t="n">
        <v>3105.14969</v>
      </c>
      <c r="S31" s="30" t="n">
        <v>0.513181371658443</v>
      </c>
      <c r="T31" s="29" t="n">
        <v>1389.44029</v>
      </c>
      <c r="U31" s="30" t="n">
        <v>0.472109311091999</v>
      </c>
      <c r="V31" s="28" t="s">
        <v>78</v>
      </c>
      <c r="W31" s="24"/>
      <c r="X31" s="29" t="n">
        <v>0</v>
      </c>
      <c r="Y31" s="30" t="n">
        <v>0</v>
      </c>
      <c r="Z31" s="29" t="n">
        <v>1389.44029</v>
      </c>
      <c r="AA31" s="30" t="n">
        <v>0.456024300865367</v>
      </c>
      <c r="AB31" s="29" t="n">
        <v>2463.54428</v>
      </c>
      <c r="AC31" s="30" t="n">
        <v>0.719861133853569</v>
      </c>
      <c r="AD31" s="29" t="n">
        <v>-1074.10399</v>
      </c>
      <c r="AE31" s="30" t="n">
        <v>-2.86127474522655</v>
      </c>
      <c r="AF31" s="29" t="n">
        <v>-1833.74724</v>
      </c>
      <c r="AG31" s="30" t="n">
        <v>-1.32760222975488</v>
      </c>
      <c r="AH31" s="29" t="n">
        <v>-2907.85123</v>
      </c>
      <c r="AI31" s="30" t="n">
        <v>-2.89092783328637</v>
      </c>
      <c r="AJ31" s="29" t="n">
        <v>0.35171</v>
      </c>
      <c r="AK31" s="30" t="n">
        <v>0.00182993498703691</v>
      </c>
      <c r="AL31" s="29" t="n">
        <v>0</v>
      </c>
      <c r="AM31" s="30" t="n">
        <v>0</v>
      </c>
      <c r="AN31" s="29" t="n">
        <v>-2908.20294</v>
      </c>
      <c r="AO31" s="30" t="n">
        <v>-3.01687907091459</v>
      </c>
    </row>
    <row r="32" customFormat="false" ht="16.5" hidden="false" customHeight="true" outlineLevel="0" collapsed="false">
      <c r="B32" s="15" t="s">
        <v>104</v>
      </c>
      <c r="C32" s="24"/>
      <c r="D32" s="20" t="n">
        <v>15004.32207</v>
      </c>
      <c r="E32" s="27" t="n">
        <v>0.480516508719589</v>
      </c>
      <c r="F32" s="20" t="n">
        <v>0</v>
      </c>
      <c r="G32" s="27" t="n">
        <v>0</v>
      </c>
      <c r="H32" s="20" t="n">
        <v>2635.40167</v>
      </c>
      <c r="I32" s="27" t="n">
        <v>0.137673467330659</v>
      </c>
      <c r="J32" s="20" t="n">
        <v>0</v>
      </c>
      <c r="K32" s="27" t="n">
        <v>0</v>
      </c>
      <c r="L32" s="20" t="n">
        <v>-1899.83604</v>
      </c>
      <c r="M32" s="27" t="n">
        <v>-2.61148206407633</v>
      </c>
      <c r="N32" s="20" t="n">
        <v>14268.75644</v>
      </c>
      <c r="O32" s="27" t="n">
        <v>1.2392724944087</v>
      </c>
      <c r="P32" s="20" t="n">
        <v>952.57501</v>
      </c>
      <c r="Q32" s="27" t="n">
        <v>0.378008232828787</v>
      </c>
      <c r="R32" s="20" t="n">
        <v>1888.61723</v>
      </c>
      <c r="S32" s="27" t="n">
        <v>0.312127683811974</v>
      </c>
      <c r="T32" s="20" t="n">
        <v>11427.5642</v>
      </c>
      <c r="U32" s="27" t="n">
        <v>3.88290126661117</v>
      </c>
      <c r="V32" s="15" t="s">
        <v>104</v>
      </c>
      <c r="W32" s="24"/>
      <c r="X32" s="20" t="n">
        <v>0</v>
      </c>
      <c r="Y32" s="27" t="n">
        <v>0</v>
      </c>
      <c r="Z32" s="20" t="n">
        <v>11427.5642</v>
      </c>
      <c r="AA32" s="27" t="n">
        <v>3.75060879722949</v>
      </c>
      <c r="AB32" s="20" t="n">
        <v>8613.54026</v>
      </c>
      <c r="AC32" s="27" t="n">
        <v>2.51692364874276</v>
      </c>
      <c r="AD32" s="20" t="n">
        <v>2814.02394</v>
      </c>
      <c r="AE32" s="27" t="n">
        <v>7.4961974882757</v>
      </c>
      <c r="AF32" s="20" t="n">
        <v>1158.91455</v>
      </c>
      <c r="AG32" s="27" t="n">
        <v>0.839034686522759</v>
      </c>
      <c r="AH32" s="20" t="n">
        <v>3972.93849</v>
      </c>
      <c r="AI32" s="27" t="n">
        <v>3.94981639438127</v>
      </c>
      <c r="AJ32" s="20" t="n">
        <v>0</v>
      </c>
      <c r="AK32" s="27" t="n">
        <v>0</v>
      </c>
      <c r="AL32" s="20" t="n">
        <v>0</v>
      </c>
      <c r="AM32" s="27" t="n">
        <v>0</v>
      </c>
      <c r="AN32" s="20" t="n">
        <v>3972.93849</v>
      </c>
      <c r="AO32" s="27" t="n">
        <v>4.12140253888609</v>
      </c>
    </row>
    <row r="33" customFormat="false" ht="16.5" hidden="false" customHeight="true" outlineLevel="0" collapsed="false">
      <c r="B33" s="28" t="s">
        <v>61</v>
      </c>
      <c r="C33" s="24"/>
      <c r="D33" s="29" t="n">
        <v>13732.99537</v>
      </c>
      <c r="E33" s="30" t="n">
        <v>0.439802008959055</v>
      </c>
      <c r="F33" s="29" t="n">
        <v>0</v>
      </c>
      <c r="G33" s="30" t="n">
        <v>0</v>
      </c>
      <c r="H33" s="29" t="n">
        <v>7166.47944</v>
      </c>
      <c r="I33" s="30" t="n">
        <v>0.374377114612165</v>
      </c>
      <c r="J33" s="29" t="n">
        <v>0</v>
      </c>
      <c r="K33" s="30" t="n">
        <v>0</v>
      </c>
      <c r="L33" s="29" t="n">
        <v>68.47291</v>
      </c>
      <c r="M33" s="30" t="n">
        <v>0.0941216887011539</v>
      </c>
      <c r="N33" s="29" t="n">
        <v>6498.04302</v>
      </c>
      <c r="O33" s="30" t="n">
        <v>0.564369152703152</v>
      </c>
      <c r="P33" s="29" t="n">
        <v>1418.13703</v>
      </c>
      <c r="Q33" s="30" t="n">
        <v>0.562756178769968</v>
      </c>
      <c r="R33" s="29" t="n">
        <v>1142.43316</v>
      </c>
      <c r="S33" s="30" t="n">
        <v>0.188807456840153</v>
      </c>
      <c r="T33" s="29" t="n">
        <v>3937.47283</v>
      </c>
      <c r="U33" s="30" t="n">
        <v>1.33788950744675</v>
      </c>
      <c r="V33" s="28" t="s">
        <v>61</v>
      </c>
      <c r="W33" s="24"/>
      <c r="X33" s="29" t="n">
        <v>-19.86766</v>
      </c>
      <c r="Y33" s="30" t="n">
        <v>-0.191388589497925</v>
      </c>
      <c r="Z33" s="29" t="n">
        <v>3957.34049</v>
      </c>
      <c r="AA33" s="30" t="n">
        <v>1.29882762377537</v>
      </c>
      <c r="AB33" s="29" t="n">
        <v>809.52476</v>
      </c>
      <c r="AC33" s="30" t="n">
        <v>0.236547569429577</v>
      </c>
      <c r="AD33" s="29" t="n">
        <v>3147.81573</v>
      </c>
      <c r="AE33" s="30" t="n">
        <v>8.38537584324202</v>
      </c>
      <c r="AF33" s="29" t="n">
        <v>1834.13835</v>
      </c>
      <c r="AG33" s="30" t="n">
        <v>1.32788538683169</v>
      </c>
      <c r="AH33" s="29" t="n">
        <v>4981.95408</v>
      </c>
      <c r="AI33" s="30" t="n">
        <v>4.95295961685998</v>
      </c>
      <c r="AJ33" s="29" t="n">
        <v>1177.92703</v>
      </c>
      <c r="AK33" s="30" t="n">
        <v>6.12871366857204</v>
      </c>
      <c r="AL33" s="29" t="n">
        <v>0</v>
      </c>
      <c r="AM33" s="30" t="n">
        <v>0</v>
      </c>
      <c r="AN33" s="29" t="n">
        <v>3804.02705</v>
      </c>
      <c r="AO33" s="30" t="n">
        <v>3.94617907660115</v>
      </c>
    </row>
    <row r="34" customFormat="false" ht="16.5" hidden="false" customHeight="true" outlineLevel="0" collapsed="false">
      <c r="B34" s="15" t="s">
        <v>88</v>
      </c>
      <c r="C34" s="24"/>
      <c r="D34" s="20" t="n">
        <v>10451.72058</v>
      </c>
      <c r="E34" s="27" t="n">
        <v>0.334718507093088</v>
      </c>
      <c r="F34" s="20" t="n">
        <v>6.51115</v>
      </c>
      <c r="G34" s="27" t="n">
        <v>0.0157141395958408</v>
      </c>
      <c r="H34" s="20" t="n">
        <v>9407.29886</v>
      </c>
      <c r="I34" s="27" t="n">
        <v>0.491437592612574</v>
      </c>
      <c r="J34" s="20" t="n">
        <v>5.86026</v>
      </c>
      <c r="K34" s="27" t="n">
        <v>0.0228884617931708</v>
      </c>
      <c r="L34" s="20" t="n">
        <v>206.9822</v>
      </c>
      <c r="M34" s="27" t="n">
        <v>0.284514185173085</v>
      </c>
      <c r="N34" s="20" t="n">
        <v>838.09041</v>
      </c>
      <c r="O34" s="27" t="n">
        <v>0.0727899727848119</v>
      </c>
      <c r="P34" s="20" t="n">
        <v>-3878.96477</v>
      </c>
      <c r="Q34" s="27" t="n">
        <v>-1.53928100414142</v>
      </c>
      <c r="R34" s="20" t="n">
        <v>1112.66153</v>
      </c>
      <c r="S34" s="27" t="n">
        <v>0.183887163957297</v>
      </c>
      <c r="T34" s="20" t="n">
        <v>3604.39365</v>
      </c>
      <c r="U34" s="27" t="n">
        <v>1.22471459569225</v>
      </c>
      <c r="V34" s="15" t="s">
        <v>88</v>
      </c>
      <c r="W34" s="24"/>
      <c r="X34" s="20" t="n">
        <v>0</v>
      </c>
      <c r="Y34" s="27" t="n">
        <v>0</v>
      </c>
      <c r="Z34" s="20" t="n">
        <v>3604.39365</v>
      </c>
      <c r="AA34" s="27" t="n">
        <v>1.18298793126606</v>
      </c>
      <c r="AB34" s="20" t="n">
        <v>5058.62606</v>
      </c>
      <c r="AC34" s="27" t="n">
        <v>1.47815824576647</v>
      </c>
      <c r="AD34" s="20" t="n">
        <v>-1454.23241</v>
      </c>
      <c r="AE34" s="27" t="n">
        <v>-3.87388791696318</v>
      </c>
      <c r="AF34" s="20" t="n">
        <v>243.7239</v>
      </c>
      <c r="AG34" s="27" t="n">
        <v>0.176452013683497</v>
      </c>
      <c r="AH34" s="20" t="n">
        <v>-1210.50851</v>
      </c>
      <c r="AI34" s="27" t="n">
        <v>-1.20346347429508</v>
      </c>
      <c r="AJ34" s="20" t="n">
        <v>7.34605</v>
      </c>
      <c r="AK34" s="27" t="n">
        <v>0.0382212445239614</v>
      </c>
      <c r="AL34" s="20" t="n">
        <v>0</v>
      </c>
      <c r="AM34" s="27" t="n">
        <v>0</v>
      </c>
      <c r="AN34" s="20" t="n">
        <v>-1217.85456</v>
      </c>
      <c r="AO34" s="27" t="n">
        <v>-1.26336435568073</v>
      </c>
    </row>
    <row r="35" customFormat="false" ht="16.5" hidden="false" customHeight="true" outlineLevel="0" collapsed="false">
      <c r="B35" s="28" t="s">
        <v>81</v>
      </c>
      <c r="C35" s="24"/>
      <c r="D35" s="29" t="n">
        <v>9724.8875</v>
      </c>
      <c r="E35" s="30" t="n">
        <v>0.311441527807112</v>
      </c>
      <c r="F35" s="29" t="n">
        <v>0</v>
      </c>
      <c r="G35" s="30" t="n">
        <v>0</v>
      </c>
      <c r="H35" s="29" t="n">
        <v>4439.26444</v>
      </c>
      <c r="I35" s="30" t="n">
        <v>0.231907315992745</v>
      </c>
      <c r="J35" s="29" t="n">
        <v>0</v>
      </c>
      <c r="K35" s="30" t="n">
        <v>0</v>
      </c>
      <c r="L35" s="29" t="n">
        <v>-1070.77964</v>
      </c>
      <c r="M35" s="30" t="n">
        <v>-1.47187534374709</v>
      </c>
      <c r="N35" s="29" t="n">
        <v>6356.4027</v>
      </c>
      <c r="O35" s="30" t="n">
        <v>0.55206738321025</v>
      </c>
      <c r="P35" s="29" t="n">
        <v>1866.48894</v>
      </c>
      <c r="Q35" s="30" t="n">
        <v>0.740674674851984</v>
      </c>
      <c r="R35" s="29" t="n">
        <v>3159.85398</v>
      </c>
      <c r="S35" s="30" t="n">
        <v>0.522222231320767</v>
      </c>
      <c r="T35" s="29" t="n">
        <v>1330.05978</v>
      </c>
      <c r="U35" s="30" t="n">
        <v>0.451932775352999</v>
      </c>
      <c r="V35" s="28" t="s">
        <v>81</v>
      </c>
      <c r="W35" s="24"/>
      <c r="X35" s="29" t="n">
        <v>-15.72746</v>
      </c>
      <c r="Y35" s="30" t="n">
        <v>-0.151505330058247</v>
      </c>
      <c r="Z35" s="29" t="n">
        <v>1345.78724</v>
      </c>
      <c r="AA35" s="30" t="n">
        <v>0.441697055750796</v>
      </c>
      <c r="AB35" s="29" t="n">
        <v>2836.32113</v>
      </c>
      <c r="AC35" s="30" t="n">
        <v>0.828788571486378</v>
      </c>
      <c r="AD35" s="29" t="n">
        <v>-1490.53389</v>
      </c>
      <c r="AE35" s="30" t="n">
        <v>-3.97059038609593</v>
      </c>
      <c r="AF35" s="29" t="n">
        <v>2290.8079</v>
      </c>
      <c r="AG35" s="30" t="n">
        <v>1.65850647768669</v>
      </c>
      <c r="AH35" s="29" t="n">
        <v>800.27401</v>
      </c>
      <c r="AI35" s="30" t="n">
        <v>0.795616497122069</v>
      </c>
      <c r="AJ35" s="29" t="n">
        <v>12.35144</v>
      </c>
      <c r="AK35" s="30" t="n">
        <v>0.0642641158803763</v>
      </c>
      <c r="AL35" s="29" t="n">
        <v>0</v>
      </c>
      <c r="AM35" s="30" t="n">
        <v>0</v>
      </c>
      <c r="AN35" s="29" t="n">
        <v>787.92257</v>
      </c>
      <c r="AO35" s="30" t="n">
        <v>0.817366311765792</v>
      </c>
    </row>
    <row r="36" customFormat="false" ht="16.5" hidden="false" customHeight="true" outlineLevel="0" collapsed="false">
      <c r="B36" s="15" t="s">
        <v>82</v>
      </c>
      <c r="C36" s="24"/>
      <c r="D36" s="20" t="n">
        <v>8925.69518</v>
      </c>
      <c r="E36" s="27" t="n">
        <v>0.285847228937073</v>
      </c>
      <c r="F36" s="20" t="n">
        <v>260.07984</v>
      </c>
      <c r="G36" s="27" t="n">
        <v>0.627681885968522</v>
      </c>
      <c r="H36" s="20" t="n">
        <v>8318.46673</v>
      </c>
      <c r="I36" s="27" t="n">
        <v>0.43455696739914</v>
      </c>
      <c r="J36" s="20" t="n">
        <v>156.04787</v>
      </c>
      <c r="K36" s="27" t="n">
        <v>0.609477345783408</v>
      </c>
      <c r="L36" s="20" t="n">
        <v>-6639.86125</v>
      </c>
      <c r="M36" s="27" t="n">
        <v>-9.12703949038174</v>
      </c>
      <c r="N36" s="20" t="n">
        <v>7351.12167</v>
      </c>
      <c r="O36" s="27" t="n">
        <v>0.638460886692572</v>
      </c>
      <c r="P36" s="20" t="n">
        <v>-664.43426</v>
      </c>
      <c r="Q36" s="27" t="n">
        <v>-0.263665976764919</v>
      </c>
      <c r="R36" s="20" t="n">
        <v>899.60628</v>
      </c>
      <c r="S36" s="27" t="n">
        <v>0.148675983708518</v>
      </c>
      <c r="T36" s="20" t="n">
        <v>7115.94965</v>
      </c>
      <c r="U36" s="27" t="n">
        <v>2.41788446125083</v>
      </c>
      <c r="V36" s="15" t="s">
        <v>82</v>
      </c>
      <c r="W36" s="24"/>
      <c r="X36" s="20" t="n">
        <v>0</v>
      </c>
      <c r="Y36" s="27" t="n">
        <v>0</v>
      </c>
      <c r="Z36" s="20" t="n">
        <v>7115.94965</v>
      </c>
      <c r="AA36" s="27" t="n">
        <v>2.33550587779083</v>
      </c>
      <c r="AB36" s="20" t="n">
        <v>1116.65588</v>
      </c>
      <c r="AC36" s="27" t="n">
        <v>0.326292965150622</v>
      </c>
      <c r="AD36" s="20" t="n">
        <v>5999.29377</v>
      </c>
      <c r="AE36" s="27" t="n">
        <v>15.9813462319379</v>
      </c>
      <c r="AF36" s="20" t="n">
        <v>398.32765</v>
      </c>
      <c r="AG36" s="27" t="n">
        <v>0.288382534287017</v>
      </c>
      <c r="AH36" s="20" t="n">
        <v>6397.62142</v>
      </c>
      <c r="AI36" s="27" t="n">
        <v>6.36038791775021</v>
      </c>
      <c r="AJ36" s="20" t="n">
        <v>0</v>
      </c>
      <c r="AK36" s="27" t="n">
        <v>0</v>
      </c>
      <c r="AL36" s="20" t="n">
        <v>0</v>
      </c>
      <c r="AM36" s="27" t="n">
        <v>0</v>
      </c>
      <c r="AN36" s="20" t="n">
        <v>6397.62142</v>
      </c>
      <c r="AO36" s="27" t="n">
        <v>6.63669302446715</v>
      </c>
    </row>
    <row r="37" customFormat="false" ht="16.5" hidden="false" customHeight="true" outlineLevel="0" collapsed="false">
      <c r="B37" s="28" t="s">
        <v>74</v>
      </c>
      <c r="C37" s="24"/>
      <c r="D37" s="29" t="n">
        <v>8291.08068</v>
      </c>
      <c r="E37" s="30" t="n">
        <v>0.265523568694366</v>
      </c>
      <c r="F37" s="29" t="n">
        <v>0</v>
      </c>
      <c r="G37" s="30" t="n">
        <v>0</v>
      </c>
      <c r="H37" s="29" t="n">
        <v>0</v>
      </c>
      <c r="I37" s="30" t="n">
        <v>0</v>
      </c>
      <c r="J37" s="29" t="n">
        <v>0</v>
      </c>
      <c r="K37" s="30" t="n">
        <v>0</v>
      </c>
      <c r="L37" s="29" t="n">
        <v>127.02366</v>
      </c>
      <c r="M37" s="30" t="n">
        <v>0.174604546297232</v>
      </c>
      <c r="N37" s="29" t="n">
        <v>8164.05702</v>
      </c>
      <c r="O37" s="30" t="n">
        <v>0.70906608786927</v>
      </c>
      <c r="P37" s="29" t="n">
        <v>4332.41675</v>
      </c>
      <c r="Q37" s="30" t="n">
        <v>1.71922334971325</v>
      </c>
      <c r="R37" s="29" t="n">
        <v>3529.73435</v>
      </c>
      <c r="S37" s="30" t="n">
        <v>0.583351559880168</v>
      </c>
      <c r="T37" s="29" t="n">
        <v>301.90592</v>
      </c>
      <c r="U37" s="30" t="n">
        <v>0.102582742800553</v>
      </c>
      <c r="V37" s="28" t="s">
        <v>74</v>
      </c>
      <c r="W37" s="24"/>
      <c r="X37" s="29" t="n">
        <v>0</v>
      </c>
      <c r="Y37" s="30" t="n">
        <v>0</v>
      </c>
      <c r="Z37" s="29" t="n">
        <v>301.90592</v>
      </c>
      <c r="AA37" s="30" t="n">
        <v>0.0990876953014767</v>
      </c>
      <c r="AB37" s="29" t="n">
        <v>-1289.64919</v>
      </c>
      <c r="AC37" s="30" t="n">
        <v>-0.376842557985902</v>
      </c>
      <c r="AD37" s="29" t="n">
        <v>1591.55511</v>
      </c>
      <c r="AE37" s="30" t="n">
        <v>4.2396979103292</v>
      </c>
      <c r="AF37" s="29" t="n">
        <v>1768.62152</v>
      </c>
      <c r="AG37" s="30" t="n">
        <v>1.28045230134578</v>
      </c>
      <c r="AH37" s="29" t="n">
        <v>3360.17663</v>
      </c>
      <c r="AI37" s="30" t="n">
        <v>3.34062074572688</v>
      </c>
      <c r="AJ37" s="29" t="n">
        <v>768.28283</v>
      </c>
      <c r="AK37" s="30" t="n">
        <v>3.99734903914227</v>
      </c>
      <c r="AL37" s="29" t="n">
        <v>0</v>
      </c>
      <c r="AM37" s="30" t="n">
        <v>0</v>
      </c>
      <c r="AN37" s="29" t="n">
        <v>2591.8938</v>
      </c>
      <c r="AO37" s="30" t="n">
        <v>2.68874982956082</v>
      </c>
    </row>
    <row r="38" customFormat="false" ht="16.5" hidden="false" customHeight="true" outlineLevel="0" collapsed="false">
      <c r="B38" s="15" t="s">
        <v>60</v>
      </c>
      <c r="C38" s="24"/>
      <c r="D38" s="20" t="n">
        <v>7785.62477</v>
      </c>
      <c r="E38" s="27" t="n">
        <v>0.24933623893353</v>
      </c>
      <c r="F38" s="20" t="n">
        <v>0</v>
      </c>
      <c r="G38" s="27" t="n">
        <v>0</v>
      </c>
      <c r="H38" s="20" t="n">
        <v>7594.91976</v>
      </c>
      <c r="I38" s="27" t="n">
        <v>0.396758850599551</v>
      </c>
      <c r="J38" s="20" t="n">
        <v>0</v>
      </c>
      <c r="K38" s="27" t="n">
        <v>0</v>
      </c>
      <c r="L38" s="20" t="n">
        <v>61.19985</v>
      </c>
      <c r="M38" s="27" t="n">
        <v>0.0841242650598217</v>
      </c>
      <c r="N38" s="20" t="n">
        <v>129.50516</v>
      </c>
      <c r="O38" s="27" t="n">
        <v>0.0112478044843548</v>
      </c>
      <c r="P38" s="20" t="n">
        <v>30.3591</v>
      </c>
      <c r="Q38" s="27" t="n">
        <v>0.0120473344574433</v>
      </c>
      <c r="R38" s="20" t="n">
        <v>54.48779</v>
      </c>
      <c r="S38" s="27" t="n">
        <v>0.00900507917569577</v>
      </c>
      <c r="T38" s="20" t="n">
        <v>44.65827</v>
      </c>
      <c r="U38" s="27" t="n">
        <v>0.0151741569868112</v>
      </c>
      <c r="V38" s="15" t="s">
        <v>60</v>
      </c>
      <c r="W38" s="24"/>
      <c r="X38" s="20" t="n">
        <v>0</v>
      </c>
      <c r="Y38" s="27" t="n">
        <v>0</v>
      </c>
      <c r="Z38" s="20" t="n">
        <v>44.65827</v>
      </c>
      <c r="AA38" s="27" t="n">
        <v>0.0146571655516098</v>
      </c>
      <c r="AB38" s="20" t="n">
        <v>973.51489</v>
      </c>
      <c r="AC38" s="27" t="n">
        <v>0.284466383749649</v>
      </c>
      <c r="AD38" s="20" t="n">
        <v>-928.85662</v>
      </c>
      <c r="AE38" s="27" t="n">
        <v>-2.47435445123194</v>
      </c>
      <c r="AF38" s="20" t="n">
        <v>804.35695</v>
      </c>
      <c r="AG38" s="27" t="n">
        <v>0.582340933933095</v>
      </c>
      <c r="AH38" s="20" t="n">
        <v>-124.49967</v>
      </c>
      <c r="AI38" s="27" t="n">
        <v>-0.123775094655709</v>
      </c>
      <c r="AJ38" s="20" t="n">
        <v>738.51567</v>
      </c>
      <c r="AK38" s="27" t="n">
        <v>3.84247153338831</v>
      </c>
      <c r="AL38" s="20" t="n">
        <v>944.53109</v>
      </c>
      <c r="AM38" s="27" t="n">
        <v>6.28340995558189</v>
      </c>
      <c r="AN38" s="20" t="n">
        <v>81.51575</v>
      </c>
      <c r="AO38" s="27" t="n">
        <v>0.0845618979138043</v>
      </c>
    </row>
    <row r="39" customFormat="false" ht="16.5" hidden="false" customHeight="true" outlineLevel="0" collapsed="false">
      <c r="B39" s="28" t="s">
        <v>73</v>
      </c>
      <c r="C39" s="24"/>
      <c r="D39" s="29" t="n">
        <v>6833.01548</v>
      </c>
      <c r="E39" s="30" t="n">
        <v>0.218828729959174</v>
      </c>
      <c r="F39" s="29" t="n">
        <v>0</v>
      </c>
      <c r="G39" s="30" t="n">
        <v>0</v>
      </c>
      <c r="H39" s="29" t="n">
        <v>3571.4795</v>
      </c>
      <c r="I39" s="30" t="n">
        <v>0.18657420303804</v>
      </c>
      <c r="J39" s="29" t="n">
        <v>0</v>
      </c>
      <c r="K39" s="30" t="n">
        <v>0</v>
      </c>
      <c r="L39" s="29" t="n">
        <v>10.81693</v>
      </c>
      <c r="M39" s="30" t="n">
        <v>0.0148687666138649</v>
      </c>
      <c r="N39" s="29" t="n">
        <v>3250.71905</v>
      </c>
      <c r="O39" s="30" t="n">
        <v>0.282332011388329</v>
      </c>
      <c r="P39" s="29" t="n">
        <v>720.05145</v>
      </c>
      <c r="Q39" s="30" t="n">
        <v>0.285736423171867</v>
      </c>
      <c r="R39" s="29" t="n">
        <v>2688.66765</v>
      </c>
      <c r="S39" s="30" t="n">
        <v>0.444350285915099</v>
      </c>
      <c r="T39" s="29" t="n">
        <v>-158.00005</v>
      </c>
      <c r="U39" s="30" t="n">
        <v>-0.0536858584675138</v>
      </c>
      <c r="V39" s="28" t="s">
        <v>73</v>
      </c>
      <c r="W39" s="24"/>
      <c r="X39" s="29" t="n">
        <v>0</v>
      </c>
      <c r="Y39" s="30" t="n">
        <v>0</v>
      </c>
      <c r="Z39" s="29" t="n">
        <v>-158.00005</v>
      </c>
      <c r="AA39" s="30" t="n">
        <v>-0.0518567532959211</v>
      </c>
      <c r="AB39" s="29" t="n">
        <v>1042.43663</v>
      </c>
      <c r="AC39" s="30" t="n">
        <v>0.304605693729318</v>
      </c>
      <c r="AD39" s="29" t="n">
        <v>-1200.43668</v>
      </c>
      <c r="AE39" s="30" t="n">
        <v>-3.19780876684724</v>
      </c>
      <c r="AF39" s="29" t="n">
        <v>1048.43355</v>
      </c>
      <c r="AG39" s="30" t="n">
        <v>0.759048296497955</v>
      </c>
      <c r="AH39" s="29" t="n">
        <v>-152.00313</v>
      </c>
      <c r="AI39" s="30" t="n">
        <v>-0.151118487331846</v>
      </c>
      <c r="AJ39" s="29" t="n">
        <v>0</v>
      </c>
      <c r="AK39" s="30" t="n">
        <v>0</v>
      </c>
      <c r="AL39" s="29" t="n">
        <v>0</v>
      </c>
      <c r="AM39" s="30" t="n">
        <v>0</v>
      </c>
      <c r="AN39" s="29" t="n">
        <v>-152.00313</v>
      </c>
      <c r="AO39" s="30" t="n">
        <v>-0.157683308583172</v>
      </c>
    </row>
    <row r="40" customFormat="false" ht="16.5" hidden="false" customHeight="true" outlineLevel="0" collapsed="false">
      <c r="B40" s="15" t="s">
        <v>84</v>
      </c>
      <c r="C40" s="24"/>
      <c r="D40" s="20" t="n">
        <v>6214.39579</v>
      </c>
      <c r="E40" s="27" t="n">
        <v>0.199017306805419</v>
      </c>
      <c r="F40" s="20" t="n">
        <v>0</v>
      </c>
      <c r="G40" s="27" t="n">
        <v>0</v>
      </c>
      <c r="H40" s="20" t="n">
        <v>3886.04413</v>
      </c>
      <c r="I40" s="27" t="n">
        <v>0.203007069346304</v>
      </c>
      <c r="J40" s="20" t="n">
        <v>0</v>
      </c>
      <c r="K40" s="27" t="n">
        <v>0</v>
      </c>
      <c r="L40" s="20" t="n">
        <v>-30.05524</v>
      </c>
      <c r="M40" s="27" t="n">
        <v>-0.041313417862896</v>
      </c>
      <c r="N40" s="20" t="n">
        <v>2358.4069</v>
      </c>
      <c r="O40" s="27" t="n">
        <v>0.204832762692646</v>
      </c>
      <c r="P40" s="20" t="n">
        <v>764.39255</v>
      </c>
      <c r="Q40" s="27" t="n">
        <v>0.303332203742139</v>
      </c>
      <c r="R40" s="20" t="n">
        <v>2415.3441</v>
      </c>
      <c r="S40" s="27" t="n">
        <v>0.399178694108343</v>
      </c>
      <c r="T40" s="20" t="n">
        <v>-821.32975</v>
      </c>
      <c r="U40" s="27" t="n">
        <v>-0.279074549113488</v>
      </c>
      <c r="V40" s="15" t="s">
        <v>84</v>
      </c>
      <c r="W40" s="24"/>
      <c r="X40" s="20" t="n">
        <v>0</v>
      </c>
      <c r="Y40" s="27" t="n">
        <v>0</v>
      </c>
      <c r="Z40" s="20" t="n">
        <v>-821.32975</v>
      </c>
      <c r="AA40" s="27" t="n">
        <v>-0.269566333810341</v>
      </c>
      <c r="AB40" s="20" t="n">
        <v>846.07544</v>
      </c>
      <c r="AC40" s="27" t="n">
        <v>0.247227878349342</v>
      </c>
      <c r="AD40" s="20" t="n">
        <v>-1667.40519</v>
      </c>
      <c r="AE40" s="27" t="n">
        <v>-4.44175275822844</v>
      </c>
      <c r="AF40" s="20" t="n">
        <v>376.98692</v>
      </c>
      <c r="AG40" s="27" t="n">
        <v>0.272932203884558</v>
      </c>
      <c r="AH40" s="20" t="n">
        <v>-1290.41827</v>
      </c>
      <c r="AI40" s="27" t="n">
        <v>-1.28290816766587</v>
      </c>
      <c r="AJ40" s="20" t="n">
        <v>8.57589</v>
      </c>
      <c r="AK40" s="27" t="n">
        <v>0.0446200595831223</v>
      </c>
      <c r="AL40" s="20" t="n">
        <v>0</v>
      </c>
      <c r="AM40" s="27" t="n">
        <v>0</v>
      </c>
      <c r="AN40" s="20" t="n">
        <v>-1298.99416</v>
      </c>
      <c r="AO40" s="27" t="n">
        <v>-1.34753604731046</v>
      </c>
    </row>
    <row r="41" customFormat="false" ht="16.5" hidden="false" customHeight="true" outlineLevel="0" collapsed="false">
      <c r="B41" s="28" t="s">
        <v>71</v>
      </c>
      <c r="C41" s="24"/>
      <c r="D41" s="29" t="n">
        <v>5996.1824</v>
      </c>
      <c r="E41" s="30" t="n">
        <v>0.192028977987264</v>
      </c>
      <c r="F41" s="29" t="n">
        <v>0</v>
      </c>
      <c r="G41" s="30" t="n">
        <v>0</v>
      </c>
      <c r="H41" s="29" t="n">
        <v>3545.6991</v>
      </c>
      <c r="I41" s="30" t="n">
        <v>0.185227434119444</v>
      </c>
      <c r="J41" s="29" t="n">
        <v>0</v>
      </c>
      <c r="K41" s="30" t="n">
        <v>0</v>
      </c>
      <c r="L41" s="29" t="n">
        <v>-336.59441</v>
      </c>
      <c r="M41" s="30" t="n">
        <v>-0.462676907941675</v>
      </c>
      <c r="N41" s="29" t="n">
        <v>2787.07771</v>
      </c>
      <c r="O41" s="30" t="n">
        <v>0.242063753790067</v>
      </c>
      <c r="P41" s="29" t="n">
        <v>703.0876</v>
      </c>
      <c r="Q41" s="30" t="n">
        <v>0.27900469612344</v>
      </c>
      <c r="R41" s="29" t="n">
        <v>1211.73987</v>
      </c>
      <c r="S41" s="30" t="n">
        <v>0.200261626865345</v>
      </c>
      <c r="T41" s="29" t="n">
        <v>872.25024</v>
      </c>
      <c r="U41" s="30" t="n">
        <v>0.296376507051073</v>
      </c>
      <c r="V41" s="28" t="s">
        <v>71</v>
      </c>
      <c r="W41" s="24"/>
      <c r="X41" s="29" t="n">
        <v>0</v>
      </c>
      <c r="Y41" s="30" t="n">
        <v>0</v>
      </c>
      <c r="Z41" s="29" t="n">
        <v>872.25024</v>
      </c>
      <c r="AA41" s="30" t="n">
        <v>0.286278805025618</v>
      </c>
      <c r="AB41" s="29" t="n">
        <v>724.06135</v>
      </c>
      <c r="AC41" s="30" t="n">
        <v>0.211574692861029</v>
      </c>
      <c r="AD41" s="29" t="n">
        <v>148.18889</v>
      </c>
      <c r="AE41" s="30" t="n">
        <v>0.394756124572403</v>
      </c>
      <c r="AF41" s="29" t="n">
        <v>402.87611</v>
      </c>
      <c r="AG41" s="30" t="n">
        <v>0.291675542999575</v>
      </c>
      <c r="AH41" s="29" t="n">
        <v>551.065</v>
      </c>
      <c r="AI41" s="30" t="n">
        <v>0.547857858068604</v>
      </c>
      <c r="AJ41" s="29" t="n">
        <v>4.76212</v>
      </c>
      <c r="AK41" s="30" t="n">
        <v>0.0247771459454329</v>
      </c>
      <c r="AL41" s="29" t="n">
        <v>0</v>
      </c>
      <c r="AM41" s="30" t="n">
        <v>0</v>
      </c>
      <c r="AN41" s="29" t="n">
        <v>546.30288</v>
      </c>
      <c r="AO41" s="30" t="n">
        <v>0.566717577505909</v>
      </c>
    </row>
    <row r="42" customFormat="false" ht="16.5" hidden="false" customHeight="true" outlineLevel="0" collapsed="false">
      <c r="B42" s="15" t="s">
        <v>94</v>
      </c>
      <c r="C42" s="24"/>
      <c r="D42" s="20" t="n">
        <v>4769.50805</v>
      </c>
      <c r="E42" s="27" t="n">
        <v>0.152744478944391</v>
      </c>
      <c r="F42" s="20" t="n">
        <v>288.72164</v>
      </c>
      <c r="G42" s="27" t="n">
        <v>0.696806578761063</v>
      </c>
      <c r="H42" s="20" t="n">
        <v>3446.03377</v>
      </c>
      <c r="I42" s="27" t="n">
        <v>0.180020914100143</v>
      </c>
      <c r="J42" s="20" t="n">
        <v>286.3965</v>
      </c>
      <c r="K42" s="27" t="n">
        <v>1.11858097557921</v>
      </c>
      <c r="L42" s="20" t="n">
        <v>-528.17389</v>
      </c>
      <c r="M42" s="27" t="n">
        <v>-0.726018778151206</v>
      </c>
      <c r="N42" s="20" t="n">
        <v>1853.97331</v>
      </c>
      <c r="O42" s="27" t="n">
        <v>0.161021609564376</v>
      </c>
      <c r="P42" s="20" t="n">
        <v>-60.04649</v>
      </c>
      <c r="Q42" s="27" t="n">
        <v>-0.0238281157223214</v>
      </c>
      <c r="R42" s="20" t="n">
        <v>452.41789</v>
      </c>
      <c r="S42" s="27" t="n">
        <v>0.0747701259300702</v>
      </c>
      <c r="T42" s="20" t="n">
        <v>1461.60191</v>
      </c>
      <c r="U42" s="27" t="n">
        <v>0.496628661042246</v>
      </c>
      <c r="V42" s="15" t="s">
        <v>94</v>
      </c>
      <c r="W42" s="24"/>
      <c r="X42" s="20" t="n">
        <v>-44.15878</v>
      </c>
      <c r="Y42" s="27" t="n">
        <v>-0.42538913078587</v>
      </c>
      <c r="Z42" s="20" t="n">
        <v>1505.76069</v>
      </c>
      <c r="AA42" s="27" t="n">
        <v>0.494201493126273</v>
      </c>
      <c r="AB42" s="20" t="n">
        <v>503.16687</v>
      </c>
      <c r="AC42" s="27" t="n">
        <v>0.147028115750268</v>
      </c>
      <c r="AD42" s="20" t="n">
        <v>1002.59382</v>
      </c>
      <c r="AE42" s="27" t="n">
        <v>2.67078085883119</v>
      </c>
      <c r="AF42" s="20" t="n">
        <v>-95.22117</v>
      </c>
      <c r="AG42" s="27" t="n">
        <v>-0.0689385291791188</v>
      </c>
      <c r="AH42" s="20" t="n">
        <v>907.37265</v>
      </c>
      <c r="AI42" s="27" t="n">
        <v>0.902091833992421</v>
      </c>
      <c r="AJ42" s="20" t="n">
        <v>15.44779</v>
      </c>
      <c r="AK42" s="27" t="n">
        <v>0.0803743180273489</v>
      </c>
      <c r="AL42" s="20" t="n">
        <v>0</v>
      </c>
      <c r="AM42" s="27" t="n">
        <v>0</v>
      </c>
      <c r="AN42" s="20" t="n">
        <v>891.92486</v>
      </c>
      <c r="AO42" s="27" t="n">
        <v>0.925255045290072</v>
      </c>
    </row>
    <row r="43" customFormat="false" ht="16.5" hidden="false" customHeight="true" outlineLevel="0" collapsed="false">
      <c r="B43" s="28" t="s">
        <v>68</v>
      </c>
      <c r="C43" s="24"/>
      <c r="D43" s="29" t="n">
        <v>4571.68475</v>
      </c>
      <c r="E43" s="30" t="n">
        <v>0.146409146963651</v>
      </c>
      <c r="F43" s="29" t="n">
        <v>0</v>
      </c>
      <c r="G43" s="30" t="n">
        <v>0</v>
      </c>
      <c r="H43" s="29" t="n">
        <v>1889.51375</v>
      </c>
      <c r="I43" s="30" t="n">
        <v>0.0987082585902194</v>
      </c>
      <c r="J43" s="29" t="n">
        <v>0</v>
      </c>
      <c r="K43" s="30" t="n">
        <v>0</v>
      </c>
      <c r="L43" s="29" t="n">
        <v>118.66419</v>
      </c>
      <c r="M43" s="30" t="n">
        <v>0.163113762087146</v>
      </c>
      <c r="N43" s="29" t="n">
        <v>2563.50681</v>
      </c>
      <c r="O43" s="30" t="n">
        <v>0.222646135437321</v>
      </c>
      <c r="P43" s="29" t="n">
        <v>420.87901</v>
      </c>
      <c r="Q43" s="30" t="n">
        <v>0.167016485982379</v>
      </c>
      <c r="R43" s="29" t="n">
        <v>605.28561</v>
      </c>
      <c r="S43" s="30" t="n">
        <v>0.100034243304038</v>
      </c>
      <c r="T43" s="29" t="n">
        <v>1537.34219</v>
      </c>
      <c r="U43" s="30" t="n">
        <v>0.522363981710624</v>
      </c>
      <c r="V43" s="28" t="s">
        <v>68</v>
      </c>
      <c r="W43" s="24"/>
      <c r="X43" s="29" t="n">
        <v>-56.09338</v>
      </c>
      <c r="Y43" s="30" t="n">
        <v>-0.540357187427766</v>
      </c>
      <c r="Z43" s="29" t="n">
        <v>1593.43557</v>
      </c>
      <c r="AA43" s="30" t="n">
        <v>0.522977019604964</v>
      </c>
      <c r="AB43" s="29" t="n">
        <v>1047.86971</v>
      </c>
      <c r="AC43" s="30" t="n">
        <v>0.306193269467602</v>
      </c>
      <c r="AD43" s="29" t="n">
        <v>545.56586</v>
      </c>
      <c r="AE43" s="30" t="n">
        <v>1.4533172128667</v>
      </c>
      <c r="AF43" s="29" t="n">
        <v>253.70413</v>
      </c>
      <c r="AG43" s="30" t="n">
        <v>0.183677532725842</v>
      </c>
      <c r="AH43" s="29" t="n">
        <v>799.26999</v>
      </c>
      <c r="AI43" s="30" t="n">
        <v>0.794618320415767</v>
      </c>
      <c r="AJ43" s="29" t="n">
        <v>151.75918</v>
      </c>
      <c r="AK43" s="30" t="n">
        <v>0.789597773978652</v>
      </c>
      <c r="AL43" s="29" t="n">
        <v>0</v>
      </c>
      <c r="AM43" s="30" t="n">
        <v>0</v>
      </c>
      <c r="AN43" s="29" t="n">
        <v>647.51081</v>
      </c>
      <c r="AO43" s="30" t="n">
        <v>0.671707529076341</v>
      </c>
    </row>
    <row r="44" customFormat="false" ht="16.5" hidden="false" customHeight="true" outlineLevel="0" collapsed="false">
      <c r="B44" s="15" t="s">
        <v>80</v>
      </c>
      <c r="C44" s="24"/>
      <c r="D44" s="20" t="n">
        <v>4086.15926</v>
      </c>
      <c r="E44" s="27" t="n">
        <v>0.130860093013681</v>
      </c>
      <c r="F44" s="20" t="n">
        <v>0</v>
      </c>
      <c r="G44" s="27" t="n">
        <v>0</v>
      </c>
      <c r="H44" s="20" t="n">
        <v>1412.01428</v>
      </c>
      <c r="I44" s="27" t="n">
        <v>0.0737636710414637</v>
      </c>
      <c r="J44" s="20" t="n">
        <v>0</v>
      </c>
      <c r="K44" s="27" t="n">
        <v>0</v>
      </c>
      <c r="L44" s="20" t="n">
        <v>442.28108</v>
      </c>
      <c r="M44" s="27" t="n">
        <v>0.60795199342587</v>
      </c>
      <c r="N44" s="20" t="n">
        <v>2231.8639</v>
      </c>
      <c r="O44" s="27" t="n">
        <v>0.193842228239319</v>
      </c>
      <c r="P44" s="20" t="n">
        <v>1579.90371</v>
      </c>
      <c r="Q44" s="27" t="n">
        <v>0.626949692346794</v>
      </c>
      <c r="R44" s="20" t="n">
        <v>22.26837</v>
      </c>
      <c r="S44" s="27" t="n">
        <v>0.00368024533503173</v>
      </c>
      <c r="T44" s="20" t="n">
        <v>629.69182</v>
      </c>
      <c r="U44" s="27" t="n">
        <v>0.213959083726057</v>
      </c>
      <c r="V44" s="15" t="s">
        <v>80</v>
      </c>
      <c r="W44" s="24"/>
      <c r="X44" s="20" t="n">
        <v>0</v>
      </c>
      <c r="Y44" s="27" t="n">
        <v>0</v>
      </c>
      <c r="Z44" s="20" t="n">
        <v>629.69182</v>
      </c>
      <c r="AA44" s="27" t="n">
        <v>0.206669386257786</v>
      </c>
      <c r="AB44" s="20" t="n">
        <v>649.06481</v>
      </c>
      <c r="AC44" s="27" t="n">
        <v>0.189660293043749</v>
      </c>
      <c r="AD44" s="20" t="n">
        <v>-19.37299</v>
      </c>
      <c r="AE44" s="27" t="n">
        <v>-0.0516071512093782</v>
      </c>
      <c r="AF44" s="20" t="n">
        <v>303.14523</v>
      </c>
      <c r="AG44" s="27" t="n">
        <v>0.219472059457636</v>
      </c>
      <c r="AH44" s="20" t="n">
        <v>283.77224</v>
      </c>
      <c r="AI44" s="27" t="n">
        <v>0.282120714590348</v>
      </c>
      <c r="AJ44" s="20" t="n">
        <v>0</v>
      </c>
      <c r="AK44" s="27" t="n">
        <v>0</v>
      </c>
      <c r="AL44" s="20" t="n">
        <v>0</v>
      </c>
      <c r="AM44" s="27" t="n">
        <v>0</v>
      </c>
      <c r="AN44" s="20" t="n">
        <v>283.77224</v>
      </c>
      <c r="AO44" s="27" t="n">
        <v>0.294376475584799</v>
      </c>
    </row>
    <row r="45" customFormat="false" ht="16.5" hidden="false" customHeight="true" outlineLevel="0" collapsed="false">
      <c r="B45" s="28" t="s">
        <v>85</v>
      </c>
      <c r="C45" s="24"/>
      <c r="D45" s="29" t="n">
        <v>3613.72796</v>
      </c>
      <c r="E45" s="30" t="n">
        <v>0.11573038319895</v>
      </c>
      <c r="F45" s="29" t="n">
        <v>0</v>
      </c>
      <c r="G45" s="30" t="n">
        <v>0</v>
      </c>
      <c r="H45" s="29" t="n">
        <v>2389.80956</v>
      </c>
      <c r="I45" s="30" t="n">
        <v>0.124843727667956</v>
      </c>
      <c r="J45" s="29" t="n">
        <v>0</v>
      </c>
      <c r="K45" s="30" t="n">
        <v>0</v>
      </c>
      <c r="L45" s="29" t="n">
        <v>-132.28183</v>
      </c>
      <c r="M45" s="30" t="n">
        <v>-0.181832336672692</v>
      </c>
      <c r="N45" s="29" t="n">
        <v>1356.20023</v>
      </c>
      <c r="O45" s="30" t="n">
        <v>0.117788936198966</v>
      </c>
      <c r="P45" s="29" t="n">
        <v>331.21014</v>
      </c>
      <c r="Q45" s="30" t="n">
        <v>0.131433386769589</v>
      </c>
      <c r="R45" s="29" t="n">
        <v>1046.8041</v>
      </c>
      <c r="S45" s="30" t="n">
        <v>0.173003048975614</v>
      </c>
      <c r="T45" s="29" t="n">
        <v>-21.81401</v>
      </c>
      <c r="U45" s="30" t="n">
        <v>-0.00741204735991496</v>
      </c>
      <c r="V45" s="28" t="s">
        <v>85</v>
      </c>
      <c r="W45" s="24"/>
      <c r="X45" s="29" t="n">
        <v>0</v>
      </c>
      <c r="Y45" s="30" t="n">
        <v>0</v>
      </c>
      <c r="Z45" s="29" t="n">
        <v>-21.81401</v>
      </c>
      <c r="AA45" s="30" t="n">
        <v>-0.00715951504423419</v>
      </c>
      <c r="AB45" s="29" t="n">
        <v>502.09171</v>
      </c>
      <c r="AC45" s="30" t="n">
        <v>0.146713948108567</v>
      </c>
      <c r="AD45" s="29" t="n">
        <v>-523.90572</v>
      </c>
      <c r="AE45" s="30" t="n">
        <v>-1.3956173885135</v>
      </c>
      <c r="AF45" s="29" t="n">
        <v>390.80169</v>
      </c>
      <c r="AG45" s="30" t="n">
        <v>0.282933865539711</v>
      </c>
      <c r="AH45" s="29" t="n">
        <v>-133.10403</v>
      </c>
      <c r="AI45" s="30" t="n">
        <v>-0.132329378160651</v>
      </c>
      <c r="AJ45" s="29" t="n">
        <v>5.36772</v>
      </c>
      <c r="AK45" s="30" t="n">
        <v>0.027928061836791</v>
      </c>
      <c r="AL45" s="29" t="n">
        <v>0</v>
      </c>
      <c r="AM45" s="30" t="n">
        <v>0</v>
      </c>
      <c r="AN45" s="29" t="n">
        <v>-138.47175</v>
      </c>
      <c r="AO45" s="30" t="n">
        <v>-0.143646276792471</v>
      </c>
    </row>
    <row r="46" customFormat="false" ht="16.5" hidden="false" customHeight="true" outlineLevel="0" collapsed="false">
      <c r="B46" s="15" t="s">
        <v>51</v>
      </c>
      <c r="C46" s="24"/>
      <c r="D46" s="20" t="n">
        <v>3041.3007</v>
      </c>
      <c r="E46" s="27" t="n">
        <v>0.0973982821424762</v>
      </c>
      <c r="F46" s="20" t="n">
        <v>0</v>
      </c>
      <c r="G46" s="27" t="n">
        <v>0</v>
      </c>
      <c r="H46" s="20" t="n">
        <v>0</v>
      </c>
      <c r="I46" s="27" t="n">
        <v>0</v>
      </c>
      <c r="J46" s="20" t="n">
        <v>0</v>
      </c>
      <c r="K46" s="27" t="n">
        <v>0</v>
      </c>
      <c r="L46" s="20" t="n">
        <v>279.74833</v>
      </c>
      <c r="M46" s="27" t="n">
        <v>0.384537260515548</v>
      </c>
      <c r="N46" s="20" t="n">
        <v>2761.55237</v>
      </c>
      <c r="O46" s="27" t="n">
        <v>0.239846822559553</v>
      </c>
      <c r="P46" s="20" t="n">
        <v>699.90967</v>
      </c>
      <c r="Q46" s="27" t="n">
        <v>0.277743605195437</v>
      </c>
      <c r="R46" s="20" t="n">
        <v>2243.08613</v>
      </c>
      <c r="S46" s="27" t="n">
        <v>0.370709992065287</v>
      </c>
      <c r="T46" s="20" t="n">
        <v>-181.44343</v>
      </c>
      <c r="U46" s="27" t="n">
        <v>-0.061651539368755</v>
      </c>
      <c r="V46" s="15" t="s">
        <v>51</v>
      </c>
      <c r="W46" s="24"/>
      <c r="X46" s="20" t="n">
        <v>-14.08002</v>
      </c>
      <c r="Y46" s="27" t="n">
        <v>-0.13563525688997</v>
      </c>
      <c r="Z46" s="20" t="n">
        <v>-167.36341</v>
      </c>
      <c r="AA46" s="27" t="n">
        <v>-0.0549298754217742</v>
      </c>
      <c r="AB46" s="20" t="n">
        <v>62.13897</v>
      </c>
      <c r="AC46" s="27" t="n">
        <v>0.0181573474298148</v>
      </c>
      <c r="AD46" s="20" t="n">
        <v>-229.50238</v>
      </c>
      <c r="AE46" s="27" t="n">
        <v>-0.611364793331963</v>
      </c>
      <c r="AF46" s="20" t="n">
        <v>197.70228</v>
      </c>
      <c r="AG46" s="27" t="n">
        <v>0.143133133089609</v>
      </c>
      <c r="AH46" s="20" t="n">
        <v>-31.8001</v>
      </c>
      <c r="AI46" s="27" t="n">
        <v>-0.0316150266708418</v>
      </c>
      <c r="AJ46" s="20" t="n">
        <v>91.12235</v>
      </c>
      <c r="AK46" s="27" t="n">
        <v>0.474106441005438</v>
      </c>
      <c r="AL46" s="20" t="n">
        <v>0</v>
      </c>
      <c r="AM46" s="27" t="n">
        <v>0</v>
      </c>
      <c r="AN46" s="20" t="n">
        <v>-122.92245</v>
      </c>
      <c r="AO46" s="27" t="n">
        <v>-0.127515917699521</v>
      </c>
    </row>
    <row r="47" customFormat="false" ht="16.5" hidden="false" customHeight="true" outlineLevel="0" collapsed="false">
      <c r="B47" s="28" t="s">
        <v>62</v>
      </c>
      <c r="C47" s="24"/>
      <c r="D47" s="29" t="n">
        <v>2907.57504</v>
      </c>
      <c r="E47" s="30" t="n">
        <v>0.0931156903019624</v>
      </c>
      <c r="F47" s="29" t="n">
        <v>0</v>
      </c>
      <c r="G47" s="30" t="n">
        <v>0</v>
      </c>
      <c r="H47" s="29" t="n">
        <v>1039.44822</v>
      </c>
      <c r="I47" s="30" t="n">
        <v>0.0543008081793018</v>
      </c>
      <c r="J47" s="29" t="n">
        <v>0</v>
      </c>
      <c r="K47" s="30" t="n">
        <v>0</v>
      </c>
      <c r="L47" s="29" t="n">
        <v>1288.77864</v>
      </c>
      <c r="M47" s="30" t="n">
        <v>1.77153303341097</v>
      </c>
      <c r="N47" s="29" t="n">
        <v>579.34818</v>
      </c>
      <c r="O47" s="30" t="n">
        <v>0.0503176480150039</v>
      </c>
      <c r="P47" s="29" t="n">
        <v>377.89068</v>
      </c>
      <c r="Q47" s="30" t="n">
        <v>0.149957522137043</v>
      </c>
      <c r="R47" s="29" t="n">
        <v>749.36163</v>
      </c>
      <c r="S47" s="30" t="n">
        <v>0.123845375438762</v>
      </c>
      <c r="T47" s="29" t="n">
        <v>-547.90413</v>
      </c>
      <c r="U47" s="30" t="n">
        <v>-0.186168951066448</v>
      </c>
      <c r="V47" s="28" t="s">
        <v>62</v>
      </c>
      <c r="W47" s="24"/>
      <c r="X47" s="29" t="n">
        <v>-1.80091</v>
      </c>
      <c r="Y47" s="30" t="n">
        <v>-0.0173484761020024</v>
      </c>
      <c r="Z47" s="29" t="n">
        <v>-546.10322</v>
      </c>
      <c r="AA47" s="30" t="n">
        <v>-0.179235006277834</v>
      </c>
      <c r="AB47" s="29" t="n">
        <v>197.39972</v>
      </c>
      <c r="AC47" s="30" t="n">
        <v>0.057681279535019</v>
      </c>
      <c r="AD47" s="29" t="n">
        <v>-743.50294</v>
      </c>
      <c r="AE47" s="30" t="n">
        <v>-1.98059611083252</v>
      </c>
      <c r="AF47" s="29" t="n">
        <v>550.72552</v>
      </c>
      <c r="AG47" s="30" t="n">
        <v>0.398716034787279</v>
      </c>
      <c r="AH47" s="29" t="n">
        <v>-192.77742</v>
      </c>
      <c r="AI47" s="30" t="n">
        <v>-0.19165547513486</v>
      </c>
      <c r="AJ47" s="29" t="n">
        <v>8.78296</v>
      </c>
      <c r="AK47" s="30" t="n">
        <v>0.0456974376439273</v>
      </c>
      <c r="AL47" s="29" t="n">
        <v>0</v>
      </c>
      <c r="AM47" s="30" t="n">
        <v>0</v>
      </c>
      <c r="AN47" s="29" t="n">
        <v>-201.56038</v>
      </c>
      <c r="AO47" s="30" t="n">
        <v>-0.209092454857222</v>
      </c>
    </row>
    <row r="48" customFormat="false" ht="16.5" hidden="false" customHeight="true" outlineLevel="0" collapsed="false">
      <c r="B48" s="15" t="s">
        <v>54</v>
      </c>
      <c r="C48" s="24"/>
      <c r="D48" s="20" t="n">
        <v>2272.16935</v>
      </c>
      <c r="E48" s="27" t="n">
        <v>0.0727666920363339</v>
      </c>
      <c r="F48" s="20" t="n">
        <v>0</v>
      </c>
      <c r="G48" s="27" t="n">
        <v>0</v>
      </c>
      <c r="H48" s="20" t="n">
        <v>0</v>
      </c>
      <c r="I48" s="27" t="n">
        <v>0</v>
      </c>
      <c r="J48" s="20" t="n">
        <v>0</v>
      </c>
      <c r="K48" s="27" t="n">
        <v>0</v>
      </c>
      <c r="L48" s="20" t="n">
        <v>0</v>
      </c>
      <c r="M48" s="27" t="n">
        <v>0</v>
      </c>
      <c r="N48" s="20" t="n">
        <v>2272.16935</v>
      </c>
      <c r="O48" s="27" t="n">
        <v>0.197342844131797</v>
      </c>
      <c r="P48" s="20" t="n">
        <v>660.32761</v>
      </c>
      <c r="Q48" s="27" t="n">
        <v>0.262036343934906</v>
      </c>
      <c r="R48" s="20" t="n">
        <v>291.19832</v>
      </c>
      <c r="S48" s="27" t="n">
        <v>0.0481257163747987</v>
      </c>
      <c r="T48" s="20" t="n">
        <v>1320.64342</v>
      </c>
      <c r="U48" s="27" t="n">
        <v>0.448733248705766</v>
      </c>
      <c r="V48" s="15" t="s">
        <v>54</v>
      </c>
      <c r="W48" s="24"/>
      <c r="X48" s="20" t="n">
        <v>-0.88335</v>
      </c>
      <c r="Y48" s="27" t="n">
        <v>-0.00850946264094475</v>
      </c>
      <c r="Z48" s="20" t="n">
        <v>1321.52677</v>
      </c>
      <c r="AA48" s="27" t="n">
        <v>0.433734594931112</v>
      </c>
      <c r="AB48" s="20" t="n">
        <v>583.57741</v>
      </c>
      <c r="AC48" s="27" t="n">
        <v>0.170524516025313</v>
      </c>
      <c r="AD48" s="20" t="n">
        <v>737.94936</v>
      </c>
      <c r="AE48" s="27" t="n">
        <v>1.96580208870101</v>
      </c>
      <c r="AF48" s="20" t="n">
        <v>290.22894</v>
      </c>
      <c r="AG48" s="27" t="n">
        <v>0.210120882245143</v>
      </c>
      <c r="AH48" s="20" t="n">
        <v>1028.1783</v>
      </c>
      <c r="AI48" s="27" t="n">
        <v>1.02219440746667</v>
      </c>
      <c r="AJ48" s="20" t="n">
        <v>363.43806</v>
      </c>
      <c r="AK48" s="27" t="n">
        <v>1.89095567829979</v>
      </c>
      <c r="AL48" s="20" t="n">
        <v>0</v>
      </c>
      <c r="AM48" s="27" t="n">
        <v>0</v>
      </c>
      <c r="AN48" s="20" t="n">
        <v>664.74024</v>
      </c>
      <c r="AO48" s="27" t="n">
        <v>0.689580802655656</v>
      </c>
    </row>
    <row r="49" customFormat="false" ht="16.5" hidden="false" customHeight="true" outlineLevel="0" collapsed="false">
      <c r="B49" s="28" t="s">
        <v>103</v>
      </c>
      <c r="C49" s="24"/>
      <c r="D49" s="29" t="n">
        <v>174.04007</v>
      </c>
      <c r="E49" s="30" t="n">
        <v>0.00557366913503696</v>
      </c>
      <c r="F49" s="29" t="n">
        <v>0</v>
      </c>
      <c r="G49" s="30" t="n">
        <v>0</v>
      </c>
      <c r="H49" s="29" t="n">
        <v>169.02459</v>
      </c>
      <c r="I49" s="30" t="n">
        <v>0.00882984997480215</v>
      </c>
      <c r="J49" s="29" t="n">
        <v>0</v>
      </c>
      <c r="K49" s="30" t="n">
        <v>0</v>
      </c>
      <c r="L49" s="29" t="n">
        <v>1.20842</v>
      </c>
      <c r="M49" s="30" t="n">
        <v>0.00166107342393143</v>
      </c>
      <c r="N49" s="29" t="n">
        <v>3.80706</v>
      </c>
      <c r="O49" s="30" t="n">
        <v>0.000330651431496688</v>
      </c>
      <c r="P49" s="29" t="n">
        <v>-28.72227</v>
      </c>
      <c r="Q49" s="30" t="n">
        <v>-0.0113977948314341</v>
      </c>
      <c r="R49" s="29" t="n">
        <v>-28.44519</v>
      </c>
      <c r="S49" s="30" t="n">
        <v>-0.00470107501364452</v>
      </c>
      <c r="T49" s="29" t="n">
        <v>60.97452</v>
      </c>
      <c r="U49" s="30" t="n">
        <v>0.0207181545249169</v>
      </c>
      <c r="V49" s="28" t="s">
        <v>103</v>
      </c>
      <c r="W49" s="24"/>
      <c r="X49" s="29" t="n">
        <v>-66.02327</v>
      </c>
      <c r="Y49" s="30" t="n">
        <v>-0.636013527478359</v>
      </c>
      <c r="Z49" s="29" t="n">
        <v>126.99779</v>
      </c>
      <c r="AA49" s="30" t="n">
        <v>0.041681588487834</v>
      </c>
      <c r="AB49" s="29" t="n">
        <v>338.23174</v>
      </c>
      <c r="AC49" s="30" t="n">
        <v>0.0988331672535091</v>
      </c>
      <c r="AD49" s="29" t="n">
        <v>-211.23395</v>
      </c>
      <c r="AE49" s="30" t="n">
        <v>-0.562700047757431</v>
      </c>
      <c r="AF49" s="29" t="n">
        <v>-12.41037</v>
      </c>
      <c r="AG49" s="30" t="n">
        <v>-0.00898489962230732</v>
      </c>
      <c r="AH49" s="29" t="n">
        <v>-223.64432</v>
      </c>
      <c r="AI49" s="30" t="n">
        <v>-0.222342732934245</v>
      </c>
      <c r="AJ49" s="29" t="n">
        <v>47.76002</v>
      </c>
      <c r="AK49" s="30" t="n">
        <v>0.248493735121499</v>
      </c>
      <c r="AL49" s="29" t="n">
        <v>0</v>
      </c>
      <c r="AM49" s="30" t="n">
        <v>0</v>
      </c>
      <c r="AN49" s="29" t="n">
        <v>-271.40434</v>
      </c>
      <c r="AO49" s="30" t="n">
        <v>-0.281546401676283</v>
      </c>
    </row>
    <row r="50" s="15" customFormat="true" ht="16.5" hidden="false" customHeight="true" outlineLevel="0" collapsed="false">
      <c r="B50" s="15" t="s">
        <v>113</v>
      </c>
      <c r="C50" s="24"/>
      <c r="D50" s="45" t="n">
        <v>0</v>
      </c>
      <c r="E50" s="46" t="n">
        <v>0</v>
      </c>
      <c r="F50" s="45" t="n">
        <v>0</v>
      </c>
      <c r="G50" s="46" t="n">
        <v>0</v>
      </c>
      <c r="H50" s="45" t="n">
        <v>0</v>
      </c>
      <c r="I50" s="46" t="n">
        <v>0</v>
      </c>
      <c r="J50" s="45" t="n">
        <v>0</v>
      </c>
      <c r="K50" s="46" t="n">
        <v>0</v>
      </c>
      <c r="L50" s="45" t="n">
        <v>0</v>
      </c>
      <c r="M50" s="46" t="n">
        <v>0</v>
      </c>
      <c r="N50" s="45" t="n">
        <v>0</v>
      </c>
      <c r="O50" s="46" t="n">
        <v>0</v>
      </c>
      <c r="P50" s="45" t="n">
        <v>0</v>
      </c>
      <c r="Q50" s="46" t="n">
        <v>0</v>
      </c>
      <c r="R50" s="45" t="n">
        <v>0</v>
      </c>
      <c r="S50" s="46" t="n">
        <v>0</v>
      </c>
      <c r="T50" s="45" t="n">
        <v>0</v>
      </c>
      <c r="U50" s="46" t="n">
        <v>0</v>
      </c>
      <c r="V50" s="15" t="s">
        <v>113</v>
      </c>
      <c r="W50" s="24"/>
      <c r="X50" s="45" t="n">
        <v>0</v>
      </c>
      <c r="Y50" s="46" t="n">
        <v>0</v>
      </c>
      <c r="Z50" s="45" t="n">
        <v>0</v>
      </c>
      <c r="AA50" s="46" t="n">
        <v>0</v>
      </c>
      <c r="AB50" s="45" t="n">
        <v>2.74837</v>
      </c>
      <c r="AC50" s="46" t="n">
        <v>0.000803088769506158</v>
      </c>
      <c r="AD50" s="45" t="n">
        <v>-2.74837</v>
      </c>
      <c r="AE50" s="46" t="n">
        <v>-0.00732130384464756</v>
      </c>
      <c r="AF50" s="45" t="n">
        <v>10.30001</v>
      </c>
      <c r="AG50" s="46" t="n">
        <v>0.00745703439613497</v>
      </c>
      <c r="AH50" s="45" t="n">
        <v>7.55164</v>
      </c>
      <c r="AI50" s="46" t="n">
        <v>0.00750769022765952</v>
      </c>
      <c r="AJ50" s="45" t="n">
        <v>0</v>
      </c>
      <c r="AK50" s="46" t="n">
        <v>0</v>
      </c>
      <c r="AL50" s="45" t="n">
        <v>0</v>
      </c>
      <c r="AM50" s="46" t="n">
        <v>0</v>
      </c>
      <c r="AN50" s="45" t="n">
        <v>7.55164</v>
      </c>
      <c r="AO50" s="46" t="n">
        <v>0.00783383592449068</v>
      </c>
    </row>
    <row r="51" customFormat="false" ht="16.5" hidden="false" customHeight="true" outlineLevel="0" collapsed="false">
      <c r="B51" s="28" t="s">
        <v>114</v>
      </c>
      <c r="C51" s="24"/>
      <c r="D51" s="29" t="n">
        <v>0</v>
      </c>
      <c r="E51" s="30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0</v>
      </c>
      <c r="O51" s="30" t="n">
        <v>0</v>
      </c>
      <c r="P51" s="29" t="n">
        <v>0</v>
      </c>
      <c r="Q51" s="30" t="n">
        <v>0</v>
      </c>
      <c r="R51" s="29" t="n">
        <v>-73.86504</v>
      </c>
      <c r="S51" s="30" t="n">
        <v>-0.0122075153629085</v>
      </c>
      <c r="T51" s="29" t="n">
        <v>73.86504</v>
      </c>
      <c r="U51" s="30" t="n">
        <v>0.0250981444824685</v>
      </c>
      <c r="V51" s="28" t="s">
        <v>114</v>
      </c>
      <c r="W51" s="24"/>
      <c r="X51" s="29" t="n">
        <v>-7.4202</v>
      </c>
      <c r="Y51" s="30" t="n">
        <v>-0.0714800641742664</v>
      </c>
      <c r="Z51" s="29" t="n">
        <v>81.28524</v>
      </c>
      <c r="AA51" s="30" t="n">
        <v>0.0266784006541753</v>
      </c>
      <c r="AB51" s="29" t="n">
        <v>-33.84291</v>
      </c>
      <c r="AC51" s="30" t="n">
        <v>-0.00988908369266425</v>
      </c>
      <c r="AD51" s="29" t="n">
        <v>115.12815</v>
      </c>
      <c r="AE51" s="30" t="n">
        <v>0.306686569574752</v>
      </c>
      <c r="AF51" s="29" t="n">
        <v>122.31927</v>
      </c>
      <c r="AG51" s="30" t="n">
        <v>0.0885570988474886</v>
      </c>
      <c r="AH51" s="29" t="n">
        <v>237.44742</v>
      </c>
      <c r="AI51" s="30" t="n">
        <v>0.236065500304168</v>
      </c>
      <c r="AJ51" s="29" t="n">
        <v>0</v>
      </c>
      <c r="AK51" s="30" t="n">
        <v>0</v>
      </c>
      <c r="AL51" s="29" t="n">
        <v>0</v>
      </c>
      <c r="AM51" s="30" t="n">
        <v>0</v>
      </c>
      <c r="AN51" s="29" t="n">
        <v>237.44742</v>
      </c>
      <c r="AO51" s="30" t="n">
        <v>0.246320551426396</v>
      </c>
    </row>
    <row r="52" customFormat="false" ht="16.5" hidden="false" customHeight="true" outlineLevel="0" collapsed="false">
      <c r="B52" s="15" t="s">
        <v>115</v>
      </c>
      <c r="C52" s="24"/>
      <c r="D52" s="20" t="n">
        <v>0</v>
      </c>
      <c r="E52" s="27" t="n">
        <v>0</v>
      </c>
      <c r="F52" s="20" t="n">
        <v>0</v>
      </c>
      <c r="G52" s="27" t="n">
        <v>0</v>
      </c>
      <c r="H52" s="20" t="n">
        <v>0</v>
      </c>
      <c r="I52" s="27" t="n">
        <v>0</v>
      </c>
      <c r="J52" s="20" t="n">
        <v>0</v>
      </c>
      <c r="K52" s="27" t="n">
        <v>0</v>
      </c>
      <c r="L52" s="20" t="n">
        <v>0</v>
      </c>
      <c r="M52" s="27" t="n">
        <v>0</v>
      </c>
      <c r="N52" s="20" t="n">
        <v>0</v>
      </c>
      <c r="O52" s="27" t="n">
        <v>0</v>
      </c>
      <c r="P52" s="20" t="n">
        <v>0.93058</v>
      </c>
      <c r="Q52" s="27" t="n">
        <v>0.000369280001693318</v>
      </c>
      <c r="R52" s="20" t="n">
        <v>763.36723</v>
      </c>
      <c r="S52" s="27" t="n">
        <v>0.126160050651376</v>
      </c>
      <c r="T52" s="20" t="n">
        <v>-764.29781</v>
      </c>
      <c r="U52" s="27" t="n">
        <v>-0.259696019429682</v>
      </c>
      <c r="V52" s="15" t="s">
        <v>115</v>
      </c>
      <c r="W52" s="24"/>
      <c r="X52" s="20" t="n">
        <v>0</v>
      </c>
      <c r="Y52" s="27" t="n">
        <v>0</v>
      </c>
      <c r="Z52" s="20" t="n">
        <v>-764.29781</v>
      </c>
      <c r="AA52" s="27" t="n">
        <v>-0.250848040730258</v>
      </c>
      <c r="AB52" s="20" t="n">
        <v>0</v>
      </c>
      <c r="AC52" s="27" t="n">
        <v>0</v>
      </c>
      <c r="AD52" s="20" t="n">
        <v>-764.29781</v>
      </c>
      <c r="AE52" s="27" t="n">
        <v>-2.03599096730379</v>
      </c>
      <c r="AF52" s="20" t="n">
        <v>0</v>
      </c>
      <c r="AG52" s="27" t="n">
        <v>0</v>
      </c>
      <c r="AH52" s="20" t="n">
        <v>-764.29781</v>
      </c>
      <c r="AI52" s="27" t="n">
        <v>-0.759849674926052</v>
      </c>
      <c r="AJ52" s="20" t="n">
        <v>0</v>
      </c>
      <c r="AK52" s="27" t="n">
        <v>0</v>
      </c>
      <c r="AL52" s="20" t="n">
        <v>0</v>
      </c>
      <c r="AM52" s="27" t="n">
        <v>0</v>
      </c>
      <c r="AN52" s="20" t="n">
        <v>-764.29781</v>
      </c>
      <c r="AO52" s="27" t="n">
        <v>-0.792858722209686</v>
      </c>
    </row>
    <row r="53" customFormat="false" ht="16.5" hidden="false" customHeight="true" outlineLevel="0" collapsed="false">
      <c r="B53" s="28" t="s">
        <v>46</v>
      </c>
      <c r="C53" s="24"/>
      <c r="D53" s="29" t="n">
        <v>0</v>
      </c>
      <c r="E53" s="30" t="n">
        <v>0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v>0</v>
      </c>
      <c r="M53" s="30" t="n">
        <v>0</v>
      </c>
      <c r="N53" s="29" t="n">
        <v>0</v>
      </c>
      <c r="O53" s="30" t="n">
        <v>0</v>
      </c>
      <c r="P53" s="29" t="n">
        <v>0.01725</v>
      </c>
      <c r="Q53" s="30" t="n">
        <v>6.84527931957461E-006</v>
      </c>
      <c r="R53" s="29" t="n">
        <v>130.17044</v>
      </c>
      <c r="S53" s="30" t="n">
        <v>0.0215129870111296</v>
      </c>
      <c r="T53" s="29" t="n">
        <v>-130.18769</v>
      </c>
      <c r="U53" s="30" t="n">
        <v>-0.0442356689099311</v>
      </c>
      <c r="V53" s="28" t="s">
        <v>46</v>
      </c>
      <c r="W53" s="24"/>
      <c r="X53" s="29" t="n">
        <v>0</v>
      </c>
      <c r="Y53" s="30" t="n">
        <v>0</v>
      </c>
      <c r="Z53" s="29" t="n">
        <v>-130.18769</v>
      </c>
      <c r="AA53" s="30" t="n">
        <v>-0.04272853662069</v>
      </c>
      <c r="AB53" s="29" t="n">
        <v>2116.58138</v>
      </c>
      <c r="AC53" s="30" t="n">
        <v>0.618476673818971</v>
      </c>
      <c r="AD53" s="29" t="n">
        <v>-2246.76907</v>
      </c>
      <c r="AE53" s="30" t="n">
        <v>-5.98510354509263</v>
      </c>
      <c r="AF53" s="29" t="n">
        <v>1431.1239</v>
      </c>
      <c r="AG53" s="30" t="n">
        <v>1.03610968799359</v>
      </c>
      <c r="AH53" s="29" t="n">
        <v>-815.64517</v>
      </c>
      <c r="AI53" s="30" t="n">
        <v>-0.810898198543189</v>
      </c>
      <c r="AJ53" s="29" t="n">
        <v>23.08565</v>
      </c>
      <c r="AK53" s="30" t="n">
        <v>0.120113839906425</v>
      </c>
      <c r="AL53" s="29" t="n">
        <v>0</v>
      </c>
      <c r="AM53" s="30" t="n">
        <v>0</v>
      </c>
      <c r="AN53" s="29" t="n">
        <v>-838.73082</v>
      </c>
      <c r="AO53" s="30" t="n">
        <v>-0.870073206441717</v>
      </c>
    </row>
    <row r="54" customFormat="false" ht="16.5" hidden="false" customHeight="true" outlineLevel="0" collapsed="false">
      <c r="B54" s="15" t="s">
        <v>97</v>
      </c>
      <c r="C54" s="24"/>
      <c r="D54" s="20" t="n">
        <v>0</v>
      </c>
      <c r="E54" s="27" t="n">
        <v>0</v>
      </c>
      <c r="F54" s="20" t="n">
        <v>0</v>
      </c>
      <c r="G54" s="27" t="n">
        <v>0</v>
      </c>
      <c r="H54" s="20" t="n">
        <v>0</v>
      </c>
      <c r="I54" s="27" t="n">
        <v>0</v>
      </c>
      <c r="J54" s="20" t="n">
        <v>0</v>
      </c>
      <c r="K54" s="27" t="n">
        <v>0</v>
      </c>
      <c r="L54" s="20" t="n">
        <v>0</v>
      </c>
      <c r="M54" s="27" t="n">
        <v>0</v>
      </c>
      <c r="N54" s="20" t="n">
        <v>0</v>
      </c>
      <c r="O54" s="27" t="n">
        <v>0</v>
      </c>
      <c r="P54" s="20" t="n">
        <v>0</v>
      </c>
      <c r="Q54" s="27" t="n">
        <v>0</v>
      </c>
      <c r="R54" s="20" t="n">
        <v>-48.95036</v>
      </c>
      <c r="S54" s="27" t="n">
        <v>-0.00808992009914168</v>
      </c>
      <c r="T54" s="20" t="n">
        <v>48.95036</v>
      </c>
      <c r="U54" s="27" t="n">
        <v>0.016632539666246</v>
      </c>
      <c r="V54" s="15" t="s">
        <v>97</v>
      </c>
      <c r="W54" s="24"/>
      <c r="X54" s="20" t="n">
        <v>-340.60878</v>
      </c>
      <c r="Y54" s="27" t="n">
        <v>-3.28114302211781</v>
      </c>
      <c r="Z54" s="20" t="n">
        <v>389.55914</v>
      </c>
      <c r="AA54" s="27" t="n">
        <v>0.127856112812314</v>
      </c>
      <c r="AB54" s="20" t="n">
        <v>-120.86859</v>
      </c>
      <c r="AC54" s="27" t="n">
        <v>-0.0353184641132905</v>
      </c>
      <c r="AD54" s="20" t="n">
        <v>510.42773</v>
      </c>
      <c r="AE54" s="27" t="n">
        <v>1.35971375835995</v>
      </c>
      <c r="AF54" s="20" t="n">
        <v>-203.11402</v>
      </c>
      <c r="AG54" s="27" t="n">
        <v>-0.147051142035517</v>
      </c>
      <c r="AH54" s="20" t="n">
        <v>307.31371</v>
      </c>
      <c r="AI54" s="27" t="n">
        <v>0.305525175643012</v>
      </c>
      <c r="AJ54" s="20" t="n">
        <v>-0.01352</v>
      </c>
      <c r="AK54" s="27" t="n">
        <v>-7.03440932152597E-005</v>
      </c>
      <c r="AL54" s="20" t="n">
        <v>0</v>
      </c>
      <c r="AM54" s="27" t="n">
        <v>0</v>
      </c>
      <c r="AN54" s="20" t="n">
        <v>307.32723</v>
      </c>
      <c r="AO54" s="27" t="n">
        <v>0.318811687917884</v>
      </c>
    </row>
    <row r="55" customFormat="false" ht="16.5" hidden="false" customHeight="true" outlineLevel="0" collapsed="false">
      <c r="B55" s="15"/>
      <c r="D55" s="20"/>
      <c r="E55" s="27"/>
      <c r="F55" s="20"/>
      <c r="G55" s="27"/>
      <c r="H55" s="20"/>
      <c r="I55" s="27"/>
      <c r="J55" s="20"/>
      <c r="K55" s="27"/>
      <c r="L55" s="20"/>
      <c r="M55" s="27"/>
      <c r="N55" s="20"/>
      <c r="O55" s="27"/>
      <c r="P55" s="20"/>
      <c r="Q55" s="27"/>
      <c r="R55" s="20"/>
      <c r="S55" s="27"/>
      <c r="T55" s="20"/>
      <c r="U55" s="27"/>
      <c r="V55" s="15"/>
      <c r="X55" s="20"/>
      <c r="Y55" s="27"/>
      <c r="Z55" s="20"/>
      <c r="AA55" s="27"/>
      <c r="AB55" s="20"/>
      <c r="AC55" s="27"/>
      <c r="AD55" s="20"/>
      <c r="AE55" s="27"/>
      <c r="AF55" s="20"/>
      <c r="AG55" s="27"/>
      <c r="AH55" s="20"/>
      <c r="AI55" s="27"/>
      <c r="AJ55" s="20"/>
      <c r="AK55" s="27"/>
      <c r="AL55" s="20"/>
      <c r="AM55" s="27"/>
      <c r="AN55" s="20"/>
      <c r="AO55" s="27"/>
    </row>
    <row r="56" customFormat="false" ht="16.5" hidden="false" customHeight="true" outlineLevel="0" collapsed="false">
      <c r="B56" s="23" t="s">
        <v>119</v>
      </c>
      <c r="C56" s="24"/>
      <c r="D56" s="25" t="n">
        <v>0</v>
      </c>
      <c r="E56" s="26" t="n">
        <v>0</v>
      </c>
      <c r="F56" s="25" t="n">
        <v>83618.74991</v>
      </c>
      <c r="G56" s="26" t="n">
        <v>100</v>
      </c>
      <c r="H56" s="25" t="n">
        <v>0</v>
      </c>
      <c r="I56" s="26" t="n">
        <v>0</v>
      </c>
      <c r="J56" s="25" t="n">
        <v>25868.15811</v>
      </c>
      <c r="K56" s="26" t="n">
        <v>100</v>
      </c>
      <c r="L56" s="25" t="n">
        <v>34385.72183</v>
      </c>
      <c r="M56" s="26" t="n">
        <v>100</v>
      </c>
      <c r="N56" s="25" t="n">
        <v>23364.86997</v>
      </c>
      <c r="O56" s="26" t="n">
        <v>100</v>
      </c>
      <c r="P56" s="25" t="n">
        <v>5762.13182</v>
      </c>
      <c r="Q56" s="26" t="n">
        <v>100</v>
      </c>
      <c r="R56" s="25" t="n">
        <v>12722.02467</v>
      </c>
      <c r="S56" s="26" t="n">
        <v>100</v>
      </c>
      <c r="T56" s="25" t="n">
        <v>4880.71348</v>
      </c>
      <c r="U56" s="26" t="n">
        <v>100</v>
      </c>
      <c r="V56" s="23" t="s">
        <v>119</v>
      </c>
      <c r="W56" s="24"/>
      <c r="X56" s="25" t="n">
        <v>-2.39346</v>
      </c>
      <c r="Y56" s="26" t="n">
        <v>-100</v>
      </c>
      <c r="Z56" s="25" t="n">
        <v>4883.10694</v>
      </c>
      <c r="AA56" s="26" t="n">
        <v>100</v>
      </c>
      <c r="AB56" s="25" t="n">
        <v>3365.20024</v>
      </c>
      <c r="AC56" s="26" t="n">
        <v>100</v>
      </c>
      <c r="AD56" s="25" t="n">
        <v>1517.9067</v>
      </c>
      <c r="AE56" s="26" t="n">
        <v>100</v>
      </c>
      <c r="AF56" s="25" t="n">
        <v>4383.09572</v>
      </c>
      <c r="AG56" s="26" t="n">
        <v>100</v>
      </c>
      <c r="AH56" s="25" t="n">
        <v>5901.00242</v>
      </c>
      <c r="AI56" s="26" t="n">
        <v>100</v>
      </c>
      <c r="AJ56" s="25" t="n">
        <v>826.92299</v>
      </c>
      <c r="AK56" s="26" t="n">
        <v>100</v>
      </c>
      <c r="AL56" s="25" t="n">
        <v>0</v>
      </c>
      <c r="AM56" s="26" t="n">
        <v>0</v>
      </c>
      <c r="AN56" s="25" t="n">
        <v>5074.07943</v>
      </c>
      <c r="AO56" s="26" t="n">
        <v>100</v>
      </c>
    </row>
    <row r="57" customFormat="false" ht="16.5" hidden="false" customHeight="true" outlineLevel="0" collapsed="false">
      <c r="B57" s="15" t="s">
        <v>120</v>
      </c>
      <c r="C57" s="24"/>
      <c r="D57" s="20" t="n">
        <v>0</v>
      </c>
      <c r="E57" s="27" t="n">
        <v>0</v>
      </c>
      <c r="F57" s="20" t="n">
        <v>82375.06111</v>
      </c>
      <c r="G57" s="27" t="n">
        <v>98.512667552028</v>
      </c>
      <c r="H57" s="20" t="n">
        <v>0</v>
      </c>
      <c r="I57" s="27" t="n">
        <v>0</v>
      </c>
      <c r="J57" s="20" t="n">
        <v>55690.55923</v>
      </c>
      <c r="K57" s="27" t="n">
        <v>215.286140563952</v>
      </c>
      <c r="L57" s="20" t="n">
        <v>4481.03494</v>
      </c>
      <c r="M57" s="27" t="n">
        <v>13.0316733269519</v>
      </c>
      <c r="N57" s="20" t="n">
        <v>22203.46694</v>
      </c>
      <c r="O57" s="27" t="n">
        <v>95.0292767240254</v>
      </c>
      <c r="P57" s="20" t="n">
        <v>5736.35453</v>
      </c>
      <c r="Q57" s="27" t="n">
        <v>99.5526431743452</v>
      </c>
      <c r="R57" s="20" t="n">
        <v>11303.82592</v>
      </c>
      <c r="S57" s="27" t="n">
        <v>88.8524131434498</v>
      </c>
      <c r="T57" s="20" t="n">
        <v>5163.28649</v>
      </c>
      <c r="U57" s="27" t="n">
        <v>105.789584067123</v>
      </c>
      <c r="V57" s="15" t="s">
        <v>120</v>
      </c>
      <c r="W57" s="24"/>
      <c r="X57" s="20" t="n">
        <v>0</v>
      </c>
      <c r="Y57" s="27" t="n">
        <v>0</v>
      </c>
      <c r="Z57" s="20" t="n">
        <v>5163.28649</v>
      </c>
      <c r="AA57" s="27" t="n">
        <v>105.737731191281</v>
      </c>
      <c r="AB57" s="20" t="n">
        <v>3515.13724</v>
      </c>
      <c r="AC57" s="27" t="n">
        <v>104.455514956221</v>
      </c>
      <c r="AD57" s="20" t="n">
        <v>1648.14925</v>
      </c>
      <c r="AE57" s="27" t="n">
        <v>108.580405501866</v>
      </c>
      <c r="AF57" s="20" t="n">
        <v>4614.28767</v>
      </c>
      <c r="AG57" s="27" t="n">
        <v>105.274626993544</v>
      </c>
      <c r="AH57" s="20" t="n">
        <v>6262.43692</v>
      </c>
      <c r="AI57" s="27" t="n">
        <v>106.12496783216</v>
      </c>
      <c r="AJ57" s="20" t="n">
        <v>817.97925</v>
      </c>
      <c r="AK57" s="27" t="n">
        <v>98.91843132817</v>
      </c>
      <c r="AL57" s="20" t="n">
        <v>0</v>
      </c>
      <c r="AM57" s="27" t="n">
        <v>0</v>
      </c>
      <c r="AN57" s="20" t="n">
        <v>5444.45767</v>
      </c>
      <c r="AO57" s="27" t="n">
        <v>107.299417463002</v>
      </c>
    </row>
    <row r="58" customFormat="false" ht="16.5" hidden="false" customHeight="true" outlineLevel="0" collapsed="false">
      <c r="B58" s="28" t="s">
        <v>121</v>
      </c>
      <c r="C58" s="24"/>
      <c r="D58" s="29" t="n">
        <v>0</v>
      </c>
      <c r="E58" s="30" t="n">
        <v>0</v>
      </c>
      <c r="F58" s="29" t="n">
        <v>1243.6888</v>
      </c>
      <c r="G58" s="30" t="n">
        <v>1.48733244797202</v>
      </c>
      <c r="H58" s="29" t="n">
        <v>0</v>
      </c>
      <c r="I58" s="30" t="n">
        <v>0</v>
      </c>
      <c r="J58" s="29" t="n">
        <v>698.34306</v>
      </c>
      <c r="K58" s="30" t="n">
        <v>2.6996242137937</v>
      </c>
      <c r="L58" s="29" t="n">
        <v>-120.0791</v>
      </c>
      <c r="M58" s="30" t="n">
        <v>-0.349212096211505</v>
      </c>
      <c r="N58" s="29" t="n">
        <v>665.42484</v>
      </c>
      <c r="O58" s="30" t="n">
        <v>2.84797150959706</v>
      </c>
      <c r="P58" s="29" t="n">
        <v>25.77729</v>
      </c>
      <c r="Q58" s="30" t="n">
        <v>0.447356825654849</v>
      </c>
      <c r="R58" s="29" t="n">
        <v>1418.19875</v>
      </c>
      <c r="S58" s="30" t="n">
        <v>11.1475868565502</v>
      </c>
      <c r="T58" s="29" t="n">
        <v>-778.5512</v>
      </c>
      <c r="U58" s="30" t="n">
        <v>-15.9515858324878</v>
      </c>
      <c r="V58" s="28" t="s">
        <v>121</v>
      </c>
      <c r="W58" s="24"/>
      <c r="X58" s="29" t="n">
        <v>-2.39346</v>
      </c>
      <c r="Y58" s="30" t="n">
        <v>-100</v>
      </c>
      <c r="Z58" s="29" t="n">
        <v>-776.15774</v>
      </c>
      <c r="AA58" s="30" t="n">
        <v>-15.894752040798</v>
      </c>
      <c r="AB58" s="29" t="n">
        <v>0</v>
      </c>
      <c r="AC58" s="30" t="n">
        <v>0</v>
      </c>
      <c r="AD58" s="29" t="n">
        <v>-776.15774</v>
      </c>
      <c r="AE58" s="30" t="n">
        <v>-51.1334286883377</v>
      </c>
      <c r="AF58" s="29" t="n">
        <v>-0.00185</v>
      </c>
      <c r="AG58" s="30" t="n">
        <v>-4.22076111995108E-005</v>
      </c>
      <c r="AH58" s="29" t="n">
        <v>-776.15959</v>
      </c>
      <c r="AI58" s="30" t="n">
        <v>-13.1530125690069</v>
      </c>
      <c r="AJ58" s="29" t="n">
        <v>0</v>
      </c>
      <c r="AK58" s="30" t="n">
        <v>0</v>
      </c>
      <c r="AL58" s="29" t="n">
        <v>0</v>
      </c>
      <c r="AM58" s="30" t="n">
        <v>0</v>
      </c>
      <c r="AN58" s="29" t="n">
        <v>-776.15959</v>
      </c>
      <c r="AO58" s="30" t="n">
        <v>-15.2965597150693</v>
      </c>
    </row>
    <row r="59" customFormat="false" ht="16.5" hidden="false" customHeight="true" outlineLevel="0" collapsed="false">
      <c r="B59" s="15" t="s">
        <v>122</v>
      </c>
      <c r="C59" s="24"/>
      <c r="D59" s="20" t="n">
        <v>0</v>
      </c>
      <c r="E59" s="27" t="n">
        <v>0</v>
      </c>
      <c r="F59" s="20" t="n">
        <v>0</v>
      </c>
      <c r="G59" s="27" t="n">
        <v>0</v>
      </c>
      <c r="H59" s="20" t="n">
        <v>0</v>
      </c>
      <c r="I59" s="27" t="n">
        <v>0</v>
      </c>
      <c r="J59" s="20" t="n">
        <v>-30520.74418</v>
      </c>
      <c r="K59" s="27" t="n">
        <v>-117.985764777746</v>
      </c>
      <c r="L59" s="20" t="n">
        <v>30024.76599</v>
      </c>
      <c r="M59" s="27" t="n">
        <v>87.3175387692596</v>
      </c>
      <c r="N59" s="20" t="n">
        <v>495.97819</v>
      </c>
      <c r="O59" s="27" t="n">
        <v>2.12275176637758</v>
      </c>
      <c r="P59" s="20" t="n">
        <v>0</v>
      </c>
      <c r="Q59" s="27" t="n">
        <v>0</v>
      </c>
      <c r="R59" s="20" t="n">
        <v>0</v>
      </c>
      <c r="S59" s="27" t="n">
        <v>0</v>
      </c>
      <c r="T59" s="20" t="n">
        <v>495.97819</v>
      </c>
      <c r="U59" s="27" t="n">
        <v>10.1620017653648</v>
      </c>
      <c r="V59" s="15" t="s">
        <v>122</v>
      </c>
      <c r="W59" s="24"/>
      <c r="X59" s="20" t="n">
        <v>0</v>
      </c>
      <c r="Y59" s="27" t="n">
        <v>0</v>
      </c>
      <c r="Z59" s="20" t="n">
        <v>495.97819</v>
      </c>
      <c r="AA59" s="27" t="n">
        <v>10.1570208495168</v>
      </c>
      <c r="AB59" s="20" t="n">
        <v>-149.937</v>
      </c>
      <c r="AC59" s="27" t="n">
        <v>-4.45551495622145</v>
      </c>
      <c r="AD59" s="20" t="n">
        <v>645.91519</v>
      </c>
      <c r="AE59" s="27" t="n">
        <v>42.5530231864712</v>
      </c>
      <c r="AF59" s="20" t="n">
        <v>-231.1901</v>
      </c>
      <c r="AG59" s="27" t="n">
        <v>-5.27458478593299</v>
      </c>
      <c r="AH59" s="20" t="n">
        <v>414.72509</v>
      </c>
      <c r="AI59" s="27" t="n">
        <v>7.02804473684659</v>
      </c>
      <c r="AJ59" s="20" t="n">
        <v>8.94374</v>
      </c>
      <c r="AK59" s="27" t="n">
        <v>1.08156867183001</v>
      </c>
      <c r="AL59" s="20" t="n">
        <v>0</v>
      </c>
      <c r="AM59" s="27" t="n">
        <v>0</v>
      </c>
      <c r="AN59" s="20" t="n">
        <v>405.78135</v>
      </c>
      <c r="AO59" s="27" t="n">
        <v>7.99714225206758</v>
      </c>
    </row>
    <row r="60" customFormat="false" ht="16.5" hidden="false" customHeight="true" outlineLevel="0" collapsed="false">
      <c r="B60" s="15"/>
      <c r="C60" s="24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/>
      <c r="Q60" s="21"/>
      <c r="R60" s="20"/>
      <c r="S60" s="21"/>
      <c r="T60" s="20"/>
      <c r="U60" s="21"/>
      <c r="V60" s="15"/>
      <c r="W60" s="24"/>
      <c r="X60" s="20"/>
      <c r="Y60" s="21"/>
      <c r="Z60" s="20"/>
      <c r="AA60" s="21"/>
      <c r="AB60" s="20"/>
      <c r="AC60" s="21"/>
      <c r="AD60" s="20"/>
      <c r="AE60" s="21"/>
      <c r="AF60" s="20"/>
      <c r="AG60" s="21"/>
      <c r="AH60" s="20"/>
      <c r="AI60" s="21"/>
      <c r="AJ60" s="20"/>
      <c r="AK60" s="21"/>
      <c r="AL60" s="20"/>
      <c r="AM60" s="21"/>
      <c r="AN60" s="20"/>
      <c r="AO60" s="21"/>
    </row>
    <row r="61" customFormat="false" ht="16.5" hidden="false" customHeight="true" outlineLevel="0" collapsed="false">
      <c r="B61" s="23" t="s">
        <v>123</v>
      </c>
      <c r="C61" s="24"/>
      <c r="D61" s="25" t="n">
        <v>3122540.39096</v>
      </c>
      <c r="E61" s="33"/>
      <c r="F61" s="25" t="n">
        <v>125053.7261</v>
      </c>
      <c r="G61" s="33"/>
      <c r="H61" s="25" t="n">
        <v>1914240.79098</v>
      </c>
      <c r="I61" s="33"/>
      <c r="J61" s="25" t="n">
        <v>51471.71353</v>
      </c>
      <c r="K61" s="33"/>
      <c r="L61" s="25" t="n">
        <v>107135.06467</v>
      </c>
      <c r="M61" s="33"/>
      <c r="N61" s="25" t="n">
        <v>1174746.54788</v>
      </c>
      <c r="O61" s="33"/>
      <c r="P61" s="25" t="n">
        <v>257760.6142</v>
      </c>
      <c r="Q61" s="33"/>
      <c r="R61" s="25" t="n">
        <v>617800.43583</v>
      </c>
      <c r="S61" s="33"/>
      <c r="T61" s="25" t="n">
        <v>299185.49785</v>
      </c>
      <c r="U61" s="33"/>
      <c r="V61" s="23" t="s">
        <v>123</v>
      </c>
      <c r="W61" s="24"/>
      <c r="X61" s="25" t="n">
        <v>-10383.18996</v>
      </c>
      <c r="Y61" s="33"/>
      <c r="Z61" s="25" t="n">
        <v>309568.68781</v>
      </c>
      <c r="AA61" s="33"/>
      <c r="AB61" s="25" t="n">
        <v>345590.13282</v>
      </c>
      <c r="AC61" s="33"/>
      <c r="AD61" s="25" t="n">
        <v>-36021.44501</v>
      </c>
      <c r="AE61" s="33"/>
      <c r="AF61" s="25" t="n">
        <v>142507.84415</v>
      </c>
      <c r="AG61" s="33"/>
      <c r="AH61" s="25" t="n">
        <v>106486.39914</v>
      </c>
      <c r="AI61" s="33"/>
      <c r="AJ61" s="25" t="n">
        <v>20046.73148</v>
      </c>
      <c r="AK61" s="33"/>
      <c r="AL61" s="25" t="n">
        <v>15032.14173</v>
      </c>
      <c r="AM61" s="33"/>
      <c r="AN61" s="25" t="n">
        <v>101471.80939</v>
      </c>
      <c r="AO61" s="33"/>
    </row>
    <row r="62" customFormat="false" ht="5.1" hidden="false" customHeight="true" outlineLevel="0" collapsed="false">
      <c r="B62" s="34"/>
      <c r="C62" s="24"/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5"/>
      <c r="O62" s="36"/>
      <c r="P62" s="35"/>
      <c r="Q62" s="36"/>
      <c r="R62" s="35"/>
      <c r="S62" s="36"/>
      <c r="T62" s="35"/>
      <c r="U62" s="36"/>
      <c r="V62" s="34"/>
      <c r="W62" s="24"/>
      <c r="X62" s="35"/>
      <c r="Y62" s="36"/>
      <c r="Z62" s="35"/>
      <c r="AA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5"/>
      <c r="AM62" s="36"/>
      <c r="AN62" s="35"/>
      <c r="AO62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53</v>
      </c>
      <c r="V3" s="4" t="s">
        <v>154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0</v>
      </c>
      <c r="E12" s="26" t="n">
        <v>0</v>
      </c>
      <c r="F12" s="25" t="n">
        <v>22027.81229</v>
      </c>
      <c r="G12" s="26" t="n">
        <v>10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3183.38837</v>
      </c>
      <c r="M12" s="26" t="n">
        <v>100</v>
      </c>
      <c r="N12" s="25" t="n">
        <v>18844.42392</v>
      </c>
      <c r="O12" s="26" t="n">
        <v>100</v>
      </c>
      <c r="P12" s="25" t="n">
        <v>7879.13542</v>
      </c>
      <c r="Q12" s="26" t="n">
        <v>100</v>
      </c>
      <c r="R12" s="25" t="n">
        <v>107.285</v>
      </c>
      <c r="S12" s="26" t="n">
        <v>100</v>
      </c>
      <c r="T12" s="25" t="n">
        <v>10858.0035</v>
      </c>
      <c r="U12" s="26" t="n">
        <v>100</v>
      </c>
      <c r="V12" s="23" t="s">
        <v>41</v>
      </c>
      <c r="W12" s="24"/>
      <c r="X12" s="25" t="n">
        <v>658.10808</v>
      </c>
      <c r="Y12" s="26" t="n">
        <v>100</v>
      </c>
      <c r="Z12" s="25" t="n">
        <v>10199.89542</v>
      </c>
      <c r="AA12" s="26" t="n">
        <v>100</v>
      </c>
      <c r="AB12" s="25" t="n">
        <v>-5863.77361</v>
      </c>
      <c r="AC12" s="26" t="n">
        <v>-100</v>
      </c>
      <c r="AD12" s="25" t="n">
        <v>16063.66903</v>
      </c>
      <c r="AE12" s="26" t="n">
        <v>100</v>
      </c>
      <c r="AF12" s="25" t="n">
        <v>-533.01811</v>
      </c>
      <c r="AG12" s="26" t="n">
        <v>-100</v>
      </c>
      <c r="AH12" s="25" t="n">
        <v>15530.65092</v>
      </c>
      <c r="AI12" s="26" t="n">
        <v>100</v>
      </c>
      <c r="AJ12" s="25" t="n">
        <v>-1310.00726</v>
      </c>
      <c r="AK12" s="26" t="n">
        <v>-100</v>
      </c>
      <c r="AL12" s="25" t="n">
        <v>0</v>
      </c>
      <c r="AM12" s="26" t="n">
        <v>0</v>
      </c>
      <c r="AN12" s="25" t="n">
        <v>16840.65818</v>
      </c>
      <c r="AO12" s="26" t="n">
        <v>100</v>
      </c>
    </row>
    <row r="13" customFormat="false" ht="16.5" hidden="false" customHeight="true" outlineLevel="0" collapsed="false">
      <c r="B13" s="15" t="s">
        <v>42</v>
      </c>
      <c r="C13" s="24"/>
      <c r="D13" s="20" t="n">
        <v>0</v>
      </c>
      <c r="E13" s="27" t="n">
        <v>0</v>
      </c>
      <c r="F13" s="20" t="n">
        <v>20969.19312</v>
      </c>
      <c r="G13" s="27" t="n">
        <v>95.1941701878376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2654.30756</v>
      </c>
      <c r="M13" s="27" t="n">
        <v>83.3799477630183</v>
      </c>
      <c r="N13" s="20" t="n">
        <v>18314.88556</v>
      </c>
      <c r="O13" s="27" t="n">
        <v>97.1899466799938</v>
      </c>
      <c r="P13" s="20" t="n">
        <v>7445.26024</v>
      </c>
      <c r="Q13" s="27" t="n">
        <v>94.4933656185338</v>
      </c>
      <c r="R13" s="20" t="n">
        <v>0</v>
      </c>
      <c r="S13" s="27" t="n">
        <v>0</v>
      </c>
      <c r="T13" s="20" t="n">
        <v>10869.62532</v>
      </c>
      <c r="U13" s="27" t="n">
        <v>100.107034594343</v>
      </c>
      <c r="V13" s="15" t="s">
        <v>42</v>
      </c>
      <c r="W13" s="24"/>
      <c r="X13" s="20" t="n">
        <v>674.58288</v>
      </c>
      <c r="Y13" s="27" t="n">
        <v>102.503357807125</v>
      </c>
      <c r="Z13" s="20" t="n">
        <v>10195.04244</v>
      </c>
      <c r="AA13" s="27" t="n">
        <v>99.952421276884</v>
      </c>
      <c r="AB13" s="20" t="n">
        <v>0</v>
      </c>
      <c r="AC13" s="27" t="n">
        <v>0</v>
      </c>
      <c r="AD13" s="20" t="n">
        <v>10195.04244</v>
      </c>
      <c r="AE13" s="27" t="n">
        <v>63.4664622444602</v>
      </c>
      <c r="AF13" s="20" t="n">
        <v>0</v>
      </c>
      <c r="AG13" s="27" t="n">
        <v>0</v>
      </c>
      <c r="AH13" s="20" t="n">
        <v>10195.04244</v>
      </c>
      <c r="AI13" s="27" t="n">
        <v>65.644656444316</v>
      </c>
      <c r="AJ13" s="20" t="n">
        <v>0</v>
      </c>
      <c r="AK13" s="27" t="n">
        <v>0</v>
      </c>
      <c r="AL13" s="20" t="n">
        <v>0</v>
      </c>
      <c r="AM13" s="27" t="n">
        <v>0</v>
      </c>
      <c r="AN13" s="20" t="n">
        <v>10195.04244</v>
      </c>
      <c r="AO13" s="27" t="n">
        <v>60.5382659693649</v>
      </c>
    </row>
    <row r="14" customFormat="false" ht="16.5" hidden="false" customHeight="true" outlineLevel="0" collapsed="false">
      <c r="B14" s="28" t="s">
        <v>52</v>
      </c>
      <c r="C14" s="24"/>
      <c r="D14" s="29" t="n">
        <v>0</v>
      </c>
      <c r="E14" s="30" t="n">
        <v>0</v>
      </c>
      <c r="F14" s="29" t="n">
        <v>727.01371</v>
      </c>
      <c r="G14" s="30" t="n">
        <v>3.30043537882354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338.33795</v>
      </c>
      <c r="M14" s="30" t="n">
        <v>10.6282335259018</v>
      </c>
      <c r="N14" s="29" t="n">
        <v>388.67576</v>
      </c>
      <c r="O14" s="30" t="n">
        <v>2.06255050114581</v>
      </c>
      <c r="P14" s="29" t="n">
        <v>324.63047</v>
      </c>
      <c r="Q14" s="30" t="n">
        <v>4.12012806856923</v>
      </c>
      <c r="R14" s="29" t="n">
        <v>0</v>
      </c>
      <c r="S14" s="30" t="n">
        <v>0</v>
      </c>
      <c r="T14" s="29" t="n">
        <v>64.04529</v>
      </c>
      <c r="U14" s="30" t="n">
        <v>0.58984407216299</v>
      </c>
      <c r="V14" s="28" t="s">
        <v>52</v>
      </c>
      <c r="W14" s="24"/>
      <c r="X14" s="29" t="n">
        <v>45.9871</v>
      </c>
      <c r="Y14" s="30" t="n">
        <v>6.9877731937283</v>
      </c>
      <c r="Z14" s="29" t="n">
        <v>18.05819</v>
      </c>
      <c r="AA14" s="30" t="n">
        <v>0.177042893641747</v>
      </c>
      <c r="AB14" s="29" t="n">
        <v>8.23139</v>
      </c>
      <c r="AC14" s="30" t="n">
        <v>0.140377008859317</v>
      </c>
      <c r="AD14" s="29" t="n">
        <v>9.8268</v>
      </c>
      <c r="AE14" s="30" t="n">
        <v>0.061174069147265</v>
      </c>
      <c r="AF14" s="29" t="n">
        <v>486.94549</v>
      </c>
      <c r="AG14" s="30" t="n">
        <v>91.3562749303209</v>
      </c>
      <c r="AH14" s="29" t="n">
        <v>496.77229</v>
      </c>
      <c r="AI14" s="30" t="n">
        <v>3.19865723953829</v>
      </c>
      <c r="AJ14" s="29" t="n">
        <v>152.6668</v>
      </c>
      <c r="AK14" s="30" t="n">
        <v>11.653889612795</v>
      </c>
      <c r="AL14" s="29" t="n">
        <v>0</v>
      </c>
      <c r="AM14" s="30" t="n">
        <v>0</v>
      </c>
      <c r="AN14" s="29" t="n">
        <v>344.10549</v>
      </c>
      <c r="AO14" s="30" t="n">
        <v>2.04330190852434</v>
      </c>
    </row>
    <row r="15" customFormat="false" ht="16.5" hidden="false" customHeight="true" outlineLevel="0" collapsed="false">
      <c r="B15" s="15" t="s">
        <v>45</v>
      </c>
      <c r="C15" s="24"/>
      <c r="D15" s="20" t="n">
        <v>0</v>
      </c>
      <c r="E15" s="27" t="n">
        <v>0</v>
      </c>
      <c r="F15" s="20" t="n">
        <v>327.13487</v>
      </c>
      <c r="G15" s="27" t="n">
        <v>1.48509922680116</v>
      </c>
      <c r="H15" s="20" t="n">
        <v>0</v>
      </c>
      <c r="I15" s="27" t="n">
        <v>0</v>
      </c>
      <c r="J15" s="20" t="n">
        <v>0</v>
      </c>
      <c r="K15" s="27" t="n">
        <v>0</v>
      </c>
      <c r="L15" s="20" t="n">
        <v>190.74286</v>
      </c>
      <c r="M15" s="27" t="n">
        <v>5.99181871107985</v>
      </c>
      <c r="N15" s="20" t="n">
        <v>136.39201</v>
      </c>
      <c r="O15" s="27" t="n">
        <v>0.723779143257567</v>
      </c>
      <c r="P15" s="20" t="n">
        <v>107.89026</v>
      </c>
      <c r="Q15" s="27" t="n">
        <v>1.3693159750261</v>
      </c>
      <c r="R15" s="20" t="n">
        <v>0</v>
      </c>
      <c r="S15" s="27" t="n">
        <v>0</v>
      </c>
      <c r="T15" s="20" t="n">
        <v>28.50175</v>
      </c>
      <c r="U15" s="27" t="n">
        <v>0.262495310486868</v>
      </c>
      <c r="V15" s="15" t="s">
        <v>45</v>
      </c>
      <c r="W15" s="24"/>
      <c r="X15" s="20" t="n">
        <v>1.61276</v>
      </c>
      <c r="Y15" s="27" t="n">
        <v>0.245060051534392</v>
      </c>
      <c r="Z15" s="20" t="n">
        <v>26.88899</v>
      </c>
      <c r="AA15" s="27" t="n">
        <v>0.263620251902544</v>
      </c>
      <c r="AB15" s="20" t="n">
        <v>0</v>
      </c>
      <c r="AC15" s="27" t="n">
        <v>0</v>
      </c>
      <c r="AD15" s="20" t="n">
        <v>26.88899</v>
      </c>
      <c r="AE15" s="27" t="n">
        <v>0.167390089709785</v>
      </c>
      <c r="AF15" s="20" t="n">
        <v>0</v>
      </c>
      <c r="AG15" s="27" t="n">
        <v>0</v>
      </c>
      <c r="AH15" s="20" t="n">
        <v>26.88899</v>
      </c>
      <c r="AI15" s="27" t="n">
        <v>0.173134984093764</v>
      </c>
      <c r="AJ15" s="20" t="n">
        <v>0</v>
      </c>
      <c r="AK15" s="27" t="n">
        <v>0</v>
      </c>
      <c r="AL15" s="20" t="n">
        <v>0</v>
      </c>
      <c r="AM15" s="27" t="n">
        <v>0</v>
      </c>
      <c r="AN15" s="20" t="n">
        <v>26.88899</v>
      </c>
      <c r="AO15" s="27" t="n">
        <v>0.159667096811771</v>
      </c>
    </row>
    <row r="16" customFormat="false" ht="16.5" hidden="false" customHeight="true" outlineLevel="0" collapsed="false">
      <c r="B16" s="28" t="s">
        <v>61</v>
      </c>
      <c r="C16" s="24"/>
      <c r="D16" s="29" t="n">
        <v>0</v>
      </c>
      <c r="E16" s="30" t="n">
        <v>0</v>
      </c>
      <c r="F16" s="29" t="n">
        <v>4.47059</v>
      </c>
      <c r="G16" s="30" t="n">
        <v>0.0202952065377347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4.47059</v>
      </c>
      <c r="O16" s="30" t="n">
        <v>0.0237236756028146</v>
      </c>
      <c r="P16" s="29" t="n">
        <v>1.35445</v>
      </c>
      <c r="Q16" s="30" t="n">
        <v>0.0171903378708523</v>
      </c>
      <c r="R16" s="29" t="n">
        <v>107.285</v>
      </c>
      <c r="S16" s="30" t="n">
        <v>100</v>
      </c>
      <c r="T16" s="29" t="n">
        <v>-104.16886</v>
      </c>
      <c r="U16" s="30" t="n">
        <v>-0.9593739769931</v>
      </c>
      <c r="V16" s="28" t="s">
        <v>61</v>
      </c>
      <c r="W16" s="24"/>
      <c r="X16" s="29" t="n">
        <v>-5.3037</v>
      </c>
      <c r="Y16" s="30" t="n">
        <v>-0.80590106111446</v>
      </c>
      <c r="Z16" s="29" t="n">
        <v>-98.86516</v>
      </c>
      <c r="AA16" s="30" t="n">
        <v>-0.969276212441794</v>
      </c>
      <c r="AB16" s="29" t="n">
        <v>-5872.005</v>
      </c>
      <c r="AC16" s="30" t="n">
        <v>-100.140377008859</v>
      </c>
      <c r="AD16" s="29" t="n">
        <v>5773.13984</v>
      </c>
      <c r="AE16" s="30" t="n">
        <v>35.9391109790563</v>
      </c>
      <c r="AF16" s="29" t="n">
        <v>-1019.9636</v>
      </c>
      <c r="AG16" s="30" t="n">
        <v>-191.356274930321</v>
      </c>
      <c r="AH16" s="29" t="n">
        <v>4753.17624</v>
      </c>
      <c r="AI16" s="30" t="n">
        <v>30.6051321640291</v>
      </c>
      <c r="AJ16" s="29" t="n">
        <v>-1462.67406</v>
      </c>
      <c r="AK16" s="30" t="n">
        <v>-111.653889612795</v>
      </c>
      <c r="AL16" s="29" t="n">
        <v>0</v>
      </c>
      <c r="AM16" s="30" t="n">
        <v>0</v>
      </c>
      <c r="AN16" s="29" t="n">
        <v>6215.8503</v>
      </c>
      <c r="AO16" s="30" t="n">
        <v>36.9097824655212</v>
      </c>
    </row>
    <row r="17" s="15" customFormat="true" ht="16.5" hidden="false" customHeight="true" outlineLevel="0" collapsed="false">
      <c r="B17" s="15" t="s">
        <v>49</v>
      </c>
      <c r="C17" s="24"/>
      <c r="D17" s="45" t="n">
        <v>0</v>
      </c>
      <c r="E17" s="46" t="n">
        <v>0</v>
      </c>
      <c r="F17" s="45" t="n">
        <v>0</v>
      </c>
      <c r="G17" s="46" t="n">
        <v>0</v>
      </c>
      <c r="H17" s="45" t="n">
        <v>0</v>
      </c>
      <c r="I17" s="46" t="n">
        <v>0</v>
      </c>
      <c r="J17" s="45" t="n">
        <v>0</v>
      </c>
      <c r="K17" s="46" t="n">
        <v>0</v>
      </c>
      <c r="L17" s="45" t="n">
        <v>0</v>
      </c>
      <c r="M17" s="46" t="n">
        <v>0</v>
      </c>
      <c r="N17" s="45" t="n">
        <v>0</v>
      </c>
      <c r="O17" s="46" t="n">
        <v>0</v>
      </c>
      <c r="P17" s="45" t="n">
        <v>0</v>
      </c>
      <c r="Q17" s="46" t="n">
        <v>0</v>
      </c>
      <c r="R17" s="45" t="n">
        <v>0</v>
      </c>
      <c r="S17" s="46" t="n">
        <v>0</v>
      </c>
      <c r="T17" s="45" t="n">
        <v>0</v>
      </c>
      <c r="U17" s="46" t="n">
        <v>0</v>
      </c>
      <c r="V17" s="15" t="s">
        <v>49</v>
      </c>
      <c r="W17" s="24"/>
      <c r="X17" s="45" t="n">
        <v>-7.45748</v>
      </c>
      <c r="Y17" s="46" t="n">
        <v>-1.13316949398342</v>
      </c>
      <c r="Z17" s="45" t="n">
        <v>7.45748</v>
      </c>
      <c r="AA17" s="46" t="n">
        <v>0.0731132986459581</v>
      </c>
      <c r="AB17" s="45" t="n">
        <v>0</v>
      </c>
      <c r="AC17" s="46" t="n">
        <v>0</v>
      </c>
      <c r="AD17" s="45" t="n">
        <v>7.45748</v>
      </c>
      <c r="AE17" s="46" t="n">
        <v>0.0464245122709678</v>
      </c>
      <c r="AF17" s="45" t="n">
        <v>0</v>
      </c>
      <c r="AG17" s="46" t="n">
        <v>0</v>
      </c>
      <c r="AH17" s="45" t="n">
        <v>7.45748</v>
      </c>
      <c r="AI17" s="46" t="n">
        <v>0.048017819976859</v>
      </c>
      <c r="AJ17" s="45" t="n">
        <v>0</v>
      </c>
      <c r="AK17" s="46" t="n">
        <v>0</v>
      </c>
      <c r="AL17" s="45" t="n">
        <v>0</v>
      </c>
      <c r="AM17" s="46" t="n">
        <v>0</v>
      </c>
      <c r="AN17" s="45" t="n">
        <v>7.45748</v>
      </c>
      <c r="AO17" s="46" t="n">
        <v>0.0442825922852381</v>
      </c>
    </row>
    <row r="18" customFormat="false" ht="16.5" hidden="false" customHeight="true" outlineLevel="0" collapsed="false">
      <c r="B18" s="28" t="s">
        <v>46</v>
      </c>
      <c r="C18" s="24"/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28" t="s">
        <v>46</v>
      </c>
      <c r="W18" s="24"/>
      <c r="X18" s="29" t="n">
        <v>-51.31348</v>
      </c>
      <c r="Y18" s="30" t="n">
        <v>-7.79712049728975</v>
      </c>
      <c r="Z18" s="29" t="n">
        <v>51.31348</v>
      </c>
      <c r="AA18" s="30" t="n">
        <v>0.503078491367513</v>
      </c>
      <c r="AB18" s="29" t="n">
        <v>0</v>
      </c>
      <c r="AC18" s="30" t="n">
        <v>0</v>
      </c>
      <c r="AD18" s="29" t="n">
        <v>51.31348</v>
      </c>
      <c r="AE18" s="30" t="n">
        <v>0.319438105355436</v>
      </c>
      <c r="AF18" s="29" t="n">
        <v>0</v>
      </c>
      <c r="AG18" s="30" t="n">
        <v>0</v>
      </c>
      <c r="AH18" s="29" t="n">
        <v>51.31348</v>
      </c>
      <c r="AI18" s="30" t="n">
        <v>0.33040134804601</v>
      </c>
      <c r="AJ18" s="29" t="n">
        <v>0</v>
      </c>
      <c r="AK18" s="30" t="n">
        <v>0</v>
      </c>
      <c r="AL18" s="29" t="n">
        <v>0</v>
      </c>
      <c r="AM18" s="30" t="n">
        <v>0</v>
      </c>
      <c r="AN18" s="29" t="n">
        <v>51.31348</v>
      </c>
      <c r="AO18" s="30" t="n">
        <v>0.304699967492601</v>
      </c>
    </row>
    <row r="19" customFormat="false" ht="16.5" hidden="false" customHeight="true" outlineLevel="0" collapsed="false">
      <c r="B19" s="15"/>
      <c r="D19" s="20"/>
      <c r="E19" s="27"/>
      <c r="F19" s="20"/>
      <c r="G19" s="27"/>
      <c r="H19" s="20"/>
      <c r="I19" s="27"/>
      <c r="J19" s="20"/>
      <c r="K19" s="27"/>
      <c r="L19" s="20"/>
      <c r="M19" s="27"/>
      <c r="N19" s="20"/>
      <c r="O19" s="27"/>
      <c r="P19" s="20"/>
      <c r="Q19" s="27"/>
      <c r="R19" s="20"/>
      <c r="S19" s="27"/>
      <c r="T19" s="20"/>
      <c r="U19" s="27"/>
      <c r="V19" s="15"/>
      <c r="X19" s="20"/>
      <c r="Y19" s="27"/>
      <c r="Z19" s="20"/>
      <c r="AA19" s="27"/>
      <c r="AB19" s="20"/>
      <c r="AC19" s="27"/>
      <c r="AD19" s="20"/>
      <c r="AE19" s="27"/>
      <c r="AF19" s="20"/>
      <c r="AG19" s="27"/>
      <c r="AH19" s="20"/>
      <c r="AI19" s="27"/>
      <c r="AJ19" s="20"/>
      <c r="AK19" s="27"/>
      <c r="AL19" s="20"/>
      <c r="AM19" s="27"/>
      <c r="AN19" s="20"/>
      <c r="AO19" s="27"/>
    </row>
    <row r="20" customFormat="false" ht="16.5" hidden="false" customHeight="true" outlineLevel="0" collapsed="false">
      <c r="B20" s="23" t="s">
        <v>119</v>
      </c>
      <c r="C20" s="24"/>
      <c r="D20" s="25" t="n">
        <v>0</v>
      </c>
      <c r="E20" s="26" t="n">
        <v>0</v>
      </c>
      <c r="F20" s="25" t="n">
        <v>29730.72647</v>
      </c>
      <c r="G20" s="26" t="n">
        <v>100</v>
      </c>
      <c r="H20" s="25" t="n">
        <v>0</v>
      </c>
      <c r="I20" s="26" t="n">
        <v>0</v>
      </c>
      <c r="J20" s="25" t="n">
        <v>17552.22202</v>
      </c>
      <c r="K20" s="26" t="n">
        <v>100</v>
      </c>
      <c r="L20" s="25" t="n">
        <v>3696.08311</v>
      </c>
      <c r="M20" s="26" t="n">
        <v>100</v>
      </c>
      <c r="N20" s="25" t="n">
        <v>8482.42134</v>
      </c>
      <c r="O20" s="26" t="n">
        <v>100</v>
      </c>
      <c r="P20" s="25" t="n">
        <v>4006.16864</v>
      </c>
      <c r="Q20" s="26" t="n">
        <v>100</v>
      </c>
      <c r="R20" s="25" t="n">
        <v>2082.80936</v>
      </c>
      <c r="S20" s="26" t="n">
        <v>100</v>
      </c>
      <c r="T20" s="25" t="n">
        <v>2393.44334</v>
      </c>
      <c r="U20" s="26" t="n">
        <v>100</v>
      </c>
      <c r="V20" s="23" t="s">
        <v>119</v>
      </c>
      <c r="W20" s="24"/>
      <c r="X20" s="25" t="n">
        <v>-14398.9313</v>
      </c>
      <c r="Y20" s="26" t="n">
        <v>-100</v>
      </c>
      <c r="Z20" s="25" t="n">
        <v>16792.37464</v>
      </c>
      <c r="AA20" s="26" t="n">
        <v>100</v>
      </c>
      <c r="AB20" s="25" t="n">
        <v>926.05613</v>
      </c>
      <c r="AC20" s="26" t="n">
        <v>100</v>
      </c>
      <c r="AD20" s="25" t="n">
        <v>15866.31851</v>
      </c>
      <c r="AE20" s="26" t="n">
        <v>100</v>
      </c>
      <c r="AF20" s="25" t="n">
        <v>2321.69797</v>
      </c>
      <c r="AG20" s="26" t="n">
        <v>100</v>
      </c>
      <c r="AH20" s="25" t="n">
        <v>18188.01648</v>
      </c>
      <c r="AI20" s="26" t="n">
        <v>100</v>
      </c>
      <c r="AJ20" s="25" t="n">
        <v>313.32531</v>
      </c>
      <c r="AK20" s="26" t="n">
        <v>100</v>
      </c>
      <c r="AL20" s="25" t="n">
        <v>0</v>
      </c>
      <c r="AM20" s="26" t="n">
        <v>0</v>
      </c>
      <c r="AN20" s="25" t="n">
        <v>17874.69117</v>
      </c>
      <c r="AO20" s="26" t="n">
        <v>100</v>
      </c>
    </row>
    <row r="21" customFormat="false" ht="16.5" hidden="false" customHeight="true" outlineLevel="0" collapsed="false">
      <c r="B21" s="15" t="s">
        <v>120</v>
      </c>
      <c r="C21" s="24"/>
      <c r="D21" s="20" t="n">
        <v>0</v>
      </c>
      <c r="E21" s="27" t="n">
        <v>0</v>
      </c>
      <c r="F21" s="20" t="n">
        <v>29730.72647</v>
      </c>
      <c r="G21" s="27" t="n">
        <v>100</v>
      </c>
      <c r="H21" s="20" t="n">
        <v>0</v>
      </c>
      <c r="I21" s="27" t="n">
        <v>0</v>
      </c>
      <c r="J21" s="20" t="n">
        <v>18327.52313</v>
      </c>
      <c r="K21" s="27" t="n">
        <v>104.417110888391</v>
      </c>
      <c r="L21" s="20" t="n">
        <v>2933.38105</v>
      </c>
      <c r="M21" s="27" t="n">
        <v>79.3645857709082</v>
      </c>
      <c r="N21" s="20" t="n">
        <v>8469.82229</v>
      </c>
      <c r="O21" s="27" t="n">
        <v>99.8514687081083</v>
      </c>
      <c r="P21" s="20" t="n">
        <v>4006.16864</v>
      </c>
      <c r="Q21" s="27" t="n">
        <v>100</v>
      </c>
      <c r="R21" s="20" t="n">
        <v>2082.80936</v>
      </c>
      <c r="S21" s="27" t="n">
        <v>100</v>
      </c>
      <c r="T21" s="20" t="n">
        <v>2380.84429</v>
      </c>
      <c r="U21" s="27" t="n">
        <v>99.4736014933197</v>
      </c>
      <c r="V21" s="15" t="s">
        <v>120</v>
      </c>
      <c r="W21" s="24"/>
      <c r="X21" s="20" t="n">
        <v>911.72465</v>
      </c>
      <c r="Y21" s="27" t="n">
        <v>6.33189110361267</v>
      </c>
      <c r="Z21" s="20" t="n">
        <v>1469.11964</v>
      </c>
      <c r="AA21" s="27" t="n">
        <v>8.74873072746071</v>
      </c>
      <c r="AB21" s="20" t="n">
        <v>1254.90573</v>
      </c>
      <c r="AC21" s="27" t="n">
        <v>135.510763262266</v>
      </c>
      <c r="AD21" s="20" t="n">
        <v>214.21391</v>
      </c>
      <c r="AE21" s="27" t="n">
        <v>1.35011729321448</v>
      </c>
      <c r="AF21" s="20" t="n">
        <v>2784.07817</v>
      </c>
      <c r="AG21" s="27" t="n">
        <v>119.915605129293</v>
      </c>
      <c r="AH21" s="20" t="n">
        <v>2998.29208</v>
      </c>
      <c r="AI21" s="27" t="n">
        <v>16.4849866025633</v>
      </c>
      <c r="AJ21" s="20" t="n">
        <v>295.43783</v>
      </c>
      <c r="AK21" s="27" t="n">
        <v>94.2910836025344</v>
      </c>
      <c r="AL21" s="20" t="n">
        <v>0</v>
      </c>
      <c r="AM21" s="27" t="n">
        <v>0</v>
      </c>
      <c r="AN21" s="20" t="n">
        <v>2702.85425</v>
      </c>
      <c r="AO21" s="27" t="n">
        <v>15.1211241877921</v>
      </c>
    </row>
    <row r="22" customFormat="false" ht="16.5" hidden="false" customHeight="true" outlineLevel="0" collapsed="false">
      <c r="B22" s="28" t="s">
        <v>122</v>
      </c>
      <c r="C22" s="24"/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-775.30111</v>
      </c>
      <c r="K22" s="30" t="n">
        <v>-4.4171108883911</v>
      </c>
      <c r="L22" s="29" t="n">
        <v>762.70206</v>
      </c>
      <c r="M22" s="30" t="n">
        <v>20.6354142290918</v>
      </c>
      <c r="N22" s="29" t="n">
        <v>12.59905</v>
      </c>
      <c r="O22" s="30" t="n">
        <v>0.148531291891709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12.59905</v>
      </c>
      <c r="U22" s="30" t="n">
        <v>0.526398506680338</v>
      </c>
      <c r="V22" s="28" t="s">
        <v>122</v>
      </c>
      <c r="W22" s="24"/>
      <c r="X22" s="29" t="n">
        <v>-15310.65595</v>
      </c>
      <c r="Y22" s="30" t="n">
        <v>-106.331891103613</v>
      </c>
      <c r="Z22" s="29" t="n">
        <v>15323.255</v>
      </c>
      <c r="AA22" s="30" t="n">
        <v>91.2512692725393</v>
      </c>
      <c r="AB22" s="29" t="n">
        <v>-328.8496</v>
      </c>
      <c r="AC22" s="30" t="n">
        <v>-35.5107632622658</v>
      </c>
      <c r="AD22" s="29" t="n">
        <v>15652.1046</v>
      </c>
      <c r="AE22" s="30" t="n">
        <v>98.6498827067855</v>
      </c>
      <c r="AF22" s="29" t="n">
        <v>-462.3802</v>
      </c>
      <c r="AG22" s="30" t="n">
        <v>-19.9156051292925</v>
      </c>
      <c r="AH22" s="29" t="n">
        <v>15189.7244</v>
      </c>
      <c r="AI22" s="30" t="n">
        <v>83.5150133974367</v>
      </c>
      <c r="AJ22" s="29" t="n">
        <v>17.88748</v>
      </c>
      <c r="AK22" s="30" t="n">
        <v>5.70891639746562</v>
      </c>
      <c r="AL22" s="29" t="n">
        <v>0</v>
      </c>
      <c r="AM22" s="30" t="n">
        <v>0</v>
      </c>
      <c r="AN22" s="29" t="n">
        <v>15171.83692</v>
      </c>
      <c r="AO22" s="30" t="n">
        <v>84.878875812208</v>
      </c>
    </row>
    <row r="23" customFormat="false" ht="16.5" hidden="false" customHeight="true" outlineLevel="0" collapsed="false">
      <c r="B23" s="15"/>
      <c r="C23" s="24"/>
      <c r="D23" s="20"/>
      <c r="E23" s="21"/>
      <c r="F23" s="20"/>
      <c r="G23" s="21"/>
      <c r="H23" s="20"/>
      <c r="I23" s="21"/>
      <c r="J23" s="20"/>
      <c r="K23" s="21"/>
      <c r="L23" s="20"/>
      <c r="M23" s="21"/>
      <c r="N23" s="20"/>
      <c r="O23" s="21"/>
      <c r="P23" s="20"/>
      <c r="Q23" s="21"/>
      <c r="R23" s="20"/>
      <c r="S23" s="21"/>
      <c r="T23" s="20"/>
      <c r="U23" s="21"/>
      <c r="V23" s="15"/>
      <c r="W23" s="24"/>
      <c r="X23" s="20"/>
      <c r="Y23" s="21"/>
      <c r="Z23" s="20"/>
      <c r="AA23" s="21"/>
      <c r="AB23" s="20"/>
      <c r="AC23" s="21"/>
      <c r="AD23" s="20"/>
      <c r="AE23" s="21"/>
      <c r="AF23" s="20"/>
      <c r="AG23" s="21"/>
      <c r="AH23" s="20"/>
      <c r="AI23" s="21"/>
      <c r="AJ23" s="20"/>
      <c r="AK23" s="21"/>
      <c r="AL23" s="20"/>
      <c r="AM23" s="21"/>
      <c r="AN23" s="20"/>
      <c r="AO23" s="21"/>
    </row>
    <row r="24" customFormat="false" ht="16.5" hidden="false" customHeight="true" outlineLevel="0" collapsed="false">
      <c r="B24" s="23" t="s">
        <v>123</v>
      </c>
      <c r="C24" s="24"/>
      <c r="D24" s="25" t="n">
        <v>0</v>
      </c>
      <c r="E24" s="33"/>
      <c r="F24" s="25" t="n">
        <v>51758.53876</v>
      </c>
      <c r="G24" s="33"/>
      <c r="H24" s="25" t="n">
        <v>0</v>
      </c>
      <c r="I24" s="33"/>
      <c r="J24" s="25" t="n">
        <v>17552.22202</v>
      </c>
      <c r="K24" s="33"/>
      <c r="L24" s="25" t="n">
        <v>6879.47148</v>
      </c>
      <c r="M24" s="33"/>
      <c r="N24" s="25" t="n">
        <v>27326.84526</v>
      </c>
      <c r="O24" s="33"/>
      <c r="P24" s="25" t="n">
        <v>11885.30406</v>
      </c>
      <c r="Q24" s="33"/>
      <c r="R24" s="25" t="n">
        <v>2190.09436</v>
      </c>
      <c r="S24" s="33"/>
      <c r="T24" s="25" t="n">
        <v>13251.44684</v>
      </c>
      <c r="U24" s="33"/>
      <c r="V24" s="23" t="s">
        <v>123</v>
      </c>
      <c r="W24" s="24"/>
      <c r="X24" s="25" t="n">
        <v>-13740.82322</v>
      </c>
      <c r="Y24" s="33"/>
      <c r="Z24" s="25" t="n">
        <v>26992.27006</v>
      </c>
      <c r="AA24" s="33"/>
      <c r="AB24" s="25" t="n">
        <v>-4937.71748</v>
      </c>
      <c r="AC24" s="33"/>
      <c r="AD24" s="25" t="n">
        <v>31929.98754</v>
      </c>
      <c r="AE24" s="33"/>
      <c r="AF24" s="25" t="n">
        <v>1788.67986</v>
      </c>
      <c r="AG24" s="33"/>
      <c r="AH24" s="25" t="n">
        <v>33718.6674</v>
      </c>
      <c r="AI24" s="33"/>
      <c r="AJ24" s="25" t="n">
        <v>-996.68195</v>
      </c>
      <c r="AK24" s="33"/>
      <c r="AL24" s="25" t="n">
        <v>0</v>
      </c>
      <c r="AM24" s="33"/>
      <c r="AN24" s="25" t="n">
        <v>34715.34935</v>
      </c>
      <c r="AO24" s="33"/>
    </row>
    <row r="25" customFormat="false" ht="5.1" hidden="false" customHeight="true" outlineLevel="0" collapsed="false">
      <c r="B25" s="34"/>
      <c r="C25" s="24"/>
      <c r="D25" s="35"/>
      <c r="E25" s="36"/>
      <c r="F25" s="35"/>
      <c r="G25" s="36"/>
      <c r="H25" s="35"/>
      <c r="I25" s="36"/>
      <c r="J25" s="35"/>
      <c r="K25" s="36"/>
      <c r="L25" s="35"/>
      <c r="M25" s="36"/>
      <c r="N25" s="35"/>
      <c r="O25" s="36"/>
      <c r="P25" s="35"/>
      <c r="Q25" s="36"/>
      <c r="R25" s="35"/>
      <c r="S25" s="36"/>
      <c r="T25" s="35"/>
      <c r="U25" s="36"/>
      <c r="V25" s="34"/>
      <c r="W25" s="24"/>
      <c r="X25" s="35"/>
      <c r="Y25" s="36"/>
      <c r="Z25" s="35"/>
      <c r="AA25" s="36"/>
      <c r="AB25" s="35"/>
      <c r="AC25" s="36"/>
      <c r="AD25" s="35"/>
      <c r="AE25" s="36"/>
      <c r="AF25" s="35"/>
      <c r="AG25" s="36"/>
      <c r="AH25" s="35"/>
      <c r="AI25" s="36"/>
      <c r="AJ25" s="35"/>
      <c r="AK25" s="36"/>
      <c r="AL25" s="35"/>
      <c r="AM25" s="36"/>
      <c r="AN25" s="35"/>
      <c r="AO25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9.85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0" t="s">
        <v>125</v>
      </c>
      <c r="V3" s="40" t="s">
        <v>125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A12" s="37"/>
      <c r="B12" s="23" t="s">
        <v>39</v>
      </c>
      <c r="C12" s="24"/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0.04677</v>
      </c>
      <c r="M12" s="26" t="n">
        <v>-1.78780225711849E-006</v>
      </c>
      <c r="N12" s="25" t="n">
        <v>0.04677</v>
      </c>
      <c r="O12" s="26" t="n">
        <v>8.51527041575286E-007</v>
      </c>
      <c r="P12" s="25" t="n">
        <v>0</v>
      </c>
      <c r="Q12" s="26" t="n">
        <v>0</v>
      </c>
      <c r="R12" s="25" t="n">
        <v>-23.83538</v>
      </c>
      <c r="S12" s="26" t="n">
        <v>-0.000912574709815621</v>
      </c>
      <c r="T12" s="25" t="n">
        <v>23.88215</v>
      </c>
      <c r="U12" s="26" t="n">
        <v>0.00308053416826614</v>
      </c>
      <c r="V12" s="23" t="s">
        <v>39</v>
      </c>
      <c r="W12" s="24"/>
      <c r="X12" s="25" t="n">
        <v>0</v>
      </c>
      <c r="Y12" s="26" t="n">
        <v>0</v>
      </c>
      <c r="Z12" s="25" t="n">
        <v>23.88215</v>
      </c>
      <c r="AA12" s="26" t="n">
        <v>0.00301556436697015</v>
      </c>
      <c r="AB12" s="25" t="n">
        <v>0</v>
      </c>
      <c r="AC12" s="26" t="n">
        <v>0</v>
      </c>
      <c r="AD12" s="25" t="n">
        <v>23.88215</v>
      </c>
      <c r="AE12" s="26" t="n">
        <v>0.00805385041567299</v>
      </c>
      <c r="AF12" s="25" t="n">
        <v>0</v>
      </c>
      <c r="AG12" s="26" t="n">
        <v>0</v>
      </c>
      <c r="AH12" s="25" t="n">
        <v>23.88215</v>
      </c>
      <c r="AI12" s="26" t="n">
        <v>0.00294649261031546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23.88215</v>
      </c>
      <c r="AO12" s="26" t="n">
        <v>0.00365834058729792</v>
      </c>
    </row>
    <row r="13" customFormat="false" ht="16.5" hidden="false" customHeight="true" outlineLevel="0" collapsed="false">
      <c r="A13" s="38"/>
      <c r="B13" s="15" t="s">
        <v>40</v>
      </c>
      <c r="C13" s="24"/>
      <c r="D13" s="20" t="n">
        <v>0</v>
      </c>
      <c r="E13" s="27" t="n">
        <v>0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0.04677</v>
      </c>
      <c r="M13" s="27" t="n">
        <v>-1.78780225711849E-006</v>
      </c>
      <c r="N13" s="20" t="n">
        <v>0.04677</v>
      </c>
      <c r="O13" s="27" t="n">
        <v>8.51527041575286E-007</v>
      </c>
      <c r="P13" s="20" t="n">
        <v>0</v>
      </c>
      <c r="Q13" s="27" t="n">
        <v>0</v>
      </c>
      <c r="R13" s="20" t="n">
        <v>-23.83538</v>
      </c>
      <c r="S13" s="27" t="n">
        <v>-0.000912574709815621</v>
      </c>
      <c r="T13" s="20" t="n">
        <v>23.88215</v>
      </c>
      <c r="U13" s="27" t="n">
        <v>0.00308053416826614</v>
      </c>
      <c r="V13" s="15" t="s">
        <v>40</v>
      </c>
      <c r="W13" s="24"/>
      <c r="X13" s="20" t="n">
        <v>0</v>
      </c>
      <c r="Y13" s="27" t="n">
        <v>0</v>
      </c>
      <c r="Z13" s="20" t="n">
        <v>23.88215</v>
      </c>
      <c r="AA13" s="27" t="n">
        <v>0.00301556436697015</v>
      </c>
      <c r="AB13" s="20" t="n">
        <v>0</v>
      </c>
      <c r="AC13" s="27" t="n">
        <v>0</v>
      </c>
      <c r="AD13" s="20" t="n">
        <v>23.88215</v>
      </c>
      <c r="AE13" s="27" t="n">
        <v>0.00805385041567299</v>
      </c>
      <c r="AF13" s="20" t="n">
        <v>0</v>
      </c>
      <c r="AG13" s="27" t="n">
        <v>0</v>
      </c>
      <c r="AH13" s="20" t="n">
        <v>23.88215</v>
      </c>
      <c r="AI13" s="27" t="n">
        <v>0.00294649261031546</v>
      </c>
      <c r="AJ13" s="20" t="n">
        <v>0</v>
      </c>
      <c r="AK13" s="27" t="n">
        <v>0</v>
      </c>
      <c r="AL13" s="20" t="n">
        <v>0</v>
      </c>
      <c r="AM13" s="27" t="n">
        <v>0</v>
      </c>
      <c r="AN13" s="20" t="n">
        <v>23.88215</v>
      </c>
      <c r="AO13" s="27" t="n">
        <v>0.00365834058729792</v>
      </c>
    </row>
    <row r="14" customFormat="false" ht="16.5" hidden="false" customHeight="true" outlineLevel="0" collapsed="false">
      <c r="A14" s="0"/>
      <c r="B14" s="15"/>
      <c r="C14" s="24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15"/>
      <c r="W14" s="24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A15" s="37"/>
      <c r="B15" s="23" t="s">
        <v>41</v>
      </c>
      <c r="C15" s="24"/>
      <c r="D15" s="25" t="n">
        <v>8693779.81399</v>
      </c>
      <c r="E15" s="26" t="n">
        <v>100</v>
      </c>
      <c r="F15" s="25" t="n">
        <v>0</v>
      </c>
      <c r="G15" s="26" t="n">
        <v>0</v>
      </c>
      <c r="H15" s="25" t="n">
        <v>585577.28931</v>
      </c>
      <c r="I15" s="26" t="n">
        <v>100</v>
      </c>
      <c r="J15" s="25" t="n">
        <v>-344.19297</v>
      </c>
      <c r="K15" s="26" t="n">
        <v>-100</v>
      </c>
      <c r="L15" s="25" t="n">
        <v>2616061.1807</v>
      </c>
      <c r="M15" s="26" t="n">
        <v>100.000001787802</v>
      </c>
      <c r="N15" s="25" t="n">
        <v>5492485.53695</v>
      </c>
      <c r="O15" s="26" t="n">
        <v>99.999999148473</v>
      </c>
      <c r="P15" s="25" t="n">
        <v>2105342.96384</v>
      </c>
      <c r="Q15" s="26" t="n">
        <v>100</v>
      </c>
      <c r="R15" s="25" t="n">
        <v>2611906.42906</v>
      </c>
      <c r="S15" s="26" t="n">
        <v>100.00091257471</v>
      </c>
      <c r="T15" s="25" t="n">
        <v>775236.14405</v>
      </c>
      <c r="U15" s="26" t="n">
        <v>99.9969194658317</v>
      </c>
      <c r="V15" s="23" t="s">
        <v>41</v>
      </c>
      <c r="W15" s="24"/>
      <c r="X15" s="25" t="n">
        <v>-16702.84024</v>
      </c>
      <c r="Y15" s="26" t="n">
        <v>-100</v>
      </c>
      <c r="Z15" s="25" t="n">
        <v>791938.98429</v>
      </c>
      <c r="AA15" s="26" t="n">
        <v>99.996984435633</v>
      </c>
      <c r="AB15" s="25" t="n">
        <v>1088493.70284</v>
      </c>
      <c r="AC15" s="26" t="n">
        <v>100</v>
      </c>
      <c r="AD15" s="25" t="n">
        <v>-296554.71855</v>
      </c>
      <c r="AE15" s="26" t="n">
        <v>-100.008053850416</v>
      </c>
      <c r="AF15" s="25" t="n">
        <v>1107058.91702</v>
      </c>
      <c r="AG15" s="26" t="n">
        <v>100</v>
      </c>
      <c r="AH15" s="25" t="n">
        <v>810504.19847</v>
      </c>
      <c r="AI15" s="26" t="n">
        <v>99.9970535073897</v>
      </c>
      <c r="AJ15" s="25" t="n">
        <v>215065.43468</v>
      </c>
      <c r="AK15" s="26" t="n">
        <v>100</v>
      </c>
      <c r="AL15" s="25" t="n">
        <v>57351.09379</v>
      </c>
      <c r="AM15" s="26" t="n">
        <v>100</v>
      </c>
      <c r="AN15" s="25" t="n">
        <v>652789.85758</v>
      </c>
      <c r="AO15" s="26" t="n">
        <v>99.9963416594127</v>
      </c>
    </row>
    <row r="16" customFormat="false" ht="16.5" hidden="false" customHeight="true" outlineLevel="0" collapsed="false">
      <c r="A16" s="38"/>
      <c r="B16" s="15" t="s">
        <v>43</v>
      </c>
      <c r="C16" s="24"/>
      <c r="D16" s="20" t="n">
        <v>2639214.65855</v>
      </c>
      <c r="E16" s="27" t="n">
        <v>30.3575051935751</v>
      </c>
      <c r="F16" s="20" t="n">
        <v>0</v>
      </c>
      <c r="G16" s="27" t="n">
        <v>0</v>
      </c>
      <c r="H16" s="20" t="n">
        <v>44781.55543</v>
      </c>
      <c r="I16" s="27" t="n">
        <v>7.64742011814823</v>
      </c>
      <c r="J16" s="20" t="n">
        <v>0</v>
      </c>
      <c r="K16" s="27" t="n">
        <v>0</v>
      </c>
      <c r="L16" s="20" t="n">
        <v>852392.63377</v>
      </c>
      <c r="M16" s="27" t="n">
        <v>32.5830548344062</v>
      </c>
      <c r="N16" s="20" t="n">
        <v>1742040.46935</v>
      </c>
      <c r="O16" s="27" t="n">
        <v>31.716796390208</v>
      </c>
      <c r="P16" s="20" t="n">
        <v>514307.97286</v>
      </c>
      <c r="Q16" s="27" t="n">
        <v>24.4287026718886</v>
      </c>
      <c r="R16" s="20" t="n">
        <v>778174.86055</v>
      </c>
      <c r="S16" s="27" t="n">
        <v>29.7936385974223</v>
      </c>
      <c r="T16" s="20" t="n">
        <v>449557.63594</v>
      </c>
      <c r="U16" s="27" t="n">
        <v>57.9879809028131</v>
      </c>
      <c r="V16" s="15" t="s">
        <v>43</v>
      </c>
      <c r="W16" s="24"/>
      <c r="X16" s="20" t="n">
        <v>-1176.00197</v>
      </c>
      <c r="Y16" s="27" t="n">
        <v>-7.04073051709917</v>
      </c>
      <c r="Z16" s="20" t="n">
        <v>450733.63791</v>
      </c>
      <c r="AA16" s="27" t="n">
        <v>56.9134813019858</v>
      </c>
      <c r="AB16" s="20" t="n">
        <v>169912.42093</v>
      </c>
      <c r="AC16" s="27" t="n">
        <v>15.6098671482141</v>
      </c>
      <c r="AD16" s="20" t="n">
        <v>280821.21698</v>
      </c>
      <c r="AE16" s="27" t="n">
        <v>94.7021970427356</v>
      </c>
      <c r="AF16" s="20" t="n">
        <v>496260.20842</v>
      </c>
      <c r="AG16" s="27" t="n">
        <v>44.8269013320304</v>
      </c>
      <c r="AH16" s="20" t="n">
        <v>777081.4254</v>
      </c>
      <c r="AI16" s="27" t="n">
        <v>95.8734736007646</v>
      </c>
      <c r="AJ16" s="20" t="n">
        <v>102756.03247</v>
      </c>
      <c r="AK16" s="27" t="n">
        <v>47.7789620739812</v>
      </c>
      <c r="AL16" s="20" t="n">
        <v>0</v>
      </c>
      <c r="AM16" s="27" t="n">
        <v>0</v>
      </c>
      <c r="AN16" s="20" t="n">
        <v>674325.39293</v>
      </c>
      <c r="AO16" s="27" t="n">
        <v>103.295220656492</v>
      </c>
    </row>
    <row r="17" customFormat="false" ht="16.5" hidden="false" customHeight="true" outlineLevel="0" collapsed="false">
      <c r="A17" s="38"/>
      <c r="B17" s="28" t="s">
        <v>44</v>
      </c>
      <c r="C17" s="24"/>
      <c r="D17" s="29" t="n">
        <v>1737331.2584</v>
      </c>
      <c r="E17" s="30" t="n">
        <v>19.9836123708159</v>
      </c>
      <c r="F17" s="29" t="n">
        <v>0</v>
      </c>
      <c r="G17" s="30" t="n">
        <v>0</v>
      </c>
      <c r="H17" s="29" t="n">
        <v>161748.11484</v>
      </c>
      <c r="I17" s="30" t="n">
        <v>27.6219924837918</v>
      </c>
      <c r="J17" s="29" t="n">
        <v>0</v>
      </c>
      <c r="K17" s="30" t="n">
        <v>0</v>
      </c>
      <c r="L17" s="29" t="n">
        <v>690474.0789</v>
      </c>
      <c r="M17" s="30" t="n">
        <v>26.3936522715251</v>
      </c>
      <c r="N17" s="29" t="n">
        <v>885109.06466</v>
      </c>
      <c r="O17" s="30" t="n">
        <v>16.114909200372</v>
      </c>
      <c r="P17" s="29" t="n">
        <v>368150.99769</v>
      </c>
      <c r="Q17" s="30" t="n">
        <v>17.4865095147499</v>
      </c>
      <c r="R17" s="29" t="n">
        <v>494915.29541</v>
      </c>
      <c r="S17" s="30" t="n">
        <v>18.9486042216274</v>
      </c>
      <c r="T17" s="29" t="n">
        <v>22042.77156</v>
      </c>
      <c r="U17" s="30" t="n">
        <v>2.8432746194905</v>
      </c>
      <c r="V17" s="28" t="s">
        <v>44</v>
      </c>
      <c r="W17" s="24"/>
      <c r="X17" s="29" t="n">
        <v>-9708.98558</v>
      </c>
      <c r="Y17" s="30" t="n">
        <v>-58.1277521696514</v>
      </c>
      <c r="Z17" s="29" t="n">
        <v>31751.75714</v>
      </c>
      <c r="AA17" s="30" t="n">
        <v>4.00924822179217</v>
      </c>
      <c r="AB17" s="29" t="n">
        <v>118149.12391</v>
      </c>
      <c r="AC17" s="30" t="n">
        <v>10.8543690791904</v>
      </c>
      <c r="AD17" s="29" t="n">
        <v>-86397.36677</v>
      </c>
      <c r="AE17" s="30" t="n">
        <v>-29.1360479803375</v>
      </c>
      <c r="AF17" s="29" t="n">
        <v>64562.09225</v>
      </c>
      <c r="AG17" s="30" t="n">
        <v>5.83185693709864</v>
      </c>
      <c r="AH17" s="29" t="n">
        <v>-21835.27452</v>
      </c>
      <c r="AI17" s="30" t="n">
        <v>-2.69395657498966</v>
      </c>
      <c r="AJ17" s="29" t="n">
        <v>-6789.37884</v>
      </c>
      <c r="AK17" s="30" t="n">
        <v>-3.15688983220481</v>
      </c>
      <c r="AL17" s="29" t="n">
        <v>13867.19523</v>
      </c>
      <c r="AM17" s="30" t="n">
        <v>24.1794782167135</v>
      </c>
      <c r="AN17" s="29" t="n">
        <v>-1178.70045</v>
      </c>
      <c r="AO17" s="30" t="n">
        <v>-0.18055693044811</v>
      </c>
    </row>
    <row r="18" customFormat="false" ht="16.5" hidden="false" customHeight="true" outlineLevel="0" collapsed="false">
      <c r="A18" s="38"/>
      <c r="B18" s="15" t="s">
        <v>46</v>
      </c>
      <c r="C18" s="24"/>
      <c r="D18" s="20" t="n">
        <v>1587230.73814</v>
      </c>
      <c r="E18" s="27" t="n">
        <v>18.2570846294708</v>
      </c>
      <c r="F18" s="20" t="n">
        <v>0</v>
      </c>
      <c r="G18" s="27" t="n">
        <v>0</v>
      </c>
      <c r="H18" s="20" t="n">
        <v>288171.36028</v>
      </c>
      <c r="I18" s="27" t="n">
        <v>49.2114987279577</v>
      </c>
      <c r="J18" s="20" t="n">
        <v>0</v>
      </c>
      <c r="K18" s="27" t="n">
        <v>0</v>
      </c>
      <c r="L18" s="20" t="n">
        <v>448332.8707</v>
      </c>
      <c r="M18" s="27" t="n">
        <v>17.1377061829778</v>
      </c>
      <c r="N18" s="20" t="n">
        <v>850726.50716</v>
      </c>
      <c r="O18" s="27" t="n">
        <v>15.4889165240888</v>
      </c>
      <c r="P18" s="20" t="n">
        <v>420973.63431</v>
      </c>
      <c r="Q18" s="27" t="n">
        <v>19.9954896442228</v>
      </c>
      <c r="R18" s="20" t="n">
        <v>435064.12521</v>
      </c>
      <c r="S18" s="27" t="n">
        <v>16.6571087943512</v>
      </c>
      <c r="T18" s="20" t="n">
        <v>-5311.25236</v>
      </c>
      <c r="U18" s="27" t="n">
        <v>-0.685093024340947</v>
      </c>
      <c r="V18" s="15" t="s">
        <v>46</v>
      </c>
      <c r="W18" s="24"/>
      <c r="X18" s="20" t="n">
        <v>0</v>
      </c>
      <c r="Y18" s="27" t="n">
        <v>0</v>
      </c>
      <c r="Z18" s="20" t="n">
        <v>-5311.25236</v>
      </c>
      <c r="AA18" s="27" t="n">
        <v>-0.670644115408458</v>
      </c>
      <c r="AB18" s="20" t="n">
        <v>329507.79588</v>
      </c>
      <c r="AC18" s="27" t="n">
        <v>30.2719064906189</v>
      </c>
      <c r="AD18" s="20" t="n">
        <v>-334819.04824</v>
      </c>
      <c r="AE18" s="27" t="n">
        <v>-112.912050667254</v>
      </c>
      <c r="AF18" s="20" t="n">
        <v>145038.9402</v>
      </c>
      <c r="AG18" s="27" t="n">
        <v>13.1012846714986</v>
      </c>
      <c r="AH18" s="20" t="n">
        <v>-189780.10804</v>
      </c>
      <c r="AI18" s="27" t="n">
        <v>-23.4143779318331</v>
      </c>
      <c r="AJ18" s="20" t="n">
        <v>2479.33463</v>
      </c>
      <c r="AK18" s="27" t="n">
        <v>1.15282803751753</v>
      </c>
      <c r="AL18" s="20" t="n">
        <v>0</v>
      </c>
      <c r="AM18" s="27" t="n">
        <v>0</v>
      </c>
      <c r="AN18" s="20" t="n">
        <v>-192259.44267</v>
      </c>
      <c r="AO18" s="27" t="n">
        <v>-29.4508878979044</v>
      </c>
    </row>
    <row r="19" customFormat="false" ht="16.5" hidden="false" customHeight="true" outlineLevel="0" collapsed="false">
      <c r="A19" s="38"/>
      <c r="B19" s="28" t="s">
        <v>42</v>
      </c>
      <c r="C19" s="24"/>
      <c r="D19" s="29" t="n">
        <v>757877.48591</v>
      </c>
      <c r="E19" s="30" t="n">
        <v>8.71746814533336</v>
      </c>
      <c r="F19" s="29" t="n">
        <v>0</v>
      </c>
      <c r="G19" s="30" t="n">
        <v>0</v>
      </c>
      <c r="H19" s="29" t="n">
        <v>38023.16583</v>
      </c>
      <c r="I19" s="30" t="n">
        <v>6.49327877363612</v>
      </c>
      <c r="J19" s="29" t="n">
        <v>-344.19297</v>
      </c>
      <c r="K19" s="30" t="n">
        <v>-100</v>
      </c>
      <c r="L19" s="29" t="n">
        <v>212432.07406</v>
      </c>
      <c r="M19" s="30" t="n">
        <v>8.12030236238677</v>
      </c>
      <c r="N19" s="29" t="n">
        <v>507766.43899</v>
      </c>
      <c r="O19" s="30" t="n">
        <v>9.24474777858398</v>
      </c>
      <c r="P19" s="29" t="n">
        <v>223267.80862</v>
      </c>
      <c r="Q19" s="30" t="n">
        <v>10.6048189038414</v>
      </c>
      <c r="R19" s="29" t="n">
        <v>258845.39022</v>
      </c>
      <c r="S19" s="30" t="n">
        <v>9.91029959946633</v>
      </c>
      <c r="T19" s="29" t="n">
        <v>25653.24015</v>
      </c>
      <c r="U19" s="30" t="n">
        <v>3.30898528016999</v>
      </c>
      <c r="V19" s="28" t="s">
        <v>42</v>
      </c>
      <c r="W19" s="24"/>
      <c r="X19" s="29" t="n">
        <v>0</v>
      </c>
      <c r="Y19" s="30" t="n">
        <v>0</v>
      </c>
      <c r="Z19" s="29" t="n">
        <v>25653.24015</v>
      </c>
      <c r="AA19" s="30" t="n">
        <v>3.23919734586994</v>
      </c>
      <c r="AB19" s="29" t="n">
        <v>72207.43762</v>
      </c>
      <c r="AC19" s="30" t="n">
        <v>6.63370283462392</v>
      </c>
      <c r="AD19" s="29" t="n">
        <v>-46554.19747</v>
      </c>
      <c r="AE19" s="30" t="n">
        <v>-15.6996142577231</v>
      </c>
      <c r="AF19" s="29" t="n">
        <v>26037.44929</v>
      </c>
      <c r="AG19" s="30" t="n">
        <v>2.35194793065649</v>
      </c>
      <c r="AH19" s="29" t="n">
        <v>-20516.74818</v>
      </c>
      <c r="AI19" s="30" t="n">
        <v>-2.53128160153391</v>
      </c>
      <c r="AJ19" s="29" t="n">
        <v>118.37221</v>
      </c>
      <c r="AK19" s="30" t="n">
        <v>0.055040090554825</v>
      </c>
      <c r="AL19" s="29" t="n">
        <v>9728.64061</v>
      </c>
      <c r="AM19" s="30" t="n">
        <v>16.9633043889676</v>
      </c>
      <c r="AN19" s="29" t="n">
        <v>-10906.47978</v>
      </c>
      <c r="AO19" s="30" t="n">
        <v>-1.67068784191198</v>
      </c>
    </row>
    <row r="20" customFormat="false" ht="16.5" hidden="false" customHeight="true" outlineLevel="0" collapsed="false">
      <c r="A20" s="38"/>
      <c r="B20" s="15" t="s">
        <v>49</v>
      </c>
      <c r="C20" s="24"/>
      <c r="D20" s="20" t="n">
        <v>394595.97351</v>
      </c>
      <c r="E20" s="27" t="n">
        <v>4.53883100277071</v>
      </c>
      <c r="F20" s="20" t="n">
        <v>0</v>
      </c>
      <c r="G20" s="27" t="n">
        <v>0</v>
      </c>
      <c r="H20" s="20" t="n">
        <v>0</v>
      </c>
      <c r="I20" s="27" t="n">
        <v>0</v>
      </c>
      <c r="J20" s="20" t="n">
        <v>0</v>
      </c>
      <c r="K20" s="27" t="n">
        <v>0</v>
      </c>
      <c r="L20" s="20" t="n">
        <v>18435.34855</v>
      </c>
      <c r="M20" s="27" t="n">
        <v>0.704698690366817</v>
      </c>
      <c r="N20" s="20" t="n">
        <v>376160.62496</v>
      </c>
      <c r="O20" s="27" t="n">
        <v>6.84864109748342</v>
      </c>
      <c r="P20" s="20" t="n">
        <v>125341.63241</v>
      </c>
      <c r="Q20" s="27" t="n">
        <v>5.95350185517449</v>
      </c>
      <c r="R20" s="20" t="n">
        <v>109986.69507</v>
      </c>
      <c r="S20" s="27" t="n">
        <v>4.21101221533219</v>
      </c>
      <c r="T20" s="20" t="n">
        <v>140832.29748</v>
      </c>
      <c r="U20" s="27" t="n">
        <v>18.165814400402</v>
      </c>
      <c r="V20" s="15" t="s">
        <v>49</v>
      </c>
      <c r="W20" s="24"/>
      <c r="X20" s="20" t="n">
        <v>-2141.41947</v>
      </c>
      <c r="Y20" s="27" t="n">
        <v>-12.8206906084854</v>
      </c>
      <c r="Z20" s="20" t="n">
        <v>142973.71695</v>
      </c>
      <c r="AA20" s="27" t="n">
        <v>18.053083422041</v>
      </c>
      <c r="AB20" s="20" t="n">
        <v>58094.2492</v>
      </c>
      <c r="AC20" s="27" t="n">
        <v>5.337123131574</v>
      </c>
      <c r="AD20" s="20" t="n">
        <v>84879.46775</v>
      </c>
      <c r="AE20" s="27" t="n">
        <v>28.6241622559292</v>
      </c>
      <c r="AF20" s="20" t="n">
        <v>35314.58589</v>
      </c>
      <c r="AG20" s="27" t="n">
        <v>3.18994638379865</v>
      </c>
      <c r="AH20" s="20" t="n">
        <v>120194.05364</v>
      </c>
      <c r="AI20" s="27" t="n">
        <v>14.8291041993338</v>
      </c>
      <c r="AJ20" s="20" t="n">
        <v>25099.13539</v>
      </c>
      <c r="AK20" s="27" t="n">
        <v>11.6704645855088</v>
      </c>
      <c r="AL20" s="20" t="n">
        <v>9.3305</v>
      </c>
      <c r="AM20" s="27" t="n">
        <v>0.0162690881435759</v>
      </c>
      <c r="AN20" s="20" t="n">
        <v>95104.24875</v>
      </c>
      <c r="AO20" s="27" t="n">
        <v>14.5683589302723</v>
      </c>
    </row>
    <row r="21" customFormat="false" ht="16.5" hidden="false" customHeight="true" outlineLevel="0" collapsed="false">
      <c r="A21" s="38"/>
      <c r="B21" s="28" t="s">
        <v>54</v>
      </c>
      <c r="C21" s="24"/>
      <c r="D21" s="29" t="n">
        <v>370623.72802</v>
      </c>
      <c r="E21" s="30" t="n">
        <v>4.26309080687314</v>
      </c>
      <c r="F21" s="29" t="n">
        <v>0</v>
      </c>
      <c r="G21" s="30" t="n">
        <v>0</v>
      </c>
      <c r="H21" s="29" t="n">
        <v>5608.98712</v>
      </c>
      <c r="I21" s="30" t="n">
        <v>0.957855986288199</v>
      </c>
      <c r="J21" s="29" t="n">
        <v>0</v>
      </c>
      <c r="K21" s="30" t="n">
        <v>0</v>
      </c>
      <c r="L21" s="29" t="n">
        <v>147466.31937</v>
      </c>
      <c r="M21" s="30" t="n">
        <v>5.63695998756984</v>
      </c>
      <c r="N21" s="29" t="n">
        <v>217548.42153</v>
      </c>
      <c r="O21" s="30" t="n">
        <v>3.96083736978435</v>
      </c>
      <c r="P21" s="29" t="n">
        <v>34254.96569</v>
      </c>
      <c r="Q21" s="30" t="n">
        <v>1.62704919238058</v>
      </c>
      <c r="R21" s="29" t="n">
        <v>92837.15254</v>
      </c>
      <c r="S21" s="30" t="n">
        <v>3.55441522389402</v>
      </c>
      <c r="T21" s="29" t="n">
        <v>90456.3033</v>
      </c>
      <c r="U21" s="30" t="n">
        <v>11.6678662955678</v>
      </c>
      <c r="V21" s="28" t="s">
        <v>54</v>
      </c>
      <c r="W21" s="24"/>
      <c r="X21" s="29" t="n">
        <v>-43.07185</v>
      </c>
      <c r="Y21" s="30" t="n">
        <v>-0.25787141217367</v>
      </c>
      <c r="Z21" s="29" t="n">
        <v>90499.37515</v>
      </c>
      <c r="AA21" s="30" t="n">
        <v>11.4272245562231</v>
      </c>
      <c r="AB21" s="29" t="n">
        <v>37868.26335</v>
      </c>
      <c r="AC21" s="30" t="n">
        <v>3.47896025959521</v>
      </c>
      <c r="AD21" s="29" t="n">
        <v>52631.1118</v>
      </c>
      <c r="AE21" s="30" t="n">
        <v>17.7489506450534</v>
      </c>
      <c r="AF21" s="29" t="n">
        <v>45802.45453</v>
      </c>
      <c r="AG21" s="30" t="n">
        <v>4.13730957095688</v>
      </c>
      <c r="AH21" s="29" t="n">
        <v>98433.56633</v>
      </c>
      <c r="AI21" s="30" t="n">
        <v>12.144374597695</v>
      </c>
      <c r="AJ21" s="29" t="n">
        <v>41038.11059</v>
      </c>
      <c r="AK21" s="30" t="n">
        <v>19.0816858371785</v>
      </c>
      <c r="AL21" s="29" t="n">
        <v>0</v>
      </c>
      <c r="AM21" s="30" t="n">
        <v>0</v>
      </c>
      <c r="AN21" s="29" t="n">
        <v>57395.45574</v>
      </c>
      <c r="AO21" s="30" t="n">
        <v>8.79201098980215</v>
      </c>
    </row>
    <row r="22" customFormat="false" ht="16.5" hidden="false" customHeight="true" outlineLevel="0" collapsed="false">
      <c r="A22" s="38"/>
      <c r="B22" s="15" t="s">
        <v>45</v>
      </c>
      <c r="C22" s="24"/>
      <c r="D22" s="20" t="n">
        <v>284865.9359</v>
      </c>
      <c r="E22" s="27" t="n">
        <v>3.27666379865746</v>
      </c>
      <c r="F22" s="20" t="n">
        <v>0</v>
      </c>
      <c r="G22" s="27" t="n">
        <v>0</v>
      </c>
      <c r="H22" s="20" t="n">
        <v>6622.73713</v>
      </c>
      <c r="I22" s="27" t="n">
        <v>1.13097574836</v>
      </c>
      <c r="J22" s="20" t="n">
        <v>0</v>
      </c>
      <c r="K22" s="27" t="n">
        <v>0</v>
      </c>
      <c r="L22" s="20" t="n">
        <v>124607.0299</v>
      </c>
      <c r="M22" s="27" t="n">
        <v>4.76315435766625</v>
      </c>
      <c r="N22" s="20" t="n">
        <v>153636.16887</v>
      </c>
      <c r="O22" s="27" t="n">
        <v>2.79720659304751</v>
      </c>
      <c r="P22" s="20" t="n">
        <v>96296.19945</v>
      </c>
      <c r="Q22" s="27" t="n">
        <v>4.57389608742712</v>
      </c>
      <c r="R22" s="20" t="n">
        <v>97200.99424</v>
      </c>
      <c r="S22" s="27" t="n">
        <v>3.72149171157992</v>
      </c>
      <c r="T22" s="20" t="n">
        <v>-39861.02482</v>
      </c>
      <c r="U22" s="27" t="n">
        <v>-5.14163293255065</v>
      </c>
      <c r="V22" s="15" t="s">
        <v>45</v>
      </c>
      <c r="W22" s="24"/>
      <c r="X22" s="20" t="n">
        <v>-427.63103</v>
      </c>
      <c r="Y22" s="27" t="n">
        <v>-2.56022942119693</v>
      </c>
      <c r="Z22" s="20" t="n">
        <v>-39433.39379</v>
      </c>
      <c r="AA22" s="27" t="n">
        <v>-4.9791973160635</v>
      </c>
      <c r="AB22" s="20" t="n">
        <v>74403.86959</v>
      </c>
      <c r="AC22" s="27" t="n">
        <v>6.83548920823998</v>
      </c>
      <c r="AD22" s="20" t="n">
        <v>-113837.26338</v>
      </c>
      <c r="AE22" s="27" t="n">
        <v>-38.3896881558858</v>
      </c>
      <c r="AF22" s="20" t="n">
        <v>138360.43684</v>
      </c>
      <c r="AG22" s="27" t="n">
        <v>12.4980192754728</v>
      </c>
      <c r="AH22" s="20" t="n">
        <v>24523.17346</v>
      </c>
      <c r="AI22" s="27" t="n">
        <v>3.02557974811205</v>
      </c>
      <c r="AJ22" s="20" t="n">
        <v>20871.57515</v>
      </c>
      <c r="AK22" s="27" t="n">
        <v>9.70475575540775</v>
      </c>
      <c r="AL22" s="20" t="n">
        <v>11494.13486</v>
      </c>
      <c r="AM22" s="27" t="n">
        <v>20.041701213385</v>
      </c>
      <c r="AN22" s="20" t="n">
        <v>15145.73317</v>
      </c>
      <c r="AO22" s="27" t="n">
        <v>2.32006960764401</v>
      </c>
    </row>
    <row r="23" customFormat="false" ht="16.5" hidden="false" customHeight="true" outlineLevel="0" collapsed="false">
      <c r="A23" s="38"/>
      <c r="B23" s="28" t="s">
        <v>60</v>
      </c>
      <c r="C23" s="24"/>
      <c r="D23" s="29" t="n">
        <v>155940.14303</v>
      </c>
      <c r="E23" s="30" t="n">
        <v>1.79369786636489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1004.90923</v>
      </c>
      <c r="M23" s="30" t="n">
        <v>0.0384130637073594</v>
      </c>
      <c r="N23" s="29" t="n">
        <v>154935.2338</v>
      </c>
      <c r="O23" s="30" t="n">
        <v>2.82085826969188</v>
      </c>
      <c r="P23" s="29" t="n">
        <v>33850.20586</v>
      </c>
      <c r="Q23" s="30" t="n">
        <v>1.60782382924726</v>
      </c>
      <c r="R23" s="29" t="n">
        <v>33329.87073</v>
      </c>
      <c r="S23" s="30" t="n">
        <v>1.27608610014281</v>
      </c>
      <c r="T23" s="29" t="n">
        <v>87755.15721</v>
      </c>
      <c r="U23" s="30" t="n">
        <v>11.3194482166376</v>
      </c>
      <c r="V23" s="28" t="s">
        <v>60</v>
      </c>
      <c r="W23" s="24"/>
      <c r="X23" s="29" t="n">
        <v>-119.35338</v>
      </c>
      <c r="Y23" s="30" t="n">
        <v>-0.714569368353128</v>
      </c>
      <c r="Z23" s="29" t="n">
        <v>87874.51059</v>
      </c>
      <c r="AA23" s="30" t="n">
        <v>11.0957867235632</v>
      </c>
      <c r="AB23" s="29" t="n">
        <v>20718.28943</v>
      </c>
      <c r="AC23" s="30" t="n">
        <v>1.90339083964783</v>
      </c>
      <c r="AD23" s="29" t="n">
        <v>67156.22116</v>
      </c>
      <c r="AE23" s="30" t="n">
        <v>22.64729765555</v>
      </c>
      <c r="AF23" s="29" t="n">
        <v>18206.23117</v>
      </c>
      <c r="AG23" s="30" t="n">
        <v>1.64455846839731</v>
      </c>
      <c r="AH23" s="29" t="n">
        <v>85362.45233</v>
      </c>
      <c r="AI23" s="30" t="n">
        <v>10.531708200005</v>
      </c>
      <c r="AJ23" s="29" t="n">
        <v>15272.68741</v>
      </c>
      <c r="AK23" s="30" t="n">
        <v>7.10141424293705</v>
      </c>
      <c r="AL23" s="29" t="n">
        <v>22251.79259</v>
      </c>
      <c r="AM23" s="30" t="n">
        <v>38.7992470927903</v>
      </c>
      <c r="AN23" s="29" t="n">
        <v>92341.55751</v>
      </c>
      <c r="AO23" s="30" t="n">
        <v>14.145161458794</v>
      </c>
    </row>
    <row r="24" customFormat="false" ht="16.5" hidden="false" customHeight="true" outlineLevel="0" collapsed="false">
      <c r="A24" s="38"/>
      <c r="B24" s="15" t="s">
        <v>75</v>
      </c>
      <c r="C24" s="24"/>
      <c r="D24" s="20" t="n">
        <v>154039.39764</v>
      </c>
      <c r="E24" s="27" t="n">
        <v>1.77183458674811</v>
      </c>
      <c r="F24" s="20" t="n">
        <v>0</v>
      </c>
      <c r="G24" s="27" t="n">
        <v>0</v>
      </c>
      <c r="H24" s="20" t="n">
        <v>0</v>
      </c>
      <c r="I24" s="27" t="n">
        <v>0</v>
      </c>
      <c r="J24" s="20" t="n">
        <v>0</v>
      </c>
      <c r="K24" s="27" t="n">
        <v>0</v>
      </c>
      <c r="L24" s="20" t="n">
        <v>12483.95187</v>
      </c>
      <c r="M24" s="27" t="n">
        <v>0.477204133652866</v>
      </c>
      <c r="N24" s="20" t="n">
        <v>141555.44577</v>
      </c>
      <c r="O24" s="27" t="n">
        <v>2.57725657377376</v>
      </c>
      <c r="P24" s="20" t="n">
        <v>80168.48916</v>
      </c>
      <c r="Q24" s="27" t="n">
        <v>3.80785888745548</v>
      </c>
      <c r="R24" s="20" t="n">
        <v>76940.8912</v>
      </c>
      <c r="S24" s="27" t="n">
        <v>2.94580205810838</v>
      </c>
      <c r="T24" s="20" t="n">
        <v>-15553.93459</v>
      </c>
      <c r="U24" s="27" t="n">
        <v>-2.00628615746369</v>
      </c>
      <c r="V24" s="15" t="s">
        <v>75</v>
      </c>
      <c r="W24" s="24"/>
      <c r="X24" s="20" t="n">
        <v>0</v>
      </c>
      <c r="Y24" s="27" t="n">
        <v>0</v>
      </c>
      <c r="Z24" s="20" t="n">
        <v>-15553.93459</v>
      </c>
      <c r="AA24" s="27" t="n">
        <v>-1.96397271249818</v>
      </c>
      <c r="AB24" s="20" t="n">
        <v>11811.90579</v>
      </c>
      <c r="AC24" s="27" t="n">
        <v>1.08516069125448</v>
      </c>
      <c r="AD24" s="20" t="n">
        <v>-27365.84038</v>
      </c>
      <c r="AE24" s="27" t="n">
        <v>-9.22866596682894</v>
      </c>
      <c r="AF24" s="20" t="n">
        <v>2140.71635</v>
      </c>
      <c r="AG24" s="27" t="n">
        <v>0.193369685848556</v>
      </c>
      <c r="AH24" s="20" t="n">
        <v>-25225.12403</v>
      </c>
      <c r="AI24" s="27" t="n">
        <v>-3.11218385064518</v>
      </c>
      <c r="AJ24" s="20" t="n">
        <v>0</v>
      </c>
      <c r="AK24" s="27" t="n">
        <v>0</v>
      </c>
      <c r="AL24" s="20" t="n">
        <v>0</v>
      </c>
      <c r="AM24" s="27" t="n">
        <v>0</v>
      </c>
      <c r="AN24" s="20" t="n">
        <v>-25225.12403</v>
      </c>
      <c r="AO24" s="27" t="n">
        <v>-3.86406144583185</v>
      </c>
    </row>
    <row r="25" customFormat="false" ht="16.5" hidden="false" customHeight="true" outlineLevel="0" collapsed="false">
      <c r="A25" s="38"/>
      <c r="B25" s="28" t="s">
        <v>47</v>
      </c>
      <c r="C25" s="24"/>
      <c r="D25" s="29" t="n">
        <v>129836.3464</v>
      </c>
      <c r="E25" s="30" t="n">
        <v>1.49343955308217</v>
      </c>
      <c r="F25" s="29" t="n">
        <v>0</v>
      </c>
      <c r="G25" s="30" t="n">
        <v>0</v>
      </c>
      <c r="H25" s="29" t="n">
        <v>3765.17295</v>
      </c>
      <c r="I25" s="30" t="n">
        <v>0.642984797862738</v>
      </c>
      <c r="J25" s="29" t="n">
        <v>0</v>
      </c>
      <c r="K25" s="30" t="n">
        <v>0</v>
      </c>
      <c r="L25" s="29" t="n">
        <v>22332.92087</v>
      </c>
      <c r="M25" s="30" t="n">
        <v>0.853684976254748</v>
      </c>
      <c r="N25" s="29" t="n">
        <v>103738.25258</v>
      </c>
      <c r="O25" s="30" t="n">
        <v>1.88873053918403</v>
      </c>
      <c r="P25" s="29" t="n">
        <v>28981.98312</v>
      </c>
      <c r="Q25" s="30" t="n">
        <v>1.37659201459219</v>
      </c>
      <c r="R25" s="29" t="n">
        <v>70007.47266</v>
      </c>
      <c r="S25" s="30" t="n">
        <v>2.68034531220499</v>
      </c>
      <c r="T25" s="29" t="n">
        <v>4748.7968</v>
      </c>
      <c r="U25" s="30" t="n">
        <v>0.612542455371601</v>
      </c>
      <c r="V25" s="28" t="s">
        <v>47</v>
      </c>
      <c r="W25" s="24"/>
      <c r="X25" s="29" t="n">
        <v>-87.85564</v>
      </c>
      <c r="Y25" s="30" t="n">
        <v>-0.525992218913782</v>
      </c>
      <c r="Z25" s="29" t="n">
        <v>4836.65244</v>
      </c>
      <c r="AA25" s="30" t="n">
        <v>0.610717073357433</v>
      </c>
      <c r="AB25" s="29" t="n">
        <v>25907.31088</v>
      </c>
      <c r="AC25" s="30" t="n">
        <v>2.38010663841279</v>
      </c>
      <c r="AD25" s="29" t="n">
        <v>-21070.65844</v>
      </c>
      <c r="AE25" s="30" t="n">
        <v>-7.10572252646841</v>
      </c>
      <c r="AF25" s="29" t="n">
        <v>38110.22889</v>
      </c>
      <c r="AG25" s="30" t="n">
        <v>3.44247522007101</v>
      </c>
      <c r="AH25" s="29" t="n">
        <v>17039.57045</v>
      </c>
      <c r="AI25" s="30" t="n">
        <v>2.102280088429</v>
      </c>
      <c r="AJ25" s="29" t="n">
        <v>1074.94991</v>
      </c>
      <c r="AK25" s="30" t="n">
        <v>0.499824582039154</v>
      </c>
      <c r="AL25" s="29" t="n">
        <v>0</v>
      </c>
      <c r="AM25" s="30" t="n">
        <v>0</v>
      </c>
      <c r="AN25" s="29" t="n">
        <v>15964.62054</v>
      </c>
      <c r="AO25" s="30" t="n">
        <v>2.44550927292108</v>
      </c>
    </row>
    <row r="26" customFormat="false" ht="16.5" hidden="false" customHeight="true" outlineLevel="0" collapsed="false">
      <c r="A26" s="38"/>
      <c r="B26" s="15" t="s">
        <v>66</v>
      </c>
      <c r="C26" s="24"/>
      <c r="D26" s="20" t="n">
        <v>93080.45579</v>
      </c>
      <c r="E26" s="27" t="n">
        <v>1.07065577667628</v>
      </c>
      <c r="F26" s="20" t="n">
        <v>0</v>
      </c>
      <c r="G26" s="27" t="n">
        <v>0</v>
      </c>
      <c r="H26" s="20" t="n">
        <v>3044.09141</v>
      </c>
      <c r="I26" s="27" t="n">
        <v>0.519844513366789</v>
      </c>
      <c r="J26" s="20" t="n">
        <v>0</v>
      </c>
      <c r="K26" s="27" t="n">
        <v>0</v>
      </c>
      <c r="L26" s="20" t="n">
        <v>14546.46364</v>
      </c>
      <c r="M26" s="27" t="n">
        <v>0.55604448425666</v>
      </c>
      <c r="N26" s="20" t="n">
        <v>75489.90074</v>
      </c>
      <c r="O26" s="27" t="n">
        <v>1.37442146345829</v>
      </c>
      <c r="P26" s="20" t="n">
        <v>37848.40017</v>
      </c>
      <c r="Q26" s="27" t="n">
        <v>1.79773086000996</v>
      </c>
      <c r="R26" s="20" t="n">
        <v>63743.77675</v>
      </c>
      <c r="S26" s="27" t="n">
        <v>2.44052994205182</v>
      </c>
      <c r="T26" s="20" t="n">
        <v>-26102.27618</v>
      </c>
      <c r="U26" s="27" t="n">
        <v>-3.36690597965465</v>
      </c>
      <c r="V26" s="15" t="s">
        <v>66</v>
      </c>
      <c r="W26" s="24"/>
      <c r="X26" s="20" t="n">
        <v>0</v>
      </c>
      <c r="Y26" s="27" t="n">
        <v>0</v>
      </c>
      <c r="Z26" s="20" t="n">
        <v>-26102.27618</v>
      </c>
      <c r="AA26" s="27" t="n">
        <v>-3.29589647268867</v>
      </c>
      <c r="AB26" s="20" t="n">
        <v>61056.94137</v>
      </c>
      <c r="AC26" s="27" t="n">
        <v>5.60930588855918</v>
      </c>
      <c r="AD26" s="20" t="n">
        <v>-87159.21755</v>
      </c>
      <c r="AE26" s="27" t="n">
        <v>-29.3929692466884</v>
      </c>
      <c r="AF26" s="20" t="n">
        <v>3100.18969</v>
      </c>
      <c r="AG26" s="27" t="n">
        <v>0.280038364926877</v>
      </c>
      <c r="AH26" s="20" t="n">
        <v>-84059.02786</v>
      </c>
      <c r="AI26" s="27" t="n">
        <v>-10.3708964402196</v>
      </c>
      <c r="AJ26" s="20" t="n">
        <v>0</v>
      </c>
      <c r="AK26" s="27" t="n">
        <v>0</v>
      </c>
      <c r="AL26" s="20" t="n">
        <v>0</v>
      </c>
      <c r="AM26" s="27" t="n">
        <v>0</v>
      </c>
      <c r="AN26" s="20" t="n">
        <v>-84059.02786</v>
      </c>
      <c r="AO26" s="27" t="n">
        <v>-12.8764183019136</v>
      </c>
    </row>
    <row r="27" customFormat="false" ht="16.5" hidden="false" customHeight="true" outlineLevel="0" collapsed="false">
      <c r="A27" s="38"/>
      <c r="B27" s="28" t="s">
        <v>74</v>
      </c>
      <c r="C27" s="24"/>
      <c r="D27" s="29" t="n">
        <v>80520.08145</v>
      </c>
      <c r="E27" s="30" t="n">
        <v>0.926180363119243</v>
      </c>
      <c r="F27" s="29" t="n">
        <v>0</v>
      </c>
      <c r="G27" s="30" t="n">
        <v>0</v>
      </c>
      <c r="H27" s="29" t="n">
        <v>5238.33418</v>
      </c>
      <c r="I27" s="30" t="n">
        <v>0.894558972082483</v>
      </c>
      <c r="J27" s="29" t="n">
        <v>0</v>
      </c>
      <c r="K27" s="30" t="n">
        <v>0</v>
      </c>
      <c r="L27" s="29" t="n">
        <v>4258.78689</v>
      </c>
      <c r="M27" s="30" t="n">
        <v>0.162793859622164</v>
      </c>
      <c r="N27" s="29" t="n">
        <v>71022.96038</v>
      </c>
      <c r="O27" s="30" t="n">
        <v>1.29309325072269</v>
      </c>
      <c r="P27" s="29" t="n">
        <v>27922.63828</v>
      </c>
      <c r="Q27" s="30" t="n">
        <v>1.32627504209913</v>
      </c>
      <c r="R27" s="29" t="n">
        <v>13641.11952</v>
      </c>
      <c r="S27" s="30" t="n">
        <v>0.52227154287132</v>
      </c>
      <c r="T27" s="29" t="n">
        <v>29459.20258</v>
      </c>
      <c r="U27" s="30" t="n">
        <v>3.79991249186375</v>
      </c>
      <c r="V27" s="28" t="s">
        <v>74</v>
      </c>
      <c r="W27" s="24"/>
      <c r="X27" s="29" t="n">
        <v>-400.04904</v>
      </c>
      <c r="Y27" s="30" t="n">
        <v>-2.39509588939228</v>
      </c>
      <c r="Z27" s="29" t="n">
        <v>29859.25162</v>
      </c>
      <c r="AA27" s="30" t="n">
        <v>3.77028430060391</v>
      </c>
      <c r="AB27" s="29" t="n">
        <v>11833.73223</v>
      </c>
      <c r="AC27" s="30" t="n">
        <v>1.08716588797202</v>
      </c>
      <c r="AD27" s="29" t="n">
        <v>18025.51939</v>
      </c>
      <c r="AE27" s="30" t="n">
        <v>6.07880098030844</v>
      </c>
      <c r="AF27" s="29" t="n">
        <v>9756.89748</v>
      </c>
      <c r="AG27" s="30" t="n">
        <v>0.881334979556804</v>
      </c>
      <c r="AH27" s="29" t="n">
        <v>27782.41687</v>
      </c>
      <c r="AI27" s="30" t="n">
        <v>3.42769331924297</v>
      </c>
      <c r="AJ27" s="29" t="n">
        <v>6683.22025</v>
      </c>
      <c r="AK27" s="30" t="n">
        <v>3.10752876674213</v>
      </c>
      <c r="AL27" s="29" t="n">
        <v>0</v>
      </c>
      <c r="AM27" s="30" t="n">
        <v>0</v>
      </c>
      <c r="AN27" s="29" t="n">
        <v>21099.19662</v>
      </c>
      <c r="AO27" s="30" t="n">
        <v>3.23203929940668</v>
      </c>
    </row>
    <row r="28" customFormat="false" ht="16.5" hidden="false" customHeight="true" outlineLevel="0" collapsed="false">
      <c r="A28" s="38"/>
      <c r="B28" s="15" t="s">
        <v>55</v>
      </c>
      <c r="C28" s="24"/>
      <c r="D28" s="20" t="n">
        <v>68673.71242</v>
      </c>
      <c r="E28" s="27" t="n">
        <v>0.789917779025074</v>
      </c>
      <c r="F28" s="20" t="n">
        <v>0</v>
      </c>
      <c r="G28" s="27" t="n">
        <v>0</v>
      </c>
      <c r="H28" s="20" t="n">
        <v>5067.05638</v>
      </c>
      <c r="I28" s="27" t="n">
        <v>0.865309579538277</v>
      </c>
      <c r="J28" s="20" t="n">
        <v>0</v>
      </c>
      <c r="K28" s="27" t="n">
        <v>0</v>
      </c>
      <c r="L28" s="20" t="n">
        <v>11042.01248</v>
      </c>
      <c r="M28" s="27" t="n">
        <v>0.422085414472407</v>
      </c>
      <c r="N28" s="20" t="n">
        <v>52564.64356</v>
      </c>
      <c r="O28" s="27" t="n">
        <v>0.957028339151298</v>
      </c>
      <c r="P28" s="20" t="n">
        <v>11235.28662</v>
      </c>
      <c r="Q28" s="27" t="n">
        <v>0.533655884716646</v>
      </c>
      <c r="R28" s="20" t="n">
        <v>12941.65094</v>
      </c>
      <c r="S28" s="27" t="n">
        <v>0.495491297017525</v>
      </c>
      <c r="T28" s="20" t="n">
        <v>28387.706</v>
      </c>
      <c r="U28" s="27" t="n">
        <v>3.66170124095584</v>
      </c>
      <c r="V28" s="15" t="s">
        <v>55</v>
      </c>
      <c r="W28" s="24"/>
      <c r="X28" s="20" t="n">
        <v>-395.48872</v>
      </c>
      <c r="Y28" s="27" t="n">
        <v>-2.36779322748285</v>
      </c>
      <c r="Z28" s="20" t="n">
        <v>28783.19472</v>
      </c>
      <c r="AA28" s="27" t="n">
        <v>3.63441215992677</v>
      </c>
      <c r="AB28" s="20" t="n">
        <v>4706.48423</v>
      </c>
      <c r="AC28" s="27" t="n">
        <v>0.432385067338494</v>
      </c>
      <c r="AD28" s="20" t="n">
        <v>24076.71049</v>
      </c>
      <c r="AE28" s="27" t="n">
        <v>8.11946264418927</v>
      </c>
      <c r="AF28" s="20" t="n">
        <v>24101.24991</v>
      </c>
      <c r="AG28" s="27" t="n">
        <v>2.1770521459577</v>
      </c>
      <c r="AH28" s="20" t="n">
        <v>48177.9604</v>
      </c>
      <c r="AI28" s="27" t="n">
        <v>5.94402113288254</v>
      </c>
      <c r="AJ28" s="20" t="n">
        <v>0.84628</v>
      </c>
      <c r="AK28" s="27" t="n">
        <v>0.000393498844321123</v>
      </c>
      <c r="AL28" s="20" t="n">
        <v>0</v>
      </c>
      <c r="AM28" s="27" t="n">
        <v>0</v>
      </c>
      <c r="AN28" s="20" t="n">
        <v>48177.11412</v>
      </c>
      <c r="AO28" s="27" t="n">
        <v>7.37991730074888</v>
      </c>
    </row>
    <row r="29" customFormat="false" ht="16.5" hidden="false" customHeight="true" outlineLevel="0" collapsed="false">
      <c r="A29" s="38"/>
      <c r="B29" s="28" t="s">
        <v>96</v>
      </c>
      <c r="C29" s="24"/>
      <c r="D29" s="29" t="n">
        <v>38316.61017</v>
      </c>
      <c r="E29" s="30" t="n">
        <v>0.440735916825741</v>
      </c>
      <c r="F29" s="29" t="n">
        <v>0</v>
      </c>
      <c r="G29" s="30" t="n">
        <v>0</v>
      </c>
      <c r="H29" s="29" t="n">
        <v>621.40078</v>
      </c>
      <c r="I29" s="30" t="n">
        <v>0.106117636620131</v>
      </c>
      <c r="J29" s="29" t="n">
        <v>0</v>
      </c>
      <c r="K29" s="30" t="n">
        <v>0</v>
      </c>
      <c r="L29" s="29" t="n">
        <v>7455.62206</v>
      </c>
      <c r="M29" s="30" t="n">
        <v>0.284994183174907</v>
      </c>
      <c r="N29" s="29" t="n">
        <v>30239.58733</v>
      </c>
      <c r="O29" s="30" t="n">
        <v>0.55056288940715</v>
      </c>
      <c r="P29" s="29" t="n">
        <v>42176.61007</v>
      </c>
      <c r="Q29" s="30" t="n">
        <v>2.00331303708697</v>
      </c>
      <c r="R29" s="29" t="n">
        <v>3904.11023</v>
      </c>
      <c r="S29" s="30" t="n">
        <v>0.149474951111769</v>
      </c>
      <c r="T29" s="29" t="n">
        <v>-15841.13297</v>
      </c>
      <c r="U29" s="30" t="n">
        <v>-2.04333158355224</v>
      </c>
      <c r="V29" s="28" t="s">
        <v>96</v>
      </c>
      <c r="W29" s="24"/>
      <c r="X29" s="29" t="n">
        <v>0</v>
      </c>
      <c r="Y29" s="30" t="n">
        <v>0</v>
      </c>
      <c r="Z29" s="29" t="n">
        <v>-15841.13297</v>
      </c>
      <c r="AA29" s="30" t="n">
        <v>-2.00023683448802</v>
      </c>
      <c r="AB29" s="29" t="n">
        <v>21750.71432</v>
      </c>
      <c r="AC29" s="30" t="n">
        <v>1.99823979351006</v>
      </c>
      <c r="AD29" s="29" t="n">
        <v>-37591.84729</v>
      </c>
      <c r="AE29" s="30" t="n">
        <v>-12.6772135223371</v>
      </c>
      <c r="AF29" s="29" t="n">
        <v>1138.94601</v>
      </c>
      <c r="AG29" s="30" t="n">
        <v>0.102880342905853</v>
      </c>
      <c r="AH29" s="29" t="n">
        <v>-36452.90128</v>
      </c>
      <c r="AI29" s="30" t="n">
        <v>-4.49742607956481</v>
      </c>
      <c r="AJ29" s="29" t="n">
        <v>93.53962</v>
      </c>
      <c r="AK29" s="30" t="n">
        <v>0.0434935628494553</v>
      </c>
      <c r="AL29" s="29" t="n">
        <v>0</v>
      </c>
      <c r="AM29" s="30" t="n">
        <v>0</v>
      </c>
      <c r="AN29" s="29" t="n">
        <v>-36546.4409</v>
      </c>
      <c r="AO29" s="30" t="n">
        <v>-5.59829529861234</v>
      </c>
    </row>
    <row r="30" customFormat="false" ht="16.5" hidden="false" customHeight="true" outlineLevel="0" collapsed="false">
      <c r="A30" s="38"/>
      <c r="B30" s="15" t="s">
        <v>56</v>
      </c>
      <c r="C30" s="24"/>
      <c r="D30" s="20" t="n">
        <v>31656.37409</v>
      </c>
      <c r="E30" s="27" t="n">
        <v>0.364126706303956</v>
      </c>
      <c r="F30" s="20" t="n">
        <v>0</v>
      </c>
      <c r="G30" s="27" t="n">
        <v>0</v>
      </c>
      <c r="H30" s="20" t="n">
        <v>2626.84867</v>
      </c>
      <c r="I30" s="27" t="n">
        <v>0.448591282133786</v>
      </c>
      <c r="J30" s="20" t="n">
        <v>0</v>
      </c>
      <c r="K30" s="27" t="n">
        <v>0</v>
      </c>
      <c r="L30" s="20" t="n">
        <v>1147.77701</v>
      </c>
      <c r="M30" s="27" t="n">
        <v>0.0438742426586852</v>
      </c>
      <c r="N30" s="20" t="n">
        <v>27881.74841</v>
      </c>
      <c r="O30" s="27" t="n">
        <v>0.507634439544874</v>
      </c>
      <c r="P30" s="20" t="n">
        <v>5087.78387</v>
      </c>
      <c r="Q30" s="27" t="n">
        <v>0.241660572998531</v>
      </c>
      <c r="R30" s="20" t="n">
        <v>26087.90753</v>
      </c>
      <c r="S30" s="27" t="n">
        <v>0.998816240558637</v>
      </c>
      <c r="T30" s="20" t="n">
        <v>-3293.94299</v>
      </c>
      <c r="U30" s="27" t="n">
        <v>-0.424882346397444</v>
      </c>
      <c r="V30" s="15" t="s">
        <v>56</v>
      </c>
      <c r="W30" s="24"/>
      <c r="X30" s="20" t="n">
        <v>0</v>
      </c>
      <c r="Y30" s="27" t="n">
        <v>0</v>
      </c>
      <c r="Z30" s="20" t="n">
        <v>-3293.94299</v>
      </c>
      <c r="AA30" s="27" t="n">
        <v>-0.4159213934874</v>
      </c>
      <c r="AB30" s="20" t="n">
        <v>3448.3427</v>
      </c>
      <c r="AC30" s="27" t="n">
        <v>0.316799508440232</v>
      </c>
      <c r="AD30" s="20" t="n">
        <v>-6742.28569</v>
      </c>
      <c r="AE30" s="27" t="n">
        <v>-2.27372160408475</v>
      </c>
      <c r="AF30" s="20" t="n">
        <v>-1165.68971</v>
      </c>
      <c r="AG30" s="27" t="n">
        <v>-0.105296086059974</v>
      </c>
      <c r="AH30" s="20" t="n">
        <v>-7907.9754</v>
      </c>
      <c r="AI30" s="27" t="n">
        <v>-0.975657178212867</v>
      </c>
      <c r="AJ30" s="20" t="n">
        <v>7.96648</v>
      </c>
      <c r="AK30" s="27" t="n">
        <v>0.00370421216773094</v>
      </c>
      <c r="AL30" s="20" t="n">
        <v>0</v>
      </c>
      <c r="AM30" s="27" t="n">
        <v>0</v>
      </c>
      <c r="AN30" s="20" t="n">
        <v>-7915.94188</v>
      </c>
      <c r="AO30" s="27" t="n">
        <v>-1.21258812402968</v>
      </c>
    </row>
    <row r="31" customFormat="false" ht="16.5" hidden="false" customHeight="true" outlineLevel="0" collapsed="false">
      <c r="A31" s="38"/>
      <c r="B31" s="28" t="s">
        <v>52</v>
      </c>
      <c r="C31" s="24"/>
      <c r="D31" s="29" t="n">
        <v>30320.47244</v>
      </c>
      <c r="E31" s="30" t="n">
        <v>0.34876052866221</v>
      </c>
      <c r="F31" s="29" t="n">
        <v>0</v>
      </c>
      <c r="G31" s="30" t="n">
        <v>0</v>
      </c>
      <c r="H31" s="29" t="n">
        <v>2373.80546</v>
      </c>
      <c r="I31" s="30" t="n">
        <v>0.405378675596711</v>
      </c>
      <c r="J31" s="29" t="n">
        <v>0</v>
      </c>
      <c r="K31" s="30" t="n">
        <v>0</v>
      </c>
      <c r="L31" s="29" t="n">
        <v>8293.80272</v>
      </c>
      <c r="M31" s="30" t="n">
        <v>0.317033979536272</v>
      </c>
      <c r="N31" s="29" t="n">
        <v>19652.86426</v>
      </c>
      <c r="O31" s="30" t="n">
        <v>0.357813670339929</v>
      </c>
      <c r="P31" s="29" t="n">
        <v>10161.51043</v>
      </c>
      <c r="Q31" s="30" t="n">
        <v>0.482653449082999</v>
      </c>
      <c r="R31" s="29" t="n">
        <v>8188.12242</v>
      </c>
      <c r="S31" s="30" t="n">
        <v>0.313495041462158</v>
      </c>
      <c r="T31" s="29" t="n">
        <v>1303.23141</v>
      </c>
      <c r="U31" s="30" t="n">
        <v>0.168102490255804</v>
      </c>
      <c r="V31" s="28" t="s">
        <v>52</v>
      </c>
      <c r="W31" s="24"/>
      <c r="X31" s="29" t="n">
        <v>0</v>
      </c>
      <c r="Y31" s="30" t="n">
        <v>0</v>
      </c>
      <c r="Z31" s="29" t="n">
        <v>1303.23141</v>
      </c>
      <c r="AA31" s="30" t="n">
        <v>0.164557135848835</v>
      </c>
      <c r="AB31" s="29" t="n">
        <v>2735.65714</v>
      </c>
      <c r="AC31" s="30" t="n">
        <v>0.25132503135869</v>
      </c>
      <c r="AD31" s="29" t="n">
        <v>-1432.42573</v>
      </c>
      <c r="AE31" s="30" t="n">
        <v>-0.483061305660553</v>
      </c>
      <c r="AF31" s="29" t="n">
        <v>3741.70819</v>
      </c>
      <c r="AG31" s="30" t="n">
        <v>0.337986364815343</v>
      </c>
      <c r="AH31" s="29" t="n">
        <v>2309.28246</v>
      </c>
      <c r="AI31" s="30" t="n">
        <v>0.284910851976103</v>
      </c>
      <c r="AJ31" s="29" t="n">
        <v>347.96648</v>
      </c>
      <c r="AK31" s="30" t="n">
        <v>0.161795632346846</v>
      </c>
      <c r="AL31" s="29" t="n">
        <v>0</v>
      </c>
      <c r="AM31" s="30" t="n">
        <v>0</v>
      </c>
      <c r="AN31" s="29" t="n">
        <v>1961.31598</v>
      </c>
      <c r="AO31" s="30" t="n">
        <v>0.300440364630069</v>
      </c>
    </row>
    <row r="32" customFormat="false" ht="16.5" hidden="false" customHeight="true" outlineLevel="0" collapsed="false">
      <c r="A32" s="38"/>
      <c r="B32" s="15" t="s">
        <v>93</v>
      </c>
      <c r="C32" s="24"/>
      <c r="D32" s="20" t="n">
        <v>22234.27389</v>
      </c>
      <c r="E32" s="27" t="n">
        <v>0.255749218012408</v>
      </c>
      <c r="F32" s="20" t="n">
        <v>0</v>
      </c>
      <c r="G32" s="27" t="n">
        <v>0</v>
      </c>
      <c r="H32" s="20" t="n">
        <v>157.53777</v>
      </c>
      <c r="I32" s="27" t="n">
        <v>0.0269029849476626</v>
      </c>
      <c r="J32" s="20" t="n">
        <v>0</v>
      </c>
      <c r="K32" s="27" t="n">
        <v>0</v>
      </c>
      <c r="L32" s="20" t="n">
        <v>15527.17309</v>
      </c>
      <c r="M32" s="27" t="n">
        <v>0.593532501538837</v>
      </c>
      <c r="N32" s="20" t="n">
        <v>6549.56303</v>
      </c>
      <c r="O32" s="27" t="n">
        <v>0.119245884766876</v>
      </c>
      <c r="P32" s="20" t="n">
        <v>1981.81315</v>
      </c>
      <c r="Q32" s="27" t="n">
        <v>0.0941325562646245</v>
      </c>
      <c r="R32" s="20" t="n">
        <v>7126.59546</v>
      </c>
      <c r="S32" s="27" t="n">
        <v>0.272852825668516</v>
      </c>
      <c r="T32" s="20" t="n">
        <v>-2558.84558</v>
      </c>
      <c r="U32" s="27" t="n">
        <v>-0.330062881294472</v>
      </c>
      <c r="V32" s="15" t="s">
        <v>93</v>
      </c>
      <c r="W32" s="24"/>
      <c r="X32" s="20" t="n">
        <v>2.67544</v>
      </c>
      <c r="Y32" s="27" t="n">
        <v>0.0160178745743664</v>
      </c>
      <c r="Z32" s="20" t="n">
        <v>-2561.52102</v>
      </c>
      <c r="AA32" s="27" t="n">
        <v>-0.323439535936129</v>
      </c>
      <c r="AB32" s="20" t="n">
        <v>9179.12544</v>
      </c>
      <c r="AC32" s="27" t="n">
        <v>0.84328695848682</v>
      </c>
      <c r="AD32" s="20" t="n">
        <v>-11740.64646</v>
      </c>
      <c r="AE32" s="27" t="n">
        <v>-3.95933407888907</v>
      </c>
      <c r="AF32" s="20" t="n">
        <v>26299.69268</v>
      </c>
      <c r="AG32" s="27" t="n">
        <v>2.37563622637122</v>
      </c>
      <c r="AH32" s="20" t="n">
        <v>14559.04622</v>
      </c>
      <c r="AI32" s="27" t="n">
        <v>1.79624205109135</v>
      </c>
      <c r="AJ32" s="20" t="n">
        <v>0</v>
      </c>
      <c r="AK32" s="27" t="n">
        <v>0</v>
      </c>
      <c r="AL32" s="20" t="n">
        <v>0</v>
      </c>
      <c r="AM32" s="27" t="n">
        <v>0</v>
      </c>
      <c r="AN32" s="20" t="n">
        <v>14559.04622</v>
      </c>
      <c r="AO32" s="27" t="n">
        <v>2.23019911100853</v>
      </c>
    </row>
    <row r="33" customFormat="false" ht="16.5" hidden="false" customHeight="true" outlineLevel="0" collapsed="false">
      <c r="A33" s="38"/>
      <c r="B33" s="28" t="s">
        <v>70</v>
      </c>
      <c r="C33" s="24"/>
      <c r="D33" s="29" t="n">
        <v>18387.38491</v>
      </c>
      <c r="E33" s="30" t="n">
        <v>0.211500467039792</v>
      </c>
      <c r="F33" s="29" t="n">
        <v>0</v>
      </c>
      <c r="G33" s="30" t="n">
        <v>0</v>
      </c>
      <c r="H33" s="29" t="n">
        <v>3088.60191</v>
      </c>
      <c r="I33" s="30" t="n">
        <v>0.527445644901867</v>
      </c>
      <c r="J33" s="29" t="n">
        <v>0</v>
      </c>
      <c r="K33" s="30" t="n">
        <v>0</v>
      </c>
      <c r="L33" s="29" t="n">
        <v>5320.85157</v>
      </c>
      <c r="M33" s="30" t="n">
        <v>0.203391713633492</v>
      </c>
      <c r="N33" s="29" t="n">
        <v>9977.93143</v>
      </c>
      <c r="O33" s="30" t="n">
        <v>0.181665136447059</v>
      </c>
      <c r="P33" s="29" t="n">
        <v>8407.41799</v>
      </c>
      <c r="Q33" s="30" t="n">
        <v>0.39933721652008</v>
      </c>
      <c r="R33" s="29" t="n">
        <v>2574.7951</v>
      </c>
      <c r="S33" s="30" t="n">
        <v>0.0985800474428007</v>
      </c>
      <c r="T33" s="29" t="n">
        <v>-1004.28166</v>
      </c>
      <c r="U33" s="30" t="n">
        <v>-0.129541266937568</v>
      </c>
      <c r="V33" s="28" t="s">
        <v>70</v>
      </c>
      <c r="W33" s="24"/>
      <c r="X33" s="29" t="n">
        <v>-154.16204</v>
      </c>
      <c r="Y33" s="30" t="n">
        <v>-0.922969014759612</v>
      </c>
      <c r="Z33" s="29" t="n">
        <v>-850.11962</v>
      </c>
      <c r="AA33" s="30" t="n">
        <v>-0.107343368739171</v>
      </c>
      <c r="AB33" s="29" t="n">
        <v>356.81724</v>
      </c>
      <c r="AC33" s="30" t="n">
        <v>0.0327808272173761</v>
      </c>
      <c r="AD33" s="29" t="n">
        <v>-1206.93686</v>
      </c>
      <c r="AE33" s="30" t="n">
        <v>-0.407019005056164</v>
      </c>
      <c r="AF33" s="29" t="n">
        <v>341.57869</v>
      </c>
      <c r="AG33" s="30" t="n">
        <v>0.0308546080744706</v>
      </c>
      <c r="AH33" s="29" t="n">
        <v>-865.35817</v>
      </c>
      <c r="AI33" s="30" t="n">
        <v>-0.106764736557685</v>
      </c>
      <c r="AJ33" s="29" t="n">
        <v>0</v>
      </c>
      <c r="AK33" s="30" t="n">
        <v>0</v>
      </c>
      <c r="AL33" s="29" t="n">
        <v>0</v>
      </c>
      <c r="AM33" s="30" t="n">
        <v>0</v>
      </c>
      <c r="AN33" s="29" t="n">
        <v>-865.35817</v>
      </c>
      <c r="AO33" s="30" t="n">
        <v>-0.132558204175958</v>
      </c>
    </row>
    <row r="34" customFormat="false" ht="16.5" hidden="false" customHeight="true" outlineLevel="0" collapsed="false">
      <c r="A34" s="38"/>
      <c r="B34" s="15" t="s">
        <v>61</v>
      </c>
      <c r="C34" s="24"/>
      <c r="D34" s="20" t="n">
        <v>15479.36485</v>
      </c>
      <c r="E34" s="27" t="n">
        <v>0.17805103397133</v>
      </c>
      <c r="F34" s="20" t="n">
        <v>0</v>
      </c>
      <c r="G34" s="27" t="n">
        <v>0</v>
      </c>
      <c r="H34" s="20" t="n">
        <v>1964.23865</v>
      </c>
      <c r="I34" s="27" t="n">
        <v>0.335436275596431</v>
      </c>
      <c r="J34" s="20" t="n">
        <v>0</v>
      </c>
      <c r="K34" s="27" t="n">
        <v>0</v>
      </c>
      <c r="L34" s="20" t="n">
        <v>3367.7314</v>
      </c>
      <c r="M34" s="27" t="n">
        <v>0.128732901395955</v>
      </c>
      <c r="N34" s="20" t="n">
        <v>10147.3948</v>
      </c>
      <c r="O34" s="27" t="n">
        <v>0.184750504035502</v>
      </c>
      <c r="P34" s="20" t="n">
        <v>7772.08385</v>
      </c>
      <c r="Q34" s="27" t="n">
        <v>0.369159988823116</v>
      </c>
      <c r="R34" s="20" t="n">
        <v>1257.16226</v>
      </c>
      <c r="S34" s="27" t="n">
        <v>0.048132418472483</v>
      </c>
      <c r="T34" s="20" t="n">
        <v>1118.14869</v>
      </c>
      <c r="U34" s="27" t="n">
        <v>0.144228858990795</v>
      </c>
      <c r="V34" s="15" t="s">
        <v>61</v>
      </c>
      <c r="W34" s="24"/>
      <c r="X34" s="20" t="n">
        <v>-19.50642</v>
      </c>
      <c r="Y34" s="27" t="n">
        <v>-0.116785048050008</v>
      </c>
      <c r="Z34" s="20" t="n">
        <v>1137.65511</v>
      </c>
      <c r="AA34" s="27" t="n">
        <v>0.143650057118706</v>
      </c>
      <c r="AB34" s="20" t="n">
        <v>2185.08737</v>
      </c>
      <c r="AC34" s="27" t="n">
        <v>0.200744144343588</v>
      </c>
      <c r="AD34" s="20" t="n">
        <v>-1047.43226</v>
      </c>
      <c r="AE34" s="27" t="n">
        <v>-0.353228781436776</v>
      </c>
      <c r="AF34" s="20" t="n">
        <v>4583.41639</v>
      </c>
      <c r="AG34" s="27" t="n">
        <v>0.41401738602474</v>
      </c>
      <c r="AH34" s="20" t="n">
        <v>3535.98413</v>
      </c>
      <c r="AI34" s="27" t="n">
        <v>0.4362568323722</v>
      </c>
      <c r="AJ34" s="20" t="n">
        <v>1355.48927</v>
      </c>
      <c r="AK34" s="27" t="n">
        <v>0.630268305093684</v>
      </c>
      <c r="AL34" s="20" t="n">
        <v>0</v>
      </c>
      <c r="AM34" s="27" t="n">
        <v>0</v>
      </c>
      <c r="AN34" s="20" t="n">
        <v>2180.49486</v>
      </c>
      <c r="AO34" s="27" t="n">
        <v>0.334014854053446</v>
      </c>
    </row>
    <row r="35" customFormat="false" ht="16.5" hidden="false" customHeight="true" outlineLevel="0" collapsed="false">
      <c r="A35" s="38"/>
      <c r="B35" s="28" t="s">
        <v>97</v>
      </c>
      <c r="C35" s="24"/>
      <c r="D35" s="29" t="n">
        <v>13709.40926</v>
      </c>
      <c r="E35" s="30" t="n">
        <v>0.157692160985477</v>
      </c>
      <c r="F35" s="29" t="n">
        <v>0</v>
      </c>
      <c r="G35" s="30" t="n">
        <v>0</v>
      </c>
      <c r="H35" s="29" t="n">
        <v>1419.77836</v>
      </c>
      <c r="I35" s="30" t="n">
        <v>0.242457893418811</v>
      </c>
      <c r="J35" s="29" t="n">
        <v>0</v>
      </c>
      <c r="K35" s="30" t="n">
        <v>0</v>
      </c>
      <c r="L35" s="29" t="n">
        <v>-3326.09785</v>
      </c>
      <c r="M35" s="30" t="n">
        <v>-0.127141442027516</v>
      </c>
      <c r="N35" s="29" t="n">
        <v>15615.72875</v>
      </c>
      <c r="O35" s="30" t="n">
        <v>0.284310782649768</v>
      </c>
      <c r="P35" s="29" t="n">
        <v>935.66393</v>
      </c>
      <c r="Q35" s="30" t="n">
        <v>0.0444423519621437</v>
      </c>
      <c r="R35" s="29" t="n">
        <v>4111.16915</v>
      </c>
      <c r="S35" s="30" t="n">
        <v>0.15740252490475</v>
      </c>
      <c r="T35" s="29" t="n">
        <v>10568.89567</v>
      </c>
      <c r="U35" s="30" t="n">
        <v>1.36327107200462</v>
      </c>
      <c r="V35" s="28" t="s">
        <v>97</v>
      </c>
      <c r="W35" s="24"/>
      <c r="X35" s="29" t="n">
        <v>-1725.77209</v>
      </c>
      <c r="Y35" s="30" t="n">
        <v>-10.332207368344</v>
      </c>
      <c r="Z35" s="29" t="n">
        <v>12294.66776</v>
      </c>
      <c r="AA35" s="30" t="n">
        <v>1.55242982733098</v>
      </c>
      <c r="AB35" s="29" t="n">
        <v>7777.08881</v>
      </c>
      <c r="AC35" s="30" t="n">
        <v>0.714481745710491</v>
      </c>
      <c r="AD35" s="29" t="n">
        <v>4517.57895</v>
      </c>
      <c r="AE35" s="30" t="n">
        <v>1.5234769526317</v>
      </c>
      <c r="AF35" s="29" t="n">
        <v>3918.77576</v>
      </c>
      <c r="AG35" s="30" t="n">
        <v>0.353980777332848</v>
      </c>
      <c r="AH35" s="29" t="n">
        <v>8436.35471</v>
      </c>
      <c r="AI35" s="30" t="n">
        <v>1.04084669139985</v>
      </c>
      <c r="AJ35" s="29" t="n">
        <v>4358.15616</v>
      </c>
      <c r="AK35" s="30" t="n">
        <v>2.02643263734341</v>
      </c>
      <c r="AL35" s="29" t="n">
        <v>0</v>
      </c>
      <c r="AM35" s="30" t="n">
        <v>0</v>
      </c>
      <c r="AN35" s="29" t="n">
        <v>4078.19855</v>
      </c>
      <c r="AO35" s="30" t="n">
        <v>0.624710894057885</v>
      </c>
    </row>
    <row r="36" customFormat="false" ht="16.5" hidden="false" customHeight="true" outlineLevel="0" collapsed="false">
      <c r="A36" s="38"/>
      <c r="B36" s="15" t="s">
        <v>58</v>
      </c>
      <c r="C36" s="24"/>
      <c r="D36" s="20" t="n">
        <v>12895.73858</v>
      </c>
      <c r="E36" s="27" t="n">
        <v>0.14833293292347</v>
      </c>
      <c r="F36" s="20" t="n">
        <v>0</v>
      </c>
      <c r="G36" s="27" t="n">
        <v>0</v>
      </c>
      <c r="H36" s="20" t="n">
        <v>3781.48638</v>
      </c>
      <c r="I36" s="27" t="n">
        <v>0.645770669223839</v>
      </c>
      <c r="J36" s="20" t="n">
        <v>0</v>
      </c>
      <c r="K36" s="27" t="n">
        <v>0</v>
      </c>
      <c r="L36" s="20" t="n">
        <v>1854.31562</v>
      </c>
      <c r="M36" s="27" t="n">
        <v>0.0708819681600613</v>
      </c>
      <c r="N36" s="20" t="n">
        <v>7259.93658</v>
      </c>
      <c r="O36" s="27" t="n">
        <v>0.132179438058405</v>
      </c>
      <c r="P36" s="20" t="n">
        <v>4510.31459</v>
      </c>
      <c r="Q36" s="27" t="n">
        <v>0.214231821962798</v>
      </c>
      <c r="R36" s="20" t="n">
        <v>2605.71609</v>
      </c>
      <c r="S36" s="27" t="n">
        <v>0.0997639057860057</v>
      </c>
      <c r="T36" s="20" t="n">
        <v>143.9059</v>
      </c>
      <c r="U36" s="27" t="n">
        <v>0.0185622752543255</v>
      </c>
      <c r="V36" s="15" t="s">
        <v>58</v>
      </c>
      <c r="W36" s="24"/>
      <c r="X36" s="20" t="n">
        <v>-48.02992</v>
      </c>
      <c r="Y36" s="27" t="n">
        <v>-0.287555405606873</v>
      </c>
      <c r="Z36" s="20" t="n">
        <v>191.93582</v>
      </c>
      <c r="AA36" s="27" t="n">
        <v>0.0242354570060566</v>
      </c>
      <c r="AB36" s="20" t="n">
        <v>972.95514</v>
      </c>
      <c r="AC36" s="27" t="n">
        <v>0.0893854633666187</v>
      </c>
      <c r="AD36" s="20" t="n">
        <v>-781.01932</v>
      </c>
      <c r="AE36" s="27" t="n">
        <v>-0.263385531664052</v>
      </c>
      <c r="AF36" s="20" t="n">
        <v>840.49827</v>
      </c>
      <c r="AG36" s="27" t="n">
        <v>0.0759217289231966</v>
      </c>
      <c r="AH36" s="20" t="n">
        <v>59.47895</v>
      </c>
      <c r="AI36" s="27" t="n">
        <v>0.007338296034667</v>
      </c>
      <c r="AJ36" s="20" t="n">
        <v>0</v>
      </c>
      <c r="AK36" s="27" t="n">
        <v>0</v>
      </c>
      <c r="AL36" s="20" t="n">
        <v>0</v>
      </c>
      <c r="AM36" s="27" t="n">
        <v>0</v>
      </c>
      <c r="AN36" s="20" t="n">
        <v>59.47895</v>
      </c>
      <c r="AO36" s="27" t="n">
        <v>0.0091111669960562</v>
      </c>
    </row>
    <row r="37" customFormat="false" ht="16.5" hidden="false" customHeight="true" outlineLevel="0" collapsed="false">
      <c r="A37" s="38"/>
      <c r="B37" s="28" t="s">
        <v>57</v>
      </c>
      <c r="C37" s="24"/>
      <c r="D37" s="29" t="n">
        <v>11396.55985</v>
      </c>
      <c r="E37" s="30" t="n">
        <v>0.131088664468597</v>
      </c>
      <c r="F37" s="29" t="n">
        <v>0</v>
      </c>
      <c r="G37" s="30" t="n">
        <v>0</v>
      </c>
      <c r="H37" s="29" t="n">
        <v>643.90481</v>
      </c>
      <c r="I37" s="30" t="n">
        <v>0.109960686958801</v>
      </c>
      <c r="J37" s="29" t="n">
        <v>0</v>
      </c>
      <c r="K37" s="30" t="n">
        <v>0</v>
      </c>
      <c r="L37" s="29" t="n">
        <v>3289.73063</v>
      </c>
      <c r="M37" s="30" t="n">
        <v>0.125751290263541</v>
      </c>
      <c r="N37" s="29" t="n">
        <v>7462.92441</v>
      </c>
      <c r="O37" s="30" t="n">
        <v>0.135875175205202</v>
      </c>
      <c r="P37" s="29" t="n">
        <v>8848.7967</v>
      </c>
      <c r="Q37" s="30" t="n">
        <v>0.420301910519149</v>
      </c>
      <c r="R37" s="29" t="n">
        <v>5886.04709</v>
      </c>
      <c r="S37" s="30" t="n">
        <v>0.225356495894667</v>
      </c>
      <c r="T37" s="29" t="n">
        <v>-7271.91938</v>
      </c>
      <c r="U37" s="30" t="n">
        <v>-0.937997463334193</v>
      </c>
      <c r="V37" s="28" t="s">
        <v>57</v>
      </c>
      <c r="W37" s="24"/>
      <c r="X37" s="29" t="n">
        <v>0</v>
      </c>
      <c r="Y37" s="30" t="n">
        <v>0</v>
      </c>
      <c r="Z37" s="29" t="n">
        <v>-7271.91938</v>
      </c>
      <c r="AA37" s="30" t="n">
        <v>-0.918214690126627</v>
      </c>
      <c r="AB37" s="29" t="n">
        <v>10139.66929</v>
      </c>
      <c r="AC37" s="30" t="n">
        <v>0.93153219568882</v>
      </c>
      <c r="AD37" s="29" t="n">
        <v>-17411.58867</v>
      </c>
      <c r="AE37" s="30" t="n">
        <v>-5.87176324775645</v>
      </c>
      <c r="AF37" s="29" t="n">
        <v>9286.42788</v>
      </c>
      <c r="AG37" s="30" t="n">
        <v>0.838837729160555</v>
      </c>
      <c r="AH37" s="29" t="n">
        <v>-8125.16079</v>
      </c>
      <c r="AI37" s="30" t="n">
        <v>-1.0024527199335</v>
      </c>
      <c r="AJ37" s="29" t="n">
        <v>0</v>
      </c>
      <c r="AK37" s="30" t="n">
        <v>0</v>
      </c>
      <c r="AL37" s="29" t="n">
        <v>0</v>
      </c>
      <c r="AM37" s="30" t="n">
        <v>0</v>
      </c>
      <c r="AN37" s="29" t="n">
        <v>-8125.16079</v>
      </c>
      <c r="AO37" s="30" t="n">
        <v>-1.24463691486649</v>
      </c>
    </row>
    <row r="38" customFormat="false" ht="16.5" hidden="false" customHeight="true" outlineLevel="0" collapsed="false">
      <c r="A38" s="38"/>
      <c r="B38" s="15" t="s">
        <v>71</v>
      </c>
      <c r="C38" s="24"/>
      <c r="D38" s="20" t="n">
        <v>10183.14936</v>
      </c>
      <c r="E38" s="27" t="n">
        <v>0.117131438544295</v>
      </c>
      <c r="F38" s="20" t="n">
        <v>0</v>
      </c>
      <c r="G38" s="27" t="n">
        <v>0</v>
      </c>
      <c r="H38" s="20" t="n">
        <v>2246.21373</v>
      </c>
      <c r="I38" s="27" t="n">
        <v>0.383589625316031</v>
      </c>
      <c r="J38" s="20" t="n">
        <v>0</v>
      </c>
      <c r="K38" s="27" t="n">
        <v>0</v>
      </c>
      <c r="L38" s="20" t="n">
        <v>532.93176</v>
      </c>
      <c r="M38" s="27" t="n">
        <v>0.0203715331070799</v>
      </c>
      <c r="N38" s="20" t="n">
        <v>7404.00387</v>
      </c>
      <c r="O38" s="27" t="n">
        <v>0.134802427009473</v>
      </c>
      <c r="P38" s="20" t="n">
        <v>1787.34481</v>
      </c>
      <c r="Q38" s="27" t="n">
        <v>0.0848956602652523</v>
      </c>
      <c r="R38" s="20" t="n">
        <v>3154.98315</v>
      </c>
      <c r="S38" s="27" t="n">
        <v>0.120793452111291</v>
      </c>
      <c r="T38" s="20" t="n">
        <v>2461.67591</v>
      </c>
      <c r="U38" s="27" t="n">
        <v>0.317529064676029</v>
      </c>
      <c r="V38" s="15" t="s">
        <v>71</v>
      </c>
      <c r="W38" s="24"/>
      <c r="X38" s="20" t="n">
        <v>-4.31886</v>
      </c>
      <c r="Y38" s="27" t="n">
        <v>-0.0258570395091081</v>
      </c>
      <c r="Z38" s="20" t="n">
        <v>2465.99477</v>
      </c>
      <c r="AA38" s="27" t="n">
        <v>0.311377575199333</v>
      </c>
      <c r="AB38" s="20" t="n">
        <v>1089.03313</v>
      </c>
      <c r="AC38" s="27" t="n">
        <v>0.100049557214579</v>
      </c>
      <c r="AD38" s="20" t="n">
        <v>1376.96164</v>
      </c>
      <c r="AE38" s="27" t="n">
        <v>0.464356981121037</v>
      </c>
      <c r="AF38" s="20" t="n">
        <v>5244.47611</v>
      </c>
      <c r="AG38" s="27" t="n">
        <v>0.473730533160527</v>
      </c>
      <c r="AH38" s="20" t="n">
        <v>6621.43775</v>
      </c>
      <c r="AI38" s="27" t="n">
        <v>0.816928852722171</v>
      </c>
      <c r="AJ38" s="20" t="n">
        <v>8.08652</v>
      </c>
      <c r="AK38" s="27" t="n">
        <v>0.00376002773854947</v>
      </c>
      <c r="AL38" s="20" t="n">
        <v>0</v>
      </c>
      <c r="AM38" s="27" t="n">
        <v>0</v>
      </c>
      <c r="AN38" s="20" t="n">
        <v>6613.35123</v>
      </c>
      <c r="AO38" s="27" t="n">
        <v>1.01305331482993</v>
      </c>
    </row>
    <row r="39" customFormat="false" ht="16.5" hidden="false" customHeight="true" outlineLevel="0" collapsed="false">
      <c r="A39" s="38"/>
      <c r="B39" s="28" t="s">
        <v>68</v>
      </c>
      <c r="C39" s="24"/>
      <c r="D39" s="29" t="n">
        <v>7542.86324</v>
      </c>
      <c r="E39" s="30" t="n">
        <v>0.0867616088903247</v>
      </c>
      <c r="F39" s="29" t="n">
        <v>0</v>
      </c>
      <c r="G39" s="30" t="n">
        <v>0</v>
      </c>
      <c r="H39" s="29" t="n">
        <v>1003.60981</v>
      </c>
      <c r="I39" s="30" t="n">
        <v>0.171388103384709</v>
      </c>
      <c r="J39" s="29" t="n">
        <v>0</v>
      </c>
      <c r="K39" s="30" t="n">
        <v>0</v>
      </c>
      <c r="L39" s="29" t="n">
        <v>783.57771</v>
      </c>
      <c r="M39" s="30" t="n">
        <v>0.0299525764072212</v>
      </c>
      <c r="N39" s="29" t="n">
        <v>5755.67572</v>
      </c>
      <c r="O39" s="30" t="n">
        <v>0.104791822067956</v>
      </c>
      <c r="P39" s="29" t="n">
        <v>2522.58478</v>
      </c>
      <c r="Q39" s="30" t="n">
        <v>0.119818235001436</v>
      </c>
      <c r="R39" s="29" t="n">
        <v>2086.94721</v>
      </c>
      <c r="S39" s="30" t="n">
        <v>0.0799020298634329</v>
      </c>
      <c r="T39" s="29" t="n">
        <v>1146.14373</v>
      </c>
      <c r="U39" s="30" t="n">
        <v>0.147839910644938</v>
      </c>
      <c r="V39" s="28" t="s">
        <v>68</v>
      </c>
      <c r="W39" s="24"/>
      <c r="X39" s="29" t="n">
        <v>-95.94084</v>
      </c>
      <c r="Y39" s="30" t="n">
        <v>-0.574398357533473</v>
      </c>
      <c r="Z39" s="29" t="n">
        <v>1242.08457</v>
      </c>
      <c r="AA39" s="30" t="n">
        <v>0.156836213241079</v>
      </c>
      <c r="AB39" s="29" t="n">
        <v>2635.98464</v>
      </c>
      <c r="AC39" s="30" t="n">
        <v>0.242168111135822</v>
      </c>
      <c r="AD39" s="29" t="n">
        <v>-1393.90007</v>
      </c>
      <c r="AE39" s="30" t="n">
        <v>-0.470069179624787</v>
      </c>
      <c r="AF39" s="29" t="n">
        <v>219.6314</v>
      </c>
      <c r="AG39" s="30" t="n">
        <v>0.0198391789834644</v>
      </c>
      <c r="AH39" s="29" t="n">
        <v>-1174.26867</v>
      </c>
      <c r="AI39" s="30" t="n">
        <v>-0.144876987988098</v>
      </c>
      <c r="AJ39" s="29" t="n">
        <v>65.98242</v>
      </c>
      <c r="AK39" s="30" t="n">
        <v>0.0306801602489849</v>
      </c>
      <c r="AL39" s="29" t="n">
        <v>0</v>
      </c>
      <c r="AM39" s="30" t="n">
        <v>0</v>
      </c>
      <c r="AN39" s="29" t="n">
        <v>-1240.25109</v>
      </c>
      <c r="AO39" s="30" t="n">
        <v>-0.189985445237865</v>
      </c>
    </row>
    <row r="40" customFormat="false" ht="16.5" hidden="false" customHeight="true" outlineLevel="0" collapsed="false">
      <c r="A40" s="38"/>
      <c r="B40" s="15" t="s">
        <v>62</v>
      </c>
      <c r="C40" s="24"/>
      <c r="D40" s="20" t="n">
        <v>6856.05225</v>
      </c>
      <c r="E40" s="27" t="n">
        <v>0.0788615814604284</v>
      </c>
      <c r="F40" s="20" t="n">
        <v>0</v>
      </c>
      <c r="G40" s="27" t="n">
        <v>0</v>
      </c>
      <c r="H40" s="20" t="n">
        <v>588.01997</v>
      </c>
      <c r="I40" s="27" t="n">
        <v>0.10041714061228</v>
      </c>
      <c r="J40" s="20" t="n">
        <v>0</v>
      </c>
      <c r="K40" s="27" t="n">
        <v>0</v>
      </c>
      <c r="L40" s="20" t="n">
        <v>7663.50912</v>
      </c>
      <c r="M40" s="27" t="n">
        <v>0.292940750527776</v>
      </c>
      <c r="N40" s="20" t="n">
        <v>-1395.47684</v>
      </c>
      <c r="O40" s="27" t="n">
        <v>-0.0254070187118244</v>
      </c>
      <c r="P40" s="20" t="n">
        <v>1459.45086</v>
      </c>
      <c r="Q40" s="27" t="n">
        <v>0.0693212880308139</v>
      </c>
      <c r="R40" s="20" t="n">
        <v>1129.73863</v>
      </c>
      <c r="S40" s="27" t="n">
        <v>0.0432538059993064</v>
      </c>
      <c r="T40" s="20" t="n">
        <v>-3984.66633</v>
      </c>
      <c r="U40" s="27" t="n">
        <v>-0.513978045473487</v>
      </c>
      <c r="V40" s="15" t="s">
        <v>62</v>
      </c>
      <c r="W40" s="24"/>
      <c r="X40" s="20" t="n">
        <v>-54.80943</v>
      </c>
      <c r="Y40" s="27" t="n">
        <v>-0.328144370732483</v>
      </c>
      <c r="Z40" s="20" t="n">
        <v>-3929.8569</v>
      </c>
      <c r="AA40" s="27" t="n">
        <v>-0.496217318580268</v>
      </c>
      <c r="AB40" s="20" t="n">
        <v>860.39243</v>
      </c>
      <c r="AC40" s="27" t="n">
        <v>0.0790443185619854</v>
      </c>
      <c r="AD40" s="20" t="n">
        <v>-4790.24933</v>
      </c>
      <c r="AE40" s="27" t="n">
        <v>-1.61543041801503</v>
      </c>
      <c r="AF40" s="20" t="n">
        <v>264.00121</v>
      </c>
      <c r="AG40" s="27" t="n">
        <v>0.0238470785918642</v>
      </c>
      <c r="AH40" s="20" t="n">
        <v>-4526.24812</v>
      </c>
      <c r="AI40" s="27" t="n">
        <v>-0.558431993687094</v>
      </c>
      <c r="AJ40" s="20" t="n">
        <v>37.59318</v>
      </c>
      <c r="AK40" s="27" t="n">
        <v>0.0174798800448504</v>
      </c>
      <c r="AL40" s="20" t="n">
        <v>0</v>
      </c>
      <c r="AM40" s="27" t="n">
        <v>0</v>
      </c>
      <c r="AN40" s="20" t="n">
        <v>-4563.8413</v>
      </c>
      <c r="AO40" s="27" t="n">
        <v>-0.699103131911344</v>
      </c>
    </row>
    <row r="41" customFormat="false" ht="16.5" hidden="false" customHeight="true" outlineLevel="0" collapsed="false">
      <c r="A41" s="38"/>
      <c r="B41" s="28" t="s">
        <v>53</v>
      </c>
      <c r="C41" s="24"/>
      <c r="D41" s="29" t="n">
        <v>5455.89864</v>
      </c>
      <c r="E41" s="30" t="n">
        <v>0.0627563471439705</v>
      </c>
      <c r="F41" s="29" t="n">
        <v>0</v>
      </c>
      <c r="G41" s="30" t="n">
        <v>0</v>
      </c>
      <c r="H41" s="29" t="n">
        <v>535.01518</v>
      </c>
      <c r="I41" s="30" t="n">
        <v>0.0913654251568434</v>
      </c>
      <c r="J41" s="29" t="n">
        <v>0</v>
      </c>
      <c r="K41" s="30" t="n">
        <v>0</v>
      </c>
      <c r="L41" s="29" t="n">
        <v>1228.16802</v>
      </c>
      <c r="M41" s="30" t="n">
        <v>0.0469472216864816</v>
      </c>
      <c r="N41" s="29" t="n">
        <v>3692.71544</v>
      </c>
      <c r="O41" s="30" t="n">
        <v>0.067232137139247</v>
      </c>
      <c r="P41" s="29" t="n">
        <v>901.43368</v>
      </c>
      <c r="Q41" s="30" t="n">
        <v>0.0428164767205362</v>
      </c>
      <c r="R41" s="29" t="n">
        <v>1960.10116</v>
      </c>
      <c r="S41" s="30" t="n">
        <v>0.0750455309416616</v>
      </c>
      <c r="T41" s="29" t="n">
        <v>831.1806</v>
      </c>
      <c r="U41" s="30" t="n">
        <v>0.107213137774444</v>
      </c>
      <c r="V41" s="28" t="s">
        <v>53</v>
      </c>
      <c r="W41" s="24"/>
      <c r="X41" s="29" t="n">
        <v>0</v>
      </c>
      <c r="Y41" s="30" t="n">
        <v>0</v>
      </c>
      <c r="Z41" s="29" t="n">
        <v>831.1806</v>
      </c>
      <c r="AA41" s="30" t="n">
        <v>0.104951966212291</v>
      </c>
      <c r="AB41" s="29" t="n">
        <v>902.35305</v>
      </c>
      <c r="AC41" s="30" t="n">
        <v>0.0828992439410225</v>
      </c>
      <c r="AD41" s="29" t="n">
        <v>-71.17245</v>
      </c>
      <c r="AE41" s="30" t="n">
        <v>-0.0240017027787266</v>
      </c>
      <c r="AF41" s="29" t="n">
        <v>4201.94697</v>
      </c>
      <c r="AG41" s="30" t="n">
        <v>0.379559471081347</v>
      </c>
      <c r="AH41" s="29" t="n">
        <v>4130.77452</v>
      </c>
      <c r="AI41" s="30" t="n">
        <v>0.509639902523825</v>
      </c>
      <c r="AJ41" s="29" t="n">
        <v>2.49131</v>
      </c>
      <c r="AK41" s="30" t="n">
        <v>0.00115839628237186</v>
      </c>
      <c r="AL41" s="29" t="n">
        <v>0</v>
      </c>
      <c r="AM41" s="30" t="n">
        <v>0</v>
      </c>
      <c r="AN41" s="29" t="n">
        <v>4128.28321</v>
      </c>
      <c r="AO41" s="30" t="n">
        <v>0.632383015055326</v>
      </c>
    </row>
    <row r="42" customFormat="false" ht="16.5" hidden="false" customHeight="true" outlineLevel="0" collapsed="false">
      <c r="A42" s="38"/>
      <c r="B42" s="15" t="s">
        <v>85</v>
      </c>
      <c r="C42" s="24"/>
      <c r="D42" s="20" t="n">
        <v>5032.41588</v>
      </c>
      <c r="E42" s="27" t="n">
        <v>0.0578852465518146</v>
      </c>
      <c r="F42" s="20" t="n">
        <v>0</v>
      </c>
      <c r="G42" s="27" t="n">
        <v>0</v>
      </c>
      <c r="H42" s="20" t="n">
        <v>377.53708</v>
      </c>
      <c r="I42" s="27" t="n">
        <v>0.0644726301535467</v>
      </c>
      <c r="J42" s="20" t="n">
        <v>0</v>
      </c>
      <c r="K42" s="27" t="n">
        <v>0</v>
      </c>
      <c r="L42" s="20" t="n">
        <v>1873.07107</v>
      </c>
      <c r="M42" s="27" t="n">
        <v>0.0715989028584421</v>
      </c>
      <c r="N42" s="20" t="n">
        <v>2781.80773</v>
      </c>
      <c r="O42" s="27" t="n">
        <v>0.0506475199178568</v>
      </c>
      <c r="P42" s="20" t="n">
        <v>1925.01756</v>
      </c>
      <c r="Q42" s="27" t="n">
        <v>0.0914348680031163</v>
      </c>
      <c r="R42" s="20" t="n">
        <v>980.23388</v>
      </c>
      <c r="S42" s="27" t="n">
        <v>0.0375297833973044</v>
      </c>
      <c r="T42" s="20" t="n">
        <v>-123.44371</v>
      </c>
      <c r="U42" s="27" t="n">
        <v>-0.015922878238037</v>
      </c>
      <c r="V42" s="15" t="s">
        <v>85</v>
      </c>
      <c r="W42" s="24"/>
      <c r="X42" s="20" t="n">
        <v>0</v>
      </c>
      <c r="Y42" s="27" t="n">
        <v>0</v>
      </c>
      <c r="Z42" s="20" t="n">
        <v>-123.44371</v>
      </c>
      <c r="AA42" s="27" t="n">
        <v>-0.0155870578320041</v>
      </c>
      <c r="AB42" s="20" t="n">
        <v>945.9061</v>
      </c>
      <c r="AC42" s="27" t="n">
        <v>0.0869004659863467</v>
      </c>
      <c r="AD42" s="20" t="n">
        <v>-1069.34981</v>
      </c>
      <c r="AE42" s="27" t="n">
        <v>-0.360620103791674</v>
      </c>
      <c r="AF42" s="20" t="n">
        <v>1049.54054</v>
      </c>
      <c r="AG42" s="27" t="n">
        <v>0.0948043978386598</v>
      </c>
      <c r="AH42" s="20" t="n">
        <v>-19.80927</v>
      </c>
      <c r="AI42" s="27" t="n">
        <v>-0.00244399552262856</v>
      </c>
      <c r="AJ42" s="20" t="n">
        <v>178.8832</v>
      </c>
      <c r="AK42" s="27" t="n">
        <v>0.0831761739240728</v>
      </c>
      <c r="AL42" s="20" t="n">
        <v>0</v>
      </c>
      <c r="AM42" s="27" t="n">
        <v>0</v>
      </c>
      <c r="AN42" s="20" t="n">
        <v>-198.69247</v>
      </c>
      <c r="AO42" s="27" t="n">
        <v>-0.0304363186476709</v>
      </c>
    </row>
    <row r="43" customFormat="false" ht="16.5" hidden="false" customHeight="true" outlineLevel="0" collapsed="false">
      <c r="A43" s="38"/>
      <c r="B43" s="28" t="s">
        <v>81</v>
      </c>
      <c r="C43" s="24"/>
      <c r="D43" s="29" t="n">
        <v>3176.1268</v>
      </c>
      <c r="E43" s="30" t="n">
        <v>0.0365333246062776</v>
      </c>
      <c r="F43" s="29" t="n">
        <v>0</v>
      </c>
      <c r="G43" s="30" t="n">
        <v>0</v>
      </c>
      <c r="H43" s="29" t="n">
        <v>690.83081</v>
      </c>
      <c r="I43" s="30" t="n">
        <v>0.117974317414875</v>
      </c>
      <c r="J43" s="29" t="n">
        <v>0</v>
      </c>
      <c r="K43" s="30" t="n">
        <v>0</v>
      </c>
      <c r="L43" s="29" t="n">
        <v>827.84963</v>
      </c>
      <c r="M43" s="30" t="n">
        <v>0.0316448885411311</v>
      </c>
      <c r="N43" s="29" t="n">
        <v>1657.44636</v>
      </c>
      <c r="O43" s="30" t="n">
        <v>0.0301766173936397</v>
      </c>
      <c r="P43" s="29" t="n">
        <v>533.15427</v>
      </c>
      <c r="Q43" s="30" t="n">
        <v>0.0253238678522745</v>
      </c>
      <c r="R43" s="29" t="n">
        <v>895.52865</v>
      </c>
      <c r="S43" s="30" t="n">
        <v>0.0342867115147871</v>
      </c>
      <c r="T43" s="29" t="n">
        <v>228.76344</v>
      </c>
      <c r="U43" s="30" t="n">
        <v>0.0295079627826682</v>
      </c>
      <c r="V43" s="28" t="s">
        <v>81</v>
      </c>
      <c r="W43" s="24"/>
      <c r="X43" s="29" t="n">
        <v>-15.24674</v>
      </c>
      <c r="Y43" s="30" t="n">
        <v>-0.0912823195392067</v>
      </c>
      <c r="Z43" s="29" t="n">
        <v>244.01018</v>
      </c>
      <c r="AA43" s="30" t="n">
        <v>0.0308108107513759</v>
      </c>
      <c r="AB43" s="29" t="n">
        <v>688.35751</v>
      </c>
      <c r="AC43" s="30" t="n">
        <v>0.0632394572613511</v>
      </c>
      <c r="AD43" s="29" t="n">
        <v>-444.34733</v>
      </c>
      <c r="AE43" s="30" t="n">
        <v>-0.149848607785467</v>
      </c>
      <c r="AF43" s="29" t="n">
        <v>216.6229</v>
      </c>
      <c r="AG43" s="30" t="n">
        <v>0.0195674228958933</v>
      </c>
      <c r="AH43" s="29" t="n">
        <v>-227.72443</v>
      </c>
      <c r="AI43" s="30" t="n">
        <v>-0.0280958100582778</v>
      </c>
      <c r="AJ43" s="29" t="n">
        <v>1.05133</v>
      </c>
      <c r="AK43" s="30" t="n">
        <v>0.000488841919932087</v>
      </c>
      <c r="AL43" s="29" t="n">
        <v>0</v>
      </c>
      <c r="AM43" s="30" t="n">
        <v>0</v>
      </c>
      <c r="AN43" s="29" t="n">
        <v>-228.77576</v>
      </c>
      <c r="AO43" s="30" t="n">
        <v>-0.035044568776175</v>
      </c>
    </row>
    <row r="44" customFormat="false" ht="16.5" hidden="false" customHeight="true" outlineLevel="0" collapsed="false">
      <c r="A44" s="38"/>
      <c r="B44" s="15" t="s">
        <v>80</v>
      </c>
      <c r="C44" s="24"/>
      <c r="D44" s="20" t="n">
        <v>2279.28902</v>
      </c>
      <c r="E44" s="27" t="n">
        <v>0.0262174689118785</v>
      </c>
      <c r="F44" s="20" t="n">
        <v>0</v>
      </c>
      <c r="G44" s="27" t="n">
        <v>0</v>
      </c>
      <c r="H44" s="20" t="n">
        <v>829.95123</v>
      </c>
      <c r="I44" s="27" t="n">
        <v>0.141732141111202</v>
      </c>
      <c r="J44" s="20" t="n">
        <v>0</v>
      </c>
      <c r="K44" s="27" t="n">
        <v>0</v>
      </c>
      <c r="L44" s="20" t="n">
        <v>-1.13835</v>
      </c>
      <c r="M44" s="27" t="n">
        <v>-4.35138913703406E-005</v>
      </c>
      <c r="N44" s="20" t="n">
        <v>1450.47614</v>
      </c>
      <c r="O44" s="27" t="n">
        <v>0.026408374093858</v>
      </c>
      <c r="P44" s="20" t="n">
        <v>733.43824</v>
      </c>
      <c r="Q44" s="27" t="n">
        <v>0.0348369958052943</v>
      </c>
      <c r="R44" s="20" t="n">
        <v>708.8187</v>
      </c>
      <c r="S44" s="27" t="n">
        <v>0.0271382297854864</v>
      </c>
      <c r="T44" s="20" t="n">
        <v>8.2192</v>
      </c>
      <c r="U44" s="27" t="n">
        <v>0.00106018622426427</v>
      </c>
      <c r="V44" s="15" t="s">
        <v>80</v>
      </c>
      <c r="W44" s="24"/>
      <c r="X44" s="20" t="n">
        <v>0</v>
      </c>
      <c r="Y44" s="27" t="n">
        <v>0</v>
      </c>
      <c r="Z44" s="20" t="n">
        <v>8.2192</v>
      </c>
      <c r="AA44" s="27" t="n">
        <v>0.00103782643710893</v>
      </c>
      <c r="AB44" s="20" t="n">
        <v>367.83902</v>
      </c>
      <c r="AC44" s="27" t="n">
        <v>0.033793398991677</v>
      </c>
      <c r="AD44" s="20" t="n">
        <v>-359.61982</v>
      </c>
      <c r="AE44" s="27" t="n">
        <v>-0.121275690705872</v>
      </c>
      <c r="AF44" s="20" t="n">
        <v>237.34556</v>
      </c>
      <c r="AG44" s="27" t="n">
        <v>0.0214392889439788</v>
      </c>
      <c r="AH44" s="20" t="n">
        <v>-122.27426</v>
      </c>
      <c r="AI44" s="27" t="n">
        <v>-0.0150857524771342</v>
      </c>
      <c r="AJ44" s="20" t="n">
        <v>0</v>
      </c>
      <c r="AK44" s="27" t="n">
        <v>0</v>
      </c>
      <c r="AL44" s="20" t="n">
        <v>0</v>
      </c>
      <c r="AM44" s="27" t="n">
        <v>0</v>
      </c>
      <c r="AN44" s="20" t="n">
        <v>-122.27426</v>
      </c>
      <c r="AO44" s="27" t="n">
        <v>-0.018730344133163</v>
      </c>
    </row>
    <row r="45" customFormat="false" ht="16.5" hidden="false" customHeight="true" outlineLevel="0" collapsed="false">
      <c r="A45" s="38"/>
      <c r="B45" s="28" t="s">
        <v>73</v>
      </c>
      <c r="C45" s="24"/>
      <c r="D45" s="29" t="n">
        <v>1526.72822</v>
      </c>
      <c r="E45" s="30" t="n">
        <v>0.0175611558225019</v>
      </c>
      <c r="F45" s="29" t="n">
        <v>0</v>
      </c>
      <c r="G45" s="30" t="n">
        <v>0</v>
      </c>
      <c r="H45" s="29" t="n">
        <v>340.80246</v>
      </c>
      <c r="I45" s="30" t="n">
        <v>0.0581993984776247</v>
      </c>
      <c r="J45" s="29" t="n">
        <v>0</v>
      </c>
      <c r="K45" s="30" t="n">
        <v>0</v>
      </c>
      <c r="L45" s="29" t="n">
        <v>453.79726</v>
      </c>
      <c r="M45" s="30" t="n">
        <v>0.0173465846846736</v>
      </c>
      <c r="N45" s="29" t="n">
        <v>732.1285</v>
      </c>
      <c r="O45" s="30" t="n">
        <v>0.0133296389920452</v>
      </c>
      <c r="P45" s="29" t="n">
        <v>434.55011</v>
      </c>
      <c r="Q45" s="30" t="n">
        <v>0.0206403477943285</v>
      </c>
      <c r="R45" s="29" t="n">
        <v>1149.29417</v>
      </c>
      <c r="S45" s="30" t="n">
        <v>0.044002520357575</v>
      </c>
      <c r="T45" s="29" t="n">
        <v>-851.71578</v>
      </c>
      <c r="U45" s="30" t="n">
        <v>-0.109861949696382</v>
      </c>
      <c r="V45" s="28" t="s">
        <v>73</v>
      </c>
      <c r="W45" s="24"/>
      <c r="X45" s="29" t="n">
        <v>0</v>
      </c>
      <c r="Y45" s="30" t="n">
        <v>0</v>
      </c>
      <c r="Z45" s="29" t="n">
        <v>-851.71578</v>
      </c>
      <c r="AA45" s="30" t="n">
        <v>-0.107544913542298</v>
      </c>
      <c r="AB45" s="29" t="n">
        <v>139.14131</v>
      </c>
      <c r="AC45" s="30" t="n">
        <v>0.0127829228260085</v>
      </c>
      <c r="AD45" s="29" t="n">
        <v>-990.85709</v>
      </c>
      <c r="AE45" s="30" t="n">
        <v>-0.334149763993988</v>
      </c>
      <c r="AF45" s="29" t="n">
        <v>110.44419</v>
      </c>
      <c r="AG45" s="30" t="n">
        <v>0.00997636063465308</v>
      </c>
      <c r="AH45" s="29" t="n">
        <v>-880.4129</v>
      </c>
      <c r="AI45" s="30" t="n">
        <v>-0.108622134266655</v>
      </c>
      <c r="AJ45" s="29" t="n">
        <v>0</v>
      </c>
      <c r="AK45" s="30" t="n">
        <v>0</v>
      </c>
      <c r="AL45" s="29" t="n">
        <v>0</v>
      </c>
      <c r="AM45" s="30" t="n">
        <v>0</v>
      </c>
      <c r="AN45" s="29" t="n">
        <v>-880.4129</v>
      </c>
      <c r="AO45" s="30" t="n">
        <v>-0.134864333640425</v>
      </c>
    </row>
    <row r="46" customFormat="false" ht="16.5" hidden="false" customHeight="true" outlineLevel="0" collapsed="false">
      <c r="A46" s="38"/>
      <c r="B46" s="15" t="s">
        <v>111</v>
      </c>
      <c r="C46" s="24"/>
      <c r="D46" s="20" t="n">
        <v>1169.15948</v>
      </c>
      <c r="E46" s="27" t="n">
        <v>0.01344822971153</v>
      </c>
      <c r="F46" s="20" t="n">
        <v>0</v>
      </c>
      <c r="G46" s="27" t="n">
        <v>0</v>
      </c>
      <c r="H46" s="20" t="n">
        <v>20.60847</v>
      </c>
      <c r="I46" s="27" t="n">
        <v>0.00351934242946537</v>
      </c>
      <c r="J46" s="20" t="n">
        <v>0</v>
      </c>
      <c r="K46" s="27" t="n">
        <v>0</v>
      </c>
      <c r="L46" s="20" t="n">
        <v>952.68124</v>
      </c>
      <c r="M46" s="27" t="n">
        <v>0.0364166275643882</v>
      </c>
      <c r="N46" s="20" t="n">
        <v>195.86977</v>
      </c>
      <c r="O46" s="27" t="n">
        <v>0.00356614081210459</v>
      </c>
      <c r="P46" s="20" t="n">
        <v>1638.35668</v>
      </c>
      <c r="Q46" s="27" t="n">
        <v>0.0778189923513341</v>
      </c>
      <c r="R46" s="20" t="n">
        <v>139.63094</v>
      </c>
      <c r="S46" s="27" t="n">
        <v>0.00534598838163195</v>
      </c>
      <c r="T46" s="20" t="n">
        <v>-1582.11785</v>
      </c>
      <c r="U46" s="27" t="n">
        <v>-0.204075767682087</v>
      </c>
      <c r="V46" s="15" t="s">
        <v>111</v>
      </c>
      <c r="W46" s="24"/>
      <c r="X46" s="20" t="n">
        <v>0</v>
      </c>
      <c r="Y46" s="27" t="n">
        <v>0</v>
      </c>
      <c r="Z46" s="20" t="n">
        <v>-1582.11785</v>
      </c>
      <c r="AA46" s="27" t="n">
        <v>-0.199771721256563</v>
      </c>
      <c r="AB46" s="20" t="n">
        <v>5334.12528</v>
      </c>
      <c r="AC46" s="27" t="n">
        <v>0.490046498760873</v>
      </c>
      <c r="AD46" s="20" t="n">
        <v>-6916.24313</v>
      </c>
      <c r="AE46" s="27" t="n">
        <v>-2.33238580309754</v>
      </c>
      <c r="AF46" s="20" t="n">
        <v>151.56263</v>
      </c>
      <c r="AG46" s="27" t="n">
        <v>0.0136905658470264</v>
      </c>
      <c r="AH46" s="20" t="n">
        <v>-6764.6805</v>
      </c>
      <c r="AI46" s="27" t="n">
        <v>-0.834601621059874</v>
      </c>
      <c r="AJ46" s="20" t="n">
        <v>0</v>
      </c>
      <c r="AK46" s="27" t="n">
        <v>0</v>
      </c>
      <c r="AL46" s="20" t="n">
        <v>0</v>
      </c>
      <c r="AM46" s="27" t="n">
        <v>0</v>
      </c>
      <c r="AN46" s="20" t="n">
        <v>-6764.6805</v>
      </c>
      <c r="AO46" s="27" t="n">
        <v>-1.03623439402452</v>
      </c>
    </row>
    <row r="47" customFormat="false" ht="16.5" hidden="false" customHeight="true" outlineLevel="0" collapsed="false">
      <c r="A47" s="38"/>
      <c r="B47" s="28" t="s">
        <v>65</v>
      </c>
      <c r="C47" s="24"/>
      <c r="D47" s="29" t="n">
        <v>998.71889</v>
      </c>
      <c r="E47" s="30" t="n">
        <v>0.0114877407913284</v>
      </c>
      <c r="F47" s="29" t="n">
        <v>0</v>
      </c>
      <c r="G47" s="30" t="n">
        <v>0</v>
      </c>
      <c r="H47" s="29" t="n">
        <v>49.9245</v>
      </c>
      <c r="I47" s="30" t="n">
        <v>0.00852568924912154</v>
      </c>
      <c r="J47" s="29" t="n">
        <v>0</v>
      </c>
      <c r="K47" s="30" t="n">
        <v>0</v>
      </c>
      <c r="L47" s="29" t="n">
        <v>-469.08852</v>
      </c>
      <c r="M47" s="30" t="n">
        <v>-0.0179310993124732</v>
      </c>
      <c r="N47" s="29" t="n">
        <v>1417.88291</v>
      </c>
      <c r="O47" s="30" t="n">
        <v>0.025814959154425</v>
      </c>
      <c r="P47" s="29" t="n">
        <v>258.0214</v>
      </c>
      <c r="Q47" s="30" t="n">
        <v>0.0122555519186948</v>
      </c>
      <c r="R47" s="29" t="n">
        <v>779.74764</v>
      </c>
      <c r="S47" s="30" t="n">
        <v>0.0298538549124208</v>
      </c>
      <c r="T47" s="29" t="n">
        <v>380.11387</v>
      </c>
      <c r="U47" s="30" t="n">
        <v>0.0490305003681357</v>
      </c>
      <c r="V47" s="28" t="s">
        <v>65</v>
      </c>
      <c r="W47" s="24"/>
      <c r="X47" s="29" t="n">
        <v>-87.87266</v>
      </c>
      <c r="Y47" s="30" t="n">
        <v>-0.526094117751078</v>
      </c>
      <c r="Z47" s="29" t="n">
        <v>467.98653</v>
      </c>
      <c r="AA47" s="30" t="n">
        <v>0.0590919789085156</v>
      </c>
      <c r="AB47" s="29" t="n">
        <v>2016.46841</v>
      </c>
      <c r="AC47" s="30" t="n">
        <v>0.185253107550261</v>
      </c>
      <c r="AD47" s="29" t="n">
        <v>-1548.48188</v>
      </c>
      <c r="AE47" s="30" t="n">
        <v>-0.522199275731042</v>
      </c>
      <c r="AF47" s="29" t="n">
        <v>54.19865</v>
      </c>
      <c r="AG47" s="30" t="n">
        <v>0.00489573311471921</v>
      </c>
      <c r="AH47" s="29" t="n">
        <v>-1494.28323</v>
      </c>
      <c r="AI47" s="30" t="n">
        <v>-0.184359217864108</v>
      </c>
      <c r="AJ47" s="29" t="n">
        <v>1.12054</v>
      </c>
      <c r="AK47" s="30" t="n">
        <v>0.000521022823433841</v>
      </c>
      <c r="AL47" s="29" t="n">
        <v>0</v>
      </c>
      <c r="AM47" s="30" t="n">
        <v>0</v>
      </c>
      <c r="AN47" s="29" t="n">
        <v>-1495.40377</v>
      </c>
      <c r="AO47" s="30" t="n">
        <v>-0.229070511080004</v>
      </c>
    </row>
    <row r="48" customFormat="false" ht="16.5" hidden="false" customHeight="true" outlineLevel="0" collapsed="false">
      <c r="A48" s="38"/>
      <c r="B48" s="15" t="s">
        <v>59</v>
      </c>
      <c r="C48" s="24"/>
      <c r="D48" s="20" t="n">
        <v>826.96938</v>
      </c>
      <c r="E48" s="27" t="n">
        <v>0.00951219604928622</v>
      </c>
      <c r="F48" s="20" t="n">
        <v>0</v>
      </c>
      <c r="G48" s="27" t="n">
        <v>0</v>
      </c>
      <c r="H48" s="20" t="n">
        <v>0</v>
      </c>
      <c r="I48" s="27" t="n">
        <v>0</v>
      </c>
      <c r="J48" s="20" t="n">
        <v>0</v>
      </c>
      <c r="K48" s="27" t="n">
        <v>0</v>
      </c>
      <c r="L48" s="20" t="n">
        <v>-174.44185</v>
      </c>
      <c r="M48" s="27" t="n">
        <v>-0.0066681106086364</v>
      </c>
      <c r="N48" s="20" t="n">
        <v>1001.41123</v>
      </c>
      <c r="O48" s="27" t="n">
        <v>0.0182323870447331</v>
      </c>
      <c r="P48" s="20" t="n">
        <v>52.47652</v>
      </c>
      <c r="Q48" s="27" t="n">
        <v>0.00249254021322428</v>
      </c>
      <c r="R48" s="20" t="n">
        <v>292.99922</v>
      </c>
      <c r="S48" s="27" t="n">
        <v>0.0112179322573294</v>
      </c>
      <c r="T48" s="20" t="n">
        <v>655.93549</v>
      </c>
      <c r="U48" s="27" t="n">
        <v>0.0846084497887917</v>
      </c>
      <c r="V48" s="15" t="s">
        <v>59</v>
      </c>
      <c r="W48" s="24"/>
      <c r="X48" s="20" t="n">
        <v>0</v>
      </c>
      <c r="Y48" s="27" t="n">
        <v>0</v>
      </c>
      <c r="Z48" s="20" t="n">
        <v>655.93549</v>
      </c>
      <c r="AA48" s="27" t="n">
        <v>0.0828240208974109</v>
      </c>
      <c r="AB48" s="20" t="n">
        <v>0</v>
      </c>
      <c r="AC48" s="27" t="n">
        <v>0</v>
      </c>
      <c r="AD48" s="20" t="n">
        <v>655.93549</v>
      </c>
      <c r="AE48" s="27" t="n">
        <v>0.221203129483366</v>
      </c>
      <c r="AF48" s="20" t="n">
        <v>0</v>
      </c>
      <c r="AG48" s="27" t="n">
        <v>0</v>
      </c>
      <c r="AH48" s="20" t="n">
        <v>655.93549</v>
      </c>
      <c r="AI48" s="27" t="n">
        <v>0.0809269296997401</v>
      </c>
      <c r="AJ48" s="20" t="n">
        <v>0</v>
      </c>
      <c r="AK48" s="27" t="n">
        <v>0</v>
      </c>
      <c r="AL48" s="20" t="n">
        <v>0</v>
      </c>
      <c r="AM48" s="27" t="n">
        <v>0</v>
      </c>
      <c r="AN48" s="20" t="n">
        <v>655.93549</v>
      </c>
      <c r="AO48" s="27" t="n">
        <v>0.10047819922897</v>
      </c>
    </row>
    <row r="49" customFormat="false" ht="16.5" hidden="false" customHeight="true" outlineLevel="0" collapsed="false">
      <c r="A49" s="38"/>
      <c r="B49" s="28" t="s">
        <v>99</v>
      </c>
      <c r="C49" s="24"/>
      <c r="D49" s="29" t="n">
        <v>255.08864</v>
      </c>
      <c r="E49" s="30" t="n">
        <v>0.00293415114550649</v>
      </c>
      <c r="F49" s="29" t="n">
        <v>0</v>
      </c>
      <c r="G49" s="30" t="n">
        <v>0</v>
      </c>
      <c r="H49" s="29" t="n">
        <v>0.34049</v>
      </c>
      <c r="I49" s="30" t="n">
        <v>5.81460391678113E-005</v>
      </c>
      <c r="J49" s="29" t="n">
        <v>0</v>
      </c>
      <c r="K49" s="30" t="n">
        <v>0</v>
      </c>
      <c r="L49" s="29" t="n">
        <v>-279.304</v>
      </c>
      <c r="M49" s="30" t="n">
        <v>-0.0106765089078944</v>
      </c>
      <c r="N49" s="29" t="n">
        <v>534.05215</v>
      </c>
      <c r="O49" s="30" t="n">
        <v>0.00972332365483047</v>
      </c>
      <c r="P49" s="29" t="n">
        <v>85.42186</v>
      </c>
      <c r="Q49" s="30" t="n">
        <v>0.00405738454338083</v>
      </c>
      <c r="R49" s="29" t="n">
        <v>155.70766</v>
      </c>
      <c r="S49" s="30" t="n">
        <v>0.00596151068875636</v>
      </c>
      <c r="T49" s="29" t="n">
        <v>292.92263</v>
      </c>
      <c r="U49" s="30" t="n">
        <v>0.0377837912572101</v>
      </c>
      <c r="V49" s="28" t="s">
        <v>99</v>
      </c>
      <c r="W49" s="24"/>
      <c r="X49" s="29" t="n">
        <v>0</v>
      </c>
      <c r="Y49" s="30" t="n">
        <v>0</v>
      </c>
      <c r="Z49" s="29" t="n">
        <v>292.92263</v>
      </c>
      <c r="AA49" s="30" t="n">
        <v>0.0369869147169405</v>
      </c>
      <c r="AB49" s="29" t="n">
        <v>100.66885</v>
      </c>
      <c r="AC49" s="30" t="n">
        <v>0.00924845497381784</v>
      </c>
      <c r="AD49" s="29" t="n">
        <v>192.25378</v>
      </c>
      <c r="AE49" s="30" t="n">
        <v>0.0648343296548972</v>
      </c>
      <c r="AF49" s="29" t="n">
        <v>9.53913</v>
      </c>
      <c r="AG49" s="30" t="n">
        <v>0.000861664167402905</v>
      </c>
      <c r="AH49" s="29" t="n">
        <v>201.79291</v>
      </c>
      <c r="AI49" s="30" t="n">
        <v>0.0248964736478521</v>
      </c>
      <c r="AJ49" s="29" t="n">
        <v>0.72712</v>
      </c>
      <c r="AK49" s="30" t="n">
        <v>0.000338092451295996</v>
      </c>
      <c r="AL49" s="29" t="n">
        <v>0</v>
      </c>
      <c r="AM49" s="30" t="n">
        <v>0</v>
      </c>
      <c r="AN49" s="29" t="n">
        <v>201.06579</v>
      </c>
      <c r="AO49" s="30" t="n">
        <v>0.0307998710448649</v>
      </c>
    </row>
    <row r="50" customFormat="false" ht="16.5" hidden="false" customHeight="true" outlineLevel="0" collapsed="false">
      <c r="A50" s="38"/>
      <c r="B50" s="15" t="s">
        <v>112</v>
      </c>
      <c r="C50" s="24"/>
      <c r="D50" s="20" t="n">
        <v>242.35982</v>
      </c>
      <c r="E50" s="27" t="n">
        <v>0.00278773818966516</v>
      </c>
      <c r="F50" s="20" t="n">
        <v>0</v>
      </c>
      <c r="G50" s="27" t="n">
        <v>0</v>
      </c>
      <c r="H50" s="20" t="n">
        <v>146.25724</v>
      </c>
      <c r="I50" s="27" t="n">
        <v>0.0249765902247231</v>
      </c>
      <c r="J50" s="20" t="n">
        <v>0</v>
      </c>
      <c r="K50" s="27" t="n">
        <v>0</v>
      </c>
      <c r="L50" s="20" t="n">
        <v>0</v>
      </c>
      <c r="M50" s="27" t="n">
        <v>0</v>
      </c>
      <c r="N50" s="20" t="n">
        <v>96.10258</v>
      </c>
      <c r="O50" s="27" t="n">
        <v>0.00174971019104452</v>
      </c>
      <c r="P50" s="20" t="n">
        <v>511.59825</v>
      </c>
      <c r="Q50" s="27" t="n">
        <v>0.0242999957150392</v>
      </c>
      <c r="R50" s="20" t="n">
        <v>0.36296</v>
      </c>
      <c r="S50" s="27" t="n">
        <v>1.38964898681992E-005</v>
      </c>
      <c r="T50" s="20" t="n">
        <v>-415.85863</v>
      </c>
      <c r="U50" s="27" t="n">
        <v>-0.0536411805002207</v>
      </c>
      <c r="V50" s="15" t="s">
        <v>112</v>
      </c>
      <c r="W50" s="24"/>
      <c r="X50" s="20" t="n">
        <v>0</v>
      </c>
      <c r="Y50" s="27" t="n">
        <v>0</v>
      </c>
      <c r="Z50" s="20" t="n">
        <v>-415.85863</v>
      </c>
      <c r="AA50" s="27" t="n">
        <v>-0.0525098647452186</v>
      </c>
      <c r="AB50" s="20" t="n">
        <v>17637.59251</v>
      </c>
      <c r="AC50" s="27" t="n">
        <v>1.62036697722564</v>
      </c>
      <c r="AD50" s="20" t="n">
        <v>-18053.45114</v>
      </c>
      <c r="AE50" s="27" t="n">
        <v>-6.08822048970553</v>
      </c>
      <c r="AF50" s="20" t="n">
        <v>-469.90854</v>
      </c>
      <c r="AG50" s="27" t="n">
        <v>-0.0424465701667358</v>
      </c>
      <c r="AH50" s="20" t="n">
        <v>-18523.35968</v>
      </c>
      <c r="AI50" s="27" t="n">
        <v>-2.28534459482648</v>
      </c>
      <c r="AJ50" s="20" t="n">
        <v>0</v>
      </c>
      <c r="AK50" s="27" t="n">
        <v>0</v>
      </c>
      <c r="AL50" s="20" t="n">
        <v>0</v>
      </c>
      <c r="AM50" s="27" t="n">
        <v>0</v>
      </c>
      <c r="AN50" s="20" t="n">
        <v>-18523.35968</v>
      </c>
      <c r="AO50" s="27" t="n">
        <v>-2.83746473958424</v>
      </c>
    </row>
    <row r="51" customFormat="false" ht="16.5" hidden="false" customHeight="true" outlineLevel="0" collapsed="false">
      <c r="A51" s="38"/>
      <c r="B51" s="28" t="s">
        <v>88</v>
      </c>
      <c r="C51" s="24"/>
      <c r="D51" s="29" t="n">
        <v>7.49634</v>
      </c>
      <c r="E51" s="30" t="n">
        <v>8.62264764048535E-005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-67.80346</v>
      </c>
      <c r="M51" s="30" t="n">
        <v>-0.00259181481352241</v>
      </c>
      <c r="N51" s="29" t="n">
        <v>75.2998</v>
      </c>
      <c r="O51" s="30" t="n">
        <v>0.00137096035760553</v>
      </c>
      <c r="P51" s="29" t="n">
        <v>17.55669</v>
      </c>
      <c r="Q51" s="30" t="n">
        <v>0.000833911163242392</v>
      </c>
      <c r="R51" s="29" t="n">
        <v>-898.394</v>
      </c>
      <c r="S51" s="30" t="n">
        <v>-0.0343964159098825</v>
      </c>
      <c r="T51" s="29" t="n">
        <v>956.13711</v>
      </c>
      <c r="U51" s="30" t="n">
        <v>0.123331150541398</v>
      </c>
      <c r="V51" s="28" t="s">
        <v>88</v>
      </c>
      <c r="W51" s="24"/>
      <c r="X51" s="29" t="n">
        <v>0</v>
      </c>
      <c r="Y51" s="30" t="n">
        <v>0</v>
      </c>
      <c r="Z51" s="29" t="n">
        <v>956.13711</v>
      </c>
      <c r="AA51" s="30" t="n">
        <v>0.120730043101388</v>
      </c>
      <c r="AB51" s="29" t="n">
        <v>1053.44829</v>
      </c>
      <c r="AC51" s="30" t="n">
        <v>0.0967803752333557</v>
      </c>
      <c r="AD51" s="29" t="n">
        <v>-97.31118</v>
      </c>
      <c r="AE51" s="30" t="n">
        <v>-0.0328165465627102</v>
      </c>
      <c r="AF51" s="29" t="n">
        <v>-10.76935</v>
      </c>
      <c r="AG51" s="30" t="n">
        <v>-0.00097278923772089</v>
      </c>
      <c r="AH51" s="29" t="n">
        <v>-108.08053</v>
      </c>
      <c r="AI51" s="30" t="n">
        <v>-0.0133345818095933</v>
      </c>
      <c r="AJ51" s="29" t="n">
        <v>1.4956</v>
      </c>
      <c r="AK51" s="30" t="n">
        <v>0.000695416258882015</v>
      </c>
      <c r="AL51" s="29" t="n">
        <v>0</v>
      </c>
      <c r="AM51" s="30" t="n">
        <v>0</v>
      </c>
      <c r="AN51" s="29" t="n">
        <v>-109.57613</v>
      </c>
      <c r="AO51" s="30" t="n">
        <v>-0.0167852058452875</v>
      </c>
    </row>
    <row r="52" customFormat="false" ht="16.5" hidden="false" customHeight="true" outlineLevel="0" collapsed="false">
      <c r="A52" s="38"/>
      <c r="B52" s="15" t="s">
        <v>108</v>
      </c>
      <c r="C52" s="24"/>
      <c r="D52" s="20" t="n">
        <v>1.39483</v>
      </c>
      <c r="E52" s="27" t="n">
        <v>1.6043999616317E-005</v>
      </c>
      <c r="F52" s="20" t="n">
        <v>0</v>
      </c>
      <c r="G52" s="27" t="n">
        <v>0</v>
      </c>
      <c r="H52" s="20" t="n">
        <v>0</v>
      </c>
      <c r="I52" s="27" t="n">
        <v>0</v>
      </c>
      <c r="J52" s="20" t="n">
        <v>0</v>
      </c>
      <c r="K52" s="27" t="n">
        <v>0</v>
      </c>
      <c r="L52" s="20" t="n">
        <v>-2.93541</v>
      </c>
      <c r="M52" s="27" t="n">
        <v>-0.000112207240187474</v>
      </c>
      <c r="N52" s="20" t="n">
        <v>4.33024</v>
      </c>
      <c r="O52" s="27" t="n">
        <v>7.88393512189644E-005</v>
      </c>
      <c r="P52" s="20" t="n">
        <v>0.34931</v>
      </c>
      <c r="Q52" s="27" t="n">
        <v>1.65915960486971E-005</v>
      </c>
      <c r="R52" s="20" t="n">
        <v>-0.19128</v>
      </c>
      <c r="S52" s="27" t="n">
        <v>-7.32345322346579E-006</v>
      </c>
      <c r="T52" s="20" t="n">
        <v>4.17221</v>
      </c>
      <c r="U52" s="27" t="n">
        <v>0.000538169112168781</v>
      </c>
      <c r="V52" s="15" t="s">
        <v>108</v>
      </c>
      <c r="W52" s="24"/>
      <c r="X52" s="20" t="n">
        <v>0</v>
      </c>
      <c r="Y52" s="27" t="n">
        <v>0</v>
      </c>
      <c r="Z52" s="20" t="n">
        <v>4.17221</v>
      </c>
      <c r="AA52" s="27" t="n">
        <v>0.000526818892248667</v>
      </c>
      <c r="AB52" s="20" t="n">
        <v>0</v>
      </c>
      <c r="AC52" s="27" t="n">
        <v>0</v>
      </c>
      <c r="AD52" s="20" t="n">
        <v>4.17221</v>
      </c>
      <c r="AE52" s="27" t="n">
        <v>0.00140700712635902</v>
      </c>
      <c r="AF52" s="20" t="n">
        <v>0.17007</v>
      </c>
      <c r="AG52" s="27" t="n">
        <v>1.53623260140298E-005</v>
      </c>
      <c r="AH52" s="20" t="n">
        <v>4.34228</v>
      </c>
      <c r="AI52" s="27" t="n">
        <v>0.000535734677653419</v>
      </c>
      <c r="AJ52" s="20" t="n">
        <v>0</v>
      </c>
      <c r="AK52" s="27" t="n">
        <v>0</v>
      </c>
      <c r="AL52" s="20" t="n">
        <v>0</v>
      </c>
      <c r="AM52" s="27" t="n">
        <v>0</v>
      </c>
      <c r="AN52" s="20" t="n">
        <v>4.34228</v>
      </c>
      <c r="AO52" s="27" t="n">
        <v>0.000665163696125015</v>
      </c>
    </row>
    <row r="53" customFormat="false" ht="16.5" hidden="false" customHeight="true" outlineLevel="0" collapsed="false">
      <c r="A53" s="38"/>
      <c r="B53" s="28" t="s">
        <v>114</v>
      </c>
      <c r="C53" s="24"/>
      <c r="D53" s="29" t="n">
        <v>0</v>
      </c>
      <c r="E53" s="30" t="n">
        <v>0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v>0</v>
      </c>
      <c r="M53" s="30" t="n">
        <v>0</v>
      </c>
      <c r="N53" s="29" t="n">
        <v>0</v>
      </c>
      <c r="O53" s="30" t="n">
        <v>0</v>
      </c>
      <c r="P53" s="29" t="n">
        <v>0</v>
      </c>
      <c r="Q53" s="30" t="n">
        <v>0</v>
      </c>
      <c r="R53" s="29" t="n">
        <v>0</v>
      </c>
      <c r="S53" s="30" t="n">
        <v>0</v>
      </c>
      <c r="T53" s="29" t="n">
        <v>0</v>
      </c>
      <c r="U53" s="30" t="n">
        <v>0</v>
      </c>
      <c r="V53" s="28" t="s">
        <v>114</v>
      </c>
      <c r="W53" s="24"/>
      <c r="X53" s="29" t="n">
        <v>0</v>
      </c>
      <c r="Y53" s="30" t="n">
        <v>0</v>
      </c>
      <c r="Z53" s="29" t="n">
        <v>0</v>
      </c>
      <c r="AA53" s="30" t="n">
        <v>0</v>
      </c>
      <c r="AB53" s="29" t="n">
        <v>-0.88955</v>
      </c>
      <c r="AC53" s="30" t="n">
        <v>-8.17230267551448E-005</v>
      </c>
      <c r="AD53" s="29" t="n">
        <v>0.88955</v>
      </c>
      <c r="AE53" s="30" t="n">
        <v>0.000299985664492598</v>
      </c>
      <c r="AF53" s="29" t="n">
        <v>3.08048</v>
      </c>
      <c r="AG53" s="30" t="n">
        <v>0.000278257999880629</v>
      </c>
      <c r="AH53" s="29" t="n">
        <v>3.97003</v>
      </c>
      <c r="AI53" s="30" t="n">
        <v>0.000489807829602053</v>
      </c>
      <c r="AJ53" s="29" t="n">
        <v>0</v>
      </c>
      <c r="AK53" s="30" t="n">
        <v>0</v>
      </c>
      <c r="AL53" s="29" t="n">
        <v>0</v>
      </c>
      <c r="AM53" s="30" t="n">
        <v>0</v>
      </c>
      <c r="AN53" s="29" t="n">
        <v>3.97003</v>
      </c>
      <c r="AO53" s="30" t="n">
        <v>0.000608141305610691</v>
      </c>
      <c r="AP53" s="2" t="n">
        <f aca="false">+SUM(D53:AO53)</f>
        <v>11.0221344697728</v>
      </c>
    </row>
    <row r="54" customFormat="false" ht="16.5" hidden="false" customHeight="true" outlineLevel="0" collapsed="false">
      <c r="A54" s="39"/>
      <c r="B54" s="15"/>
      <c r="D54" s="20"/>
      <c r="E54" s="27"/>
      <c r="F54" s="20"/>
      <c r="G54" s="27"/>
      <c r="H54" s="20"/>
      <c r="I54" s="27"/>
      <c r="J54" s="20"/>
      <c r="K54" s="27"/>
      <c r="L54" s="20"/>
      <c r="M54" s="27"/>
      <c r="N54" s="20"/>
      <c r="O54" s="27"/>
      <c r="P54" s="20"/>
      <c r="Q54" s="27"/>
      <c r="R54" s="20"/>
      <c r="S54" s="27"/>
      <c r="T54" s="20"/>
      <c r="U54" s="27"/>
      <c r="V54" s="15"/>
      <c r="X54" s="20"/>
      <c r="Y54" s="27"/>
      <c r="Z54" s="20"/>
      <c r="AA54" s="27"/>
      <c r="AB54" s="20"/>
      <c r="AC54" s="27"/>
      <c r="AD54" s="20"/>
      <c r="AE54" s="27"/>
      <c r="AF54" s="20"/>
      <c r="AG54" s="27"/>
      <c r="AH54" s="20"/>
      <c r="AI54" s="27"/>
      <c r="AJ54" s="20"/>
      <c r="AK54" s="27"/>
      <c r="AL54" s="20"/>
      <c r="AM54" s="27"/>
      <c r="AN54" s="20"/>
      <c r="AO54" s="27"/>
    </row>
    <row r="55" customFormat="false" ht="16.5" hidden="false" customHeight="true" outlineLevel="0" collapsed="false">
      <c r="A55" s="37"/>
      <c r="B55" s="23" t="s">
        <v>119</v>
      </c>
      <c r="C55" s="24"/>
      <c r="D55" s="25" t="n">
        <v>0</v>
      </c>
      <c r="E55" s="26" t="n">
        <v>0</v>
      </c>
      <c r="F55" s="25" t="n">
        <v>12713.88831</v>
      </c>
      <c r="G55" s="26" t="n">
        <v>100</v>
      </c>
      <c r="H55" s="25" t="n">
        <v>0</v>
      </c>
      <c r="I55" s="26" t="n">
        <v>0</v>
      </c>
      <c r="J55" s="25" t="n">
        <v>1627.42365</v>
      </c>
      <c r="K55" s="26" t="n">
        <v>100</v>
      </c>
      <c r="L55" s="25" t="n">
        <v>-178.3609</v>
      </c>
      <c r="M55" s="26" t="n">
        <v>-100</v>
      </c>
      <c r="N55" s="25" t="n">
        <v>11264.82556</v>
      </c>
      <c r="O55" s="26" t="n">
        <v>100</v>
      </c>
      <c r="P55" s="25" t="n">
        <v>6417.70847</v>
      </c>
      <c r="Q55" s="26" t="n">
        <v>100</v>
      </c>
      <c r="R55" s="25" t="n">
        <v>4163.74607</v>
      </c>
      <c r="S55" s="26" t="n">
        <v>100</v>
      </c>
      <c r="T55" s="25" t="n">
        <v>683.37102</v>
      </c>
      <c r="U55" s="26" t="n">
        <v>100</v>
      </c>
      <c r="V55" s="23" t="s">
        <v>119</v>
      </c>
      <c r="W55" s="24"/>
      <c r="X55" s="25" t="n">
        <v>0</v>
      </c>
      <c r="Y55" s="26" t="n">
        <v>0</v>
      </c>
      <c r="Z55" s="25" t="n">
        <v>683.37102</v>
      </c>
      <c r="AA55" s="26" t="n">
        <v>100</v>
      </c>
      <c r="AB55" s="25" t="n">
        <v>461.90724</v>
      </c>
      <c r="AC55" s="26" t="n">
        <v>100</v>
      </c>
      <c r="AD55" s="25" t="n">
        <v>221.46378</v>
      </c>
      <c r="AE55" s="26" t="n">
        <v>100</v>
      </c>
      <c r="AF55" s="25" t="n">
        <v>5365.18199</v>
      </c>
      <c r="AG55" s="26" t="n">
        <v>100</v>
      </c>
      <c r="AH55" s="25" t="n">
        <v>5586.64577</v>
      </c>
      <c r="AI55" s="26" t="n">
        <v>100</v>
      </c>
      <c r="AJ55" s="25" t="n">
        <v>130.73016</v>
      </c>
      <c r="AK55" s="26" t="n">
        <v>100</v>
      </c>
      <c r="AL55" s="25" t="n">
        <v>0</v>
      </c>
      <c r="AM55" s="26" t="n">
        <v>0</v>
      </c>
      <c r="AN55" s="25" t="n">
        <v>5455.91561</v>
      </c>
      <c r="AO55" s="26" t="n">
        <v>100</v>
      </c>
    </row>
    <row r="56" customFormat="false" ht="16.5" hidden="false" customHeight="true" outlineLevel="0" collapsed="false">
      <c r="A56" s="38"/>
      <c r="B56" s="15" t="s">
        <v>120</v>
      </c>
      <c r="C56" s="24"/>
      <c r="D56" s="20" t="n">
        <v>0</v>
      </c>
      <c r="E56" s="27" t="n">
        <v>0</v>
      </c>
      <c r="F56" s="20" t="n">
        <v>12713.88831</v>
      </c>
      <c r="G56" s="27" t="n">
        <v>100</v>
      </c>
      <c r="H56" s="20" t="n">
        <v>0</v>
      </c>
      <c r="I56" s="27" t="n">
        <v>0</v>
      </c>
      <c r="J56" s="20" t="n">
        <v>1627.42365</v>
      </c>
      <c r="K56" s="27" t="n">
        <v>100</v>
      </c>
      <c r="L56" s="20" t="n">
        <v>-178.3609</v>
      </c>
      <c r="M56" s="27" t="n">
        <v>-100</v>
      </c>
      <c r="N56" s="20" t="n">
        <v>11264.82556</v>
      </c>
      <c r="O56" s="27" t="n">
        <v>100</v>
      </c>
      <c r="P56" s="20" t="n">
        <v>6417.70847</v>
      </c>
      <c r="Q56" s="27" t="n">
        <v>100</v>
      </c>
      <c r="R56" s="20" t="n">
        <v>4163.74607</v>
      </c>
      <c r="S56" s="27" t="n">
        <v>100</v>
      </c>
      <c r="T56" s="20" t="n">
        <v>683.37102</v>
      </c>
      <c r="U56" s="27" t="n">
        <v>100</v>
      </c>
      <c r="V56" s="15" t="s">
        <v>120</v>
      </c>
      <c r="W56" s="24"/>
      <c r="X56" s="20" t="n">
        <v>0</v>
      </c>
      <c r="Y56" s="27" t="n">
        <v>0</v>
      </c>
      <c r="Z56" s="20" t="n">
        <v>683.37102</v>
      </c>
      <c r="AA56" s="27" t="n">
        <v>100</v>
      </c>
      <c r="AB56" s="20" t="n">
        <v>536.87574</v>
      </c>
      <c r="AC56" s="27" t="n">
        <v>116.23020674021</v>
      </c>
      <c r="AD56" s="20" t="n">
        <v>146.49528</v>
      </c>
      <c r="AE56" s="27" t="n">
        <v>66.1486406490488</v>
      </c>
      <c r="AF56" s="20" t="n">
        <v>5480.77704</v>
      </c>
      <c r="AG56" s="27" t="n">
        <v>102.154541080162</v>
      </c>
      <c r="AH56" s="20" t="n">
        <v>5627.27232</v>
      </c>
      <c r="AI56" s="27" t="n">
        <v>100.727208269015</v>
      </c>
      <c r="AJ56" s="20" t="n">
        <v>126.25829</v>
      </c>
      <c r="AK56" s="27" t="n">
        <v>96.5793126849994</v>
      </c>
      <c r="AL56" s="20" t="n">
        <v>0</v>
      </c>
      <c r="AM56" s="27" t="n">
        <v>0</v>
      </c>
      <c r="AN56" s="20" t="n">
        <v>5501.01403</v>
      </c>
      <c r="AO56" s="27" t="n">
        <v>100.826596729563</v>
      </c>
    </row>
    <row r="57" customFormat="false" ht="16.5" hidden="false" customHeight="true" outlineLevel="0" collapsed="false">
      <c r="A57" s="38"/>
      <c r="B57" s="28" t="s">
        <v>122</v>
      </c>
      <c r="C57" s="24"/>
      <c r="D57" s="29" t="n">
        <v>0</v>
      </c>
      <c r="E57" s="30" t="n">
        <v>0</v>
      </c>
      <c r="F57" s="29" t="n">
        <v>0</v>
      </c>
      <c r="G57" s="30" t="n">
        <v>0</v>
      </c>
      <c r="H57" s="29" t="n">
        <v>0</v>
      </c>
      <c r="I57" s="30" t="n">
        <v>0</v>
      </c>
      <c r="J57" s="29" t="n">
        <v>0</v>
      </c>
      <c r="K57" s="30" t="n">
        <v>0</v>
      </c>
      <c r="L57" s="29" t="n">
        <v>0</v>
      </c>
      <c r="M57" s="30" t="n">
        <v>0</v>
      </c>
      <c r="N57" s="29" t="n">
        <v>0</v>
      </c>
      <c r="O57" s="30" t="n">
        <v>0</v>
      </c>
      <c r="P57" s="29" t="n">
        <v>0</v>
      </c>
      <c r="Q57" s="30" t="n">
        <v>0</v>
      </c>
      <c r="R57" s="29" t="n">
        <v>0</v>
      </c>
      <c r="S57" s="30" t="n">
        <v>0</v>
      </c>
      <c r="T57" s="29" t="n">
        <v>0</v>
      </c>
      <c r="U57" s="30" t="n">
        <v>0</v>
      </c>
      <c r="V57" s="28" t="s">
        <v>122</v>
      </c>
      <c r="W57" s="24"/>
      <c r="X57" s="29" t="n">
        <v>0</v>
      </c>
      <c r="Y57" s="30" t="n">
        <v>0</v>
      </c>
      <c r="Z57" s="29" t="n">
        <v>0</v>
      </c>
      <c r="AA57" s="30" t="n">
        <v>0</v>
      </c>
      <c r="AB57" s="29" t="n">
        <v>-74.9685</v>
      </c>
      <c r="AC57" s="30" t="n">
        <v>-16.2302067402104</v>
      </c>
      <c r="AD57" s="29" t="n">
        <v>74.9685</v>
      </c>
      <c r="AE57" s="30" t="n">
        <v>33.8513593509512</v>
      </c>
      <c r="AF57" s="29" t="n">
        <v>-115.59505</v>
      </c>
      <c r="AG57" s="30" t="n">
        <v>-2.15454108016194</v>
      </c>
      <c r="AH57" s="29" t="n">
        <v>-40.62655</v>
      </c>
      <c r="AI57" s="30" t="n">
        <v>-0.727208269014701</v>
      </c>
      <c r="AJ57" s="29" t="n">
        <v>4.47187</v>
      </c>
      <c r="AK57" s="30" t="n">
        <v>3.42068731500061</v>
      </c>
      <c r="AL57" s="29" t="n">
        <v>0</v>
      </c>
      <c r="AM57" s="30" t="n">
        <v>0</v>
      </c>
      <c r="AN57" s="29" t="n">
        <v>-45.09842</v>
      </c>
      <c r="AO57" s="30" t="n">
        <v>-0.826596729563418</v>
      </c>
    </row>
    <row r="58" customFormat="false" ht="16.5" hidden="false" customHeight="true" outlineLevel="0" collapsed="false">
      <c r="A58" s="38"/>
      <c r="B58" s="15"/>
      <c r="C58" s="24"/>
      <c r="D58" s="20"/>
      <c r="E58" s="21"/>
      <c r="F58" s="20"/>
      <c r="G58" s="21"/>
      <c r="H58" s="20"/>
      <c r="I58" s="21"/>
      <c r="J58" s="20"/>
      <c r="K58" s="21"/>
      <c r="L58" s="20"/>
      <c r="M58" s="21"/>
      <c r="N58" s="20"/>
      <c r="O58" s="21"/>
      <c r="P58" s="20"/>
      <c r="Q58" s="21"/>
      <c r="R58" s="20"/>
      <c r="S58" s="21"/>
      <c r="T58" s="20"/>
      <c r="U58" s="21"/>
      <c r="V58" s="15"/>
      <c r="W58" s="24"/>
      <c r="X58" s="20"/>
      <c r="Y58" s="21"/>
      <c r="Z58" s="20"/>
      <c r="AA58" s="21"/>
      <c r="AB58" s="20"/>
      <c r="AC58" s="21"/>
      <c r="AD58" s="20"/>
      <c r="AE58" s="21"/>
      <c r="AF58" s="20"/>
      <c r="AG58" s="21"/>
      <c r="AH58" s="20"/>
      <c r="AI58" s="21"/>
      <c r="AJ58" s="20"/>
      <c r="AK58" s="21"/>
      <c r="AL58" s="20"/>
      <c r="AM58" s="21"/>
      <c r="AN58" s="20"/>
      <c r="AO58" s="21"/>
    </row>
    <row r="59" customFormat="false" ht="16.5" hidden="false" customHeight="true" outlineLevel="0" collapsed="false">
      <c r="A59" s="37"/>
      <c r="B59" s="23" t="s">
        <v>123</v>
      </c>
      <c r="C59" s="24"/>
      <c r="D59" s="25" t="n">
        <v>8693779.81399</v>
      </c>
      <c r="E59" s="33"/>
      <c r="F59" s="25" t="n">
        <v>12713.88831</v>
      </c>
      <c r="G59" s="33"/>
      <c r="H59" s="25" t="n">
        <v>585577.28931</v>
      </c>
      <c r="I59" s="33"/>
      <c r="J59" s="25" t="n">
        <v>1283.23068</v>
      </c>
      <c r="K59" s="33"/>
      <c r="L59" s="25" t="n">
        <v>2615882.77303</v>
      </c>
      <c r="M59" s="33"/>
      <c r="N59" s="25" t="n">
        <v>5503750.40928</v>
      </c>
      <c r="O59" s="33"/>
      <c r="P59" s="25" t="n">
        <v>2111760.67231</v>
      </c>
      <c r="Q59" s="33"/>
      <c r="R59" s="25" t="n">
        <v>2616046.33975</v>
      </c>
      <c r="S59" s="33"/>
      <c r="T59" s="25" t="n">
        <v>775943.39722</v>
      </c>
      <c r="U59" s="33"/>
      <c r="V59" s="23" t="s">
        <v>123</v>
      </c>
      <c r="W59" s="24"/>
      <c r="X59" s="25" t="n">
        <v>-16702.84024</v>
      </c>
      <c r="Y59" s="33"/>
      <c r="Z59" s="25" t="n">
        <v>792646.23746</v>
      </c>
      <c r="AA59" s="33"/>
      <c r="AB59" s="25" t="n">
        <v>1088955.61008</v>
      </c>
      <c r="AC59" s="33"/>
      <c r="AD59" s="25" t="n">
        <v>-296309.37262</v>
      </c>
      <c r="AE59" s="33"/>
      <c r="AF59" s="25" t="n">
        <v>1112424.09901</v>
      </c>
      <c r="AG59" s="33"/>
      <c r="AH59" s="25" t="n">
        <v>816114.72639</v>
      </c>
      <c r="AI59" s="33"/>
      <c r="AJ59" s="25" t="n">
        <v>215196.16484</v>
      </c>
      <c r="AK59" s="33"/>
      <c r="AL59" s="25" t="n">
        <v>57351.09379</v>
      </c>
      <c r="AM59" s="33"/>
      <c r="AN59" s="25" t="n">
        <v>658269.65534</v>
      </c>
      <c r="AO59" s="33"/>
    </row>
    <row r="60" customFormat="false" ht="5.1" hidden="false" customHeight="true" outlineLevel="0" collapsed="false">
      <c r="A60" s="39"/>
      <c r="B60" s="34"/>
      <c r="C60" s="24"/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5"/>
      <c r="O60" s="36"/>
      <c r="P60" s="35"/>
      <c r="Q60" s="36"/>
      <c r="R60" s="35"/>
      <c r="S60" s="36"/>
      <c r="T60" s="35"/>
      <c r="U60" s="36"/>
      <c r="V60" s="34"/>
      <c r="W60" s="24"/>
      <c r="X60" s="35"/>
      <c r="Y60" s="36"/>
      <c r="Z60" s="35"/>
      <c r="AA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5"/>
      <c r="AM60" s="36"/>
      <c r="AN60" s="35"/>
      <c r="AO60" s="36"/>
    </row>
    <row r="61" customFormat="false" ht="16.5" hidden="false" customHeight="false" outlineLevel="0" collapsed="false">
      <c r="A61" s="39"/>
    </row>
    <row r="62" customFormat="false" ht="16.5" hidden="false" customHeight="false" outlineLevel="0" collapsed="false">
      <c r="A62" s="39"/>
    </row>
    <row r="63" customFormat="false" ht="16.5" hidden="false" customHeight="false" outlineLevel="0" collapsed="false">
      <c r="A63" s="39"/>
    </row>
    <row r="64" customFormat="false" ht="16.5" hidden="false" customHeight="false" outlineLevel="0" collapsed="false">
      <c r="A64" s="39"/>
    </row>
    <row r="65" customFormat="false" ht="16.5" hidden="false" customHeight="false" outlineLevel="0" collapsed="false">
      <c r="A65" s="39"/>
    </row>
    <row r="66" customFormat="false" ht="16.5" hidden="false" customHeight="false" outlineLevel="0" collapsed="false">
      <c r="A66" s="39"/>
    </row>
    <row r="67" customFormat="false" ht="16.5" hidden="false" customHeight="false" outlineLevel="0" collapsed="false">
      <c r="A67" s="39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7.56"/>
    <col collapsed="false" customWidth="true" hidden="false" outlineLevel="0" max="21" min="21" style="3" width="7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9.14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7.56"/>
    <col collapsed="false" customWidth="true" hidden="false" outlineLevel="0" max="41" min="41" style="3" width="7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0" t="s">
        <v>126</v>
      </c>
      <c r="V3" s="40" t="s">
        <v>126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3233107.53821</v>
      </c>
      <c r="E12" s="26" t="n">
        <v>100</v>
      </c>
      <c r="F12" s="25" t="n">
        <v>0</v>
      </c>
      <c r="G12" s="26" t="n">
        <v>0</v>
      </c>
      <c r="H12" s="25" t="n">
        <v>298377.33571</v>
      </c>
      <c r="I12" s="26" t="n">
        <v>100</v>
      </c>
      <c r="J12" s="25" t="n">
        <v>0</v>
      </c>
      <c r="K12" s="26" t="n">
        <v>0</v>
      </c>
      <c r="L12" s="25" t="n">
        <v>236980.20332</v>
      </c>
      <c r="M12" s="26" t="n">
        <v>100.00001973583</v>
      </c>
      <c r="N12" s="25" t="n">
        <v>2697749.99918</v>
      </c>
      <c r="O12" s="26" t="n">
        <v>99.9999982663331</v>
      </c>
      <c r="P12" s="25" t="n">
        <v>252562.44347</v>
      </c>
      <c r="Q12" s="26" t="n">
        <v>100</v>
      </c>
      <c r="R12" s="25" t="n">
        <v>2361074.379</v>
      </c>
      <c r="S12" s="26" t="n">
        <v>100</v>
      </c>
      <c r="T12" s="25" t="n">
        <v>84113.17671</v>
      </c>
      <c r="U12" s="26" t="n">
        <v>99.9999443963766</v>
      </c>
      <c r="V12" s="23" t="s">
        <v>41</v>
      </c>
      <c r="W12" s="24"/>
      <c r="X12" s="25" t="n">
        <v>-14370.76051</v>
      </c>
      <c r="Y12" s="26" t="n">
        <v>-100</v>
      </c>
      <c r="Z12" s="25" t="n">
        <v>98483.93722</v>
      </c>
      <c r="AA12" s="26" t="n">
        <v>99.9999525100447</v>
      </c>
      <c r="AB12" s="25" t="n">
        <v>402342.44085</v>
      </c>
      <c r="AC12" s="26" t="n">
        <v>100</v>
      </c>
      <c r="AD12" s="25" t="n">
        <v>-303858.50363</v>
      </c>
      <c r="AE12" s="26" t="n">
        <v>-100.000015392035</v>
      </c>
      <c r="AF12" s="25" t="n">
        <v>244563.51392</v>
      </c>
      <c r="AG12" s="26" t="n">
        <v>100</v>
      </c>
      <c r="AH12" s="25" t="n">
        <v>-59294.98971</v>
      </c>
      <c r="AI12" s="26" t="n">
        <v>-100.000078876878</v>
      </c>
      <c r="AJ12" s="25" t="n">
        <v>11982.37123</v>
      </c>
      <c r="AK12" s="26" t="n">
        <v>100</v>
      </c>
      <c r="AL12" s="25" t="n">
        <v>33771.35896</v>
      </c>
      <c r="AM12" s="26" t="n">
        <v>100</v>
      </c>
      <c r="AN12" s="25" t="n">
        <v>-37506.00198</v>
      </c>
      <c r="AO12" s="26" t="n">
        <v>-100.000124700197</v>
      </c>
    </row>
    <row r="13" customFormat="false" ht="16.5" hidden="false" customHeight="true" outlineLevel="0" collapsed="false">
      <c r="B13" s="15" t="s">
        <v>42</v>
      </c>
      <c r="C13" s="24"/>
      <c r="D13" s="20" t="n">
        <v>814416.48353</v>
      </c>
      <c r="E13" s="27" t="n">
        <v>25.1898977656926</v>
      </c>
      <c r="F13" s="20" t="n">
        <v>0</v>
      </c>
      <c r="G13" s="27" t="n">
        <v>0</v>
      </c>
      <c r="H13" s="20" t="n">
        <v>5877.49078</v>
      </c>
      <c r="I13" s="27" t="n">
        <v>1.96981810498921</v>
      </c>
      <c r="J13" s="20" t="n">
        <v>0</v>
      </c>
      <c r="K13" s="27" t="n">
        <v>0</v>
      </c>
      <c r="L13" s="20" t="n">
        <v>57079.53476</v>
      </c>
      <c r="M13" s="27" t="n">
        <v>24.086208563187</v>
      </c>
      <c r="N13" s="20" t="n">
        <v>751459.45799</v>
      </c>
      <c r="O13" s="27" t="n">
        <v>27.8550438398891</v>
      </c>
      <c r="P13" s="20" t="n">
        <v>114539.41862</v>
      </c>
      <c r="Q13" s="27" t="n">
        <v>45.3509306634521</v>
      </c>
      <c r="R13" s="20" t="n">
        <v>634100.24216</v>
      </c>
      <c r="S13" s="27" t="n">
        <v>26.8564280651152</v>
      </c>
      <c r="T13" s="20" t="n">
        <v>2819.79721</v>
      </c>
      <c r="U13" s="27" t="n">
        <v>3.3523827685316</v>
      </c>
      <c r="V13" s="15" t="s">
        <v>42</v>
      </c>
      <c r="W13" s="24"/>
      <c r="X13" s="20" t="n">
        <v>0</v>
      </c>
      <c r="Y13" s="27" t="n">
        <v>0</v>
      </c>
      <c r="Z13" s="20" t="n">
        <v>2819.79721</v>
      </c>
      <c r="AA13" s="27" t="n">
        <v>2.86320383859199</v>
      </c>
      <c r="AB13" s="20" t="n">
        <v>135632.3967</v>
      </c>
      <c r="AC13" s="27" t="n">
        <v>33.7106859553417</v>
      </c>
      <c r="AD13" s="20" t="n">
        <v>-132812.59949</v>
      </c>
      <c r="AE13" s="27" t="n">
        <v>-43.708705975293</v>
      </c>
      <c r="AF13" s="20" t="n">
        <v>53237.65143</v>
      </c>
      <c r="AG13" s="27" t="n">
        <v>21.7684357640587</v>
      </c>
      <c r="AH13" s="20" t="n">
        <v>-79574.94806</v>
      </c>
      <c r="AI13" s="27" t="n">
        <v>-134.201913543489</v>
      </c>
      <c r="AJ13" s="20" t="n">
        <v>214.3232</v>
      </c>
      <c r="AK13" s="27" t="n">
        <v>1.78865431462684</v>
      </c>
      <c r="AL13" s="20" t="n">
        <v>19448.73093</v>
      </c>
      <c r="AM13" s="27" t="n">
        <v>57.5894234905849</v>
      </c>
      <c r="AN13" s="20" t="n">
        <v>-60340.54033</v>
      </c>
      <c r="AO13" s="27" t="n">
        <v>-160.882558495435</v>
      </c>
    </row>
    <row r="14" customFormat="false" ht="16.5" hidden="false" customHeight="true" outlineLevel="0" collapsed="false">
      <c r="B14" s="28" t="s">
        <v>44</v>
      </c>
      <c r="C14" s="24"/>
      <c r="D14" s="29" t="n">
        <v>696054.4023</v>
      </c>
      <c r="E14" s="30" t="n">
        <v>21.5289591847405</v>
      </c>
      <c r="F14" s="29" t="n">
        <v>0</v>
      </c>
      <c r="G14" s="30" t="n">
        <v>0</v>
      </c>
      <c r="H14" s="29" t="n">
        <v>104855.37586</v>
      </c>
      <c r="I14" s="30" t="n">
        <v>35.1418701458986</v>
      </c>
      <c r="J14" s="29" t="n">
        <v>0</v>
      </c>
      <c r="K14" s="30" t="n">
        <v>0</v>
      </c>
      <c r="L14" s="29" t="n">
        <v>2367.48121</v>
      </c>
      <c r="M14" s="30" t="n">
        <v>0.999020865065759</v>
      </c>
      <c r="N14" s="29" t="n">
        <v>588831.54523</v>
      </c>
      <c r="O14" s="30" t="n">
        <v>21.8267643480901</v>
      </c>
      <c r="P14" s="29" t="n">
        <v>8776.97691</v>
      </c>
      <c r="Q14" s="30" t="n">
        <v>3.47517104657825</v>
      </c>
      <c r="R14" s="29" t="n">
        <v>535734.51241</v>
      </c>
      <c r="S14" s="30" t="n">
        <v>22.6902852860105</v>
      </c>
      <c r="T14" s="29" t="n">
        <v>44320.05591</v>
      </c>
      <c r="U14" s="30" t="n">
        <v>52.6909492661854</v>
      </c>
      <c r="V14" s="28" t="s">
        <v>44</v>
      </c>
      <c r="W14" s="24"/>
      <c r="X14" s="29" t="n">
        <v>-10791.41253</v>
      </c>
      <c r="Y14" s="30" t="n">
        <v>-75.0928423202844</v>
      </c>
      <c r="Z14" s="29" t="n">
        <v>55111.46844</v>
      </c>
      <c r="AA14" s="30" t="n">
        <v>55.9598283976773</v>
      </c>
      <c r="AB14" s="29" t="n">
        <v>133155.62136</v>
      </c>
      <c r="AC14" s="30" t="n">
        <v>33.0950970717113</v>
      </c>
      <c r="AD14" s="29" t="n">
        <v>-78044.15292</v>
      </c>
      <c r="AE14" s="30" t="n">
        <v>-25.6843774323379</v>
      </c>
      <c r="AF14" s="29" t="n">
        <v>28758.29866</v>
      </c>
      <c r="AG14" s="30" t="n">
        <v>11.7590306906562</v>
      </c>
      <c r="AH14" s="29" t="n">
        <v>-49285.85426</v>
      </c>
      <c r="AI14" s="30" t="n">
        <v>-83.1198274528603</v>
      </c>
      <c r="AJ14" s="29" t="n">
        <v>-5824.38728</v>
      </c>
      <c r="AK14" s="30" t="n">
        <v>-48.6079688919803</v>
      </c>
      <c r="AL14" s="29" t="n">
        <v>10251.07663</v>
      </c>
      <c r="AM14" s="30" t="n">
        <v>30.3543503894579</v>
      </c>
      <c r="AN14" s="29" t="n">
        <v>-33210.39035</v>
      </c>
      <c r="AO14" s="30" t="n">
        <v>-88.5469791771769</v>
      </c>
    </row>
    <row r="15" customFormat="false" ht="16.5" hidden="false" customHeight="true" outlineLevel="0" collapsed="false">
      <c r="B15" s="15" t="s">
        <v>43</v>
      </c>
      <c r="C15" s="24"/>
      <c r="D15" s="20" t="n">
        <v>316417.81024</v>
      </c>
      <c r="E15" s="27" t="n">
        <v>9.78680128948583</v>
      </c>
      <c r="F15" s="20" t="n">
        <v>0</v>
      </c>
      <c r="G15" s="27" t="n">
        <v>0</v>
      </c>
      <c r="H15" s="20" t="n">
        <v>37274.79153</v>
      </c>
      <c r="I15" s="27" t="n">
        <v>12.4925009606722</v>
      </c>
      <c r="J15" s="20" t="n">
        <v>0</v>
      </c>
      <c r="K15" s="27" t="n">
        <v>0</v>
      </c>
      <c r="L15" s="20" t="n">
        <v>7720.97956</v>
      </c>
      <c r="M15" s="27" t="n">
        <v>3.25807007320926</v>
      </c>
      <c r="N15" s="20" t="n">
        <v>271422.03915</v>
      </c>
      <c r="O15" s="27" t="n">
        <v>10.0610521555721</v>
      </c>
      <c r="P15" s="20" t="n">
        <v>19615.17651</v>
      </c>
      <c r="Q15" s="27" t="n">
        <v>7.76646608280457</v>
      </c>
      <c r="R15" s="20" t="n">
        <v>251171.21493</v>
      </c>
      <c r="S15" s="27" t="n">
        <v>10.6380051879763</v>
      </c>
      <c r="T15" s="20" t="n">
        <v>635.64771</v>
      </c>
      <c r="U15" s="27" t="n">
        <v>0.755704850796903</v>
      </c>
      <c r="V15" s="15" t="s">
        <v>43</v>
      </c>
      <c r="W15" s="24"/>
      <c r="X15" s="20" t="n">
        <v>-47.12683</v>
      </c>
      <c r="Y15" s="27" t="n">
        <v>-0.327935532480737</v>
      </c>
      <c r="Z15" s="20" t="n">
        <v>682.774540000001</v>
      </c>
      <c r="AA15" s="27" t="n">
        <v>0.693284849310452</v>
      </c>
      <c r="AB15" s="20" t="n">
        <v>13305.12145</v>
      </c>
      <c r="AC15" s="27" t="n">
        <v>3.3069147321101</v>
      </c>
      <c r="AD15" s="20" t="n">
        <v>-12622.34691</v>
      </c>
      <c r="AE15" s="27" t="n">
        <v>-4.15402192206078</v>
      </c>
      <c r="AF15" s="20" t="n">
        <v>25682.43372</v>
      </c>
      <c r="AG15" s="27" t="n">
        <v>10.5013349327329</v>
      </c>
      <c r="AH15" s="20" t="n">
        <v>13060.08681</v>
      </c>
      <c r="AI15" s="27" t="n">
        <v>22.0256334898836</v>
      </c>
      <c r="AJ15" s="20" t="n">
        <v>2148.9562</v>
      </c>
      <c r="AK15" s="27" t="n">
        <v>17.934314992843</v>
      </c>
      <c r="AL15" s="20" t="n">
        <v>0</v>
      </c>
      <c r="AM15" s="27" t="n">
        <v>0</v>
      </c>
      <c r="AN15" s="20" t="n">
        <v>10911.13061</v>
      </c>
      <c r="AO15" s="27" t="n">
        <v>29.0917283639555</v>
      </c>
    </row>
    <row r="16" customFormat="false" ht="16.5" hidden="false" customHeight="true" outlineLevel="0" collapsed="false">
      <c r="B16" s="28" t="s">
        <v>46</v>
      </c>
      <c r="C16" s="24"/>
      <c r="D16" s="29" t="n">
        <v>212848.59406</v>
      </c>
      <c r="E16" s="30" t="n">
        <v>6.58340595060574</v>
      </c>
      <c r="F16" s="29" t="n">
        <v>0</v>
      </c>
      <c r="G16" s="30" t="n">
        <v>0</v>
      </c>
      <c r="H16" s="29" t="n">
        <v>4429.12419</v>
      </c>
      <c r="I16" s="30" t="n">
        <v>1.48440369288128</v>
      </c>
      <c r="J16" s="29" t="n">
        <v>0</v>
      </c>
      <c r="K16" s="30" t="n">
        <v>0</v>
      </c>
      <c r="L16" s="29" t="n">
        <v>4522.63048</v>
      </c>
      <c r="M16" s="30" t="n">
        <v>1.90844269235082</v>
      </c>
      <c r="N16" s="29" t="n">
        <v>203896.83939</v>
      </c>
      <c r="O16" s="30" t="n">
        <v>7.55803302444941</v>
      </c>
      <c r="P16" s="29" t="n">
        <v>21997.86158</v>
      </c>
      <c r="Q16" s="30" t="n">
        <v>8.70987042957278</v>
      </c>
      <c r="R16" s="29" t="n">
        <v>164140.59828</v>
      </c>
      <c r="S16" s="30" t="n">
        <v>6.95194525593554</v>
      </c>
      <c r="T16" s="29" t="n">
        <v>17758.37953</v>
      </c>
      <c r="U16" s="30" t="n">
        <v>21.1124705430205</v>
      </c>
      <c r="V16" s="28" t="s">
        <v>46</v>
      </c>
      <c r="W16" s="24"/>
      <c r="X16" s="29" t="n">
        <v>0</v>
      </c>
      <c r="Y16" s="30" t="n">
        <v>0</v>
      </c>
      <c r="Z16" s="29" t="n">
        <v>17758.37953</v>
      </c>
      <c r="AA16" s="30" t="n">
        <v>18.0317436506256</v>
      </c>
      <c r="AB16" s="29" t="n">
        <v>38952.18474</v>
      </c>
      <c r="AC16" s="30" t="n">
        <v>9.68135120364348</v>
      </c>
      <c r="AD16" s="29" t="n">
        <v>-21193.80521</v>
      </c>
      <c r="AE16" s="30" t="n">
        <v>-6.97489397827254</v>
      </c>
      <c r="AF16" s="29" t="n">
        <v>20690.20588</v>
      </c>
      <c r="AG16" s="30" t="n">
        <v>8.46005422001257</v>
      </c>
      <c r="AH16" s="29" t="n">
        <v>-503.59933</v>
      </c>
      <c r="AI16" s="30" t="n">
        <v>-0.849312445598585</v>
      </c>
      <c r="AJ16" s="29" t="n">
        <v>306.25513</v>
      </c>
      <c r="AK16" s="30" t="n">
        <v>2.55588083628419</v>
      </c>
      <c r="AL16" s="29" t="n">
        <v>0</v>
      </c>
      <c r="AM16" s="30" t="n">
        <v>0</v>
      </c>
      <c r="AN16" s="29" t="n">
        <v>-809.85446</v>
      </c>
      <c r="AO16" s="30" t="n">
        <v>-2.15926898932592</v>
      </c>
    </row>
    <row r="17" customFormat="false" ht="16.5" hidden="false" customHeight="true" outlineLevel="0" collapsed="false">
      <c r="B17" s="15" t="s">
        <v>45</v>
      </c>
      <c r="C17" s="24"/>
      <c r="D17" s="20" t="n">
        <v>198623.22306</v>
      </c>
      <c r="E17" s="27" t="n">
        <v>6.1434152966643</v>
      </c>
      <c r="F17" s="20" t="n">
        <v>0</v>
      </c>
      <c r="G17" s="27" t="n">
        <v>0</v>
      </c>
      <c r="H17" s="20" t="n">
        <v>10329.90235</v>
      </c>
      <c r="I17" s="27" t="n">
        <v>3.46202647242614</v>
      </c>
      <c r="J17" s="20" t="n">
        <v>0</v>
      </c>
      <c r="K17" s="27" t="n">
        <v>0</v>
      </c>
      <c r="L17" s="20" t="n">
        <v>116141.44463</v>
      </c>
      <c r="M17" s="27" t="n">
        <v>49.0089323599107</v>
      </c>
      <c r="N17" s="20" t="n">
        <v>72151.87608</v>
      </c>
      <c r="O17" s="27" t="n">
        <v>2.67452042817377</v>
      </c>
      <c r="P17" s="20" t="n">
        <v>13180.34374</v>
      </c>
      <c r="Q17" s="27" t="n">
        <v>5.21864753876821</v>
      </c>
      <c r="R17" s="20" t="n">
        <v>118187.05103</v>
      </c>
      <c r="S17" s="27" t="n">
        <v>5.00564709359374</v>
      </c>
      <c r="T17" s="20" t="n">
        <v>-59215.51869</v>
      </c>
      <c r="U17" s="27" t="n">
        <v>-70.3997733532111</v>
      </c>
      <c r="V17" s="15" t="s">
        <v>45</v>
      </c>
      <c r="W17" s="24"/>
      <c r="X17" s="20" t="n">
        <v>-135.48039</v>
      </c>
      <c r="Y17" s="27" t="n">
        <v>-0.942750315167558</v>
      </c>
      <c r="Z17" s="20" t="n">
        <v>-59080.0383</v>
      </c>
      <c r="AA17" s="27" t="n">
        <v>-59.9894885507465</v>
      </c>
      <c r="AB17" s="20" t="n">
        <v>-11067.34058</v>
      </c>
      <c r="AC17" s="27" t="n">
        <v>-2.75072660905939</v>
      </c>
      <c r="AD17" s="20" t="n">
        <v>-48012.69772</v>
      </c>
      <c r="AE17" s="27" t="n">
        <v>-15.8010075533693</v>
      </c>
      <c r="AF17" s="20" t="n">
        <v>42488.04805</v>
      </c>
      <c r="AG17" s="27" t="n">
        <v>17.373011766546</v>
      </c>
      <c r="AH17" s="20" t="n">
        <v>-5524.64967</v>
      </c>
      <c r="AI17" s="27" t="n">
        <v>-9.31723583171391</v>
      </c>
      <c r="AJ17" s="20" t="n">
        <v>3171.78627</v>
      </c>
      <c r="AK17" s="27" t="n">
        <v>26.4704390234453</v>
      </c>
      <c r="AL17" s="20" t="n">
        <v>4070.50979</v>
      </c>
      <c r="AM17" s="27" t="n">
        <v>12.0531418200294</v>
      </c>
      <c r="AN17" s="20" t="n">
        <v>-4625.92615</v>
      </c>
      <c r="AO17" s="27" t="n">
        <v>-12.3338443831091</v>
      </c>
    </row>
    <row r="18" customFormat="false" ht="16.5" hidden="false" customHeight="true" outlineLevel="0" collapsed="false">
      <c r="B18" s="28" t="s">
        <v>58</v>
      </c>
      <c r="C18" s="24"/>
      <c r="D18" s="29" t="n">
        <v>183322.29123</v>
      </c>
      <c r="E18" s="30" t="n">
        <v>5.67015755162588</v>
      </c>
      <c r="F18" s="29" t="n">
        <v>0</v>
      </c>
      <c r="G18" s="30" t="n">
        <v>0</v>
      </c>
      <c r="H18" s="29" t="n">
        <v>6602.84153</v>
      </c>
      <c r="I18" s="30" t="n">
        <v>2.21291657903181</v>
      </c>
      <c r="J18" s="29" t="n">
        <v>0</v>
      </c>
      <c r="K18" s="30" t="n">
        <v>0</v>
      </c>
      <c r="L18" s="29" t="n">
        <v>-3199.24928</v>
      </c>
      <c r="M18" s="30" t="n">
        <v>-1.3500072438871</v>
      </c>
      <c r="N18" s="29" t="n">
        <v>179918.69898</v>
      </c>
      <c r="O18" s="30" t="n">
        <v>6.66921308184586</v>
      </c>
      <c r="P18" s="29" t="n">
        <v>16422.96698</v>
      </c>
      <c r="Q18" s="30" t="n">
        <v>6.50253725548501</v>
      </c>
      <c r="R18" s="29" t="n">
        <v>157158.65698</v>
      </c>
      <c r="S18" s="30" t="n">
        <v>6.65623490635489</v>
      </c>
      <c r="T18" s="29" t="n">
        <v>6337.07502</v>
      </c>
      <c r="U18" s="30" t="n">
        <v>7.53398188515126</v>
      </c>
      <c r="V18" s="28" t="s">
        <v>58</v>
      </c>
      <c r="W18" s="24"/>
      <c r="X18" s="29" t="n">
        <v>-119.82381</v>
      </c>
      <c r="Y18" s="30" t="n">
        <v>-0.833802845135577</v>
      </c>
      <c r="Z18" s="29" t="n">
        <v>6456.89883</v>
      </c>
      <c r="AA18" s="30" t="n">
        <v>6.55629328587644</v>
      </c>
      <c r="AB18" s="29" t="n">
        <v>8012.34661</v>
      </c>
      <c r="AC18" s="30" t="n">
        <v>1.99142466628002</v>
      </c>
      <c r="AD18" s="29" t="n">
        <v>-1555.44778</v>
      </c>
      <c r="AE18" s="30" t="n">
        <v>-0.511898795272517</v>
      </c>
      <c r="AF18" s="29" t="n">
        <v>4745.74905</v>
      </c>
      <c r="AG18" s="30" t="n">
        <v>1.94049757215723</v>
      </c>
      <c r="AH18" s="29" t="n">
        <v>3190.30127</v>
      </c>
      <c r="AI18" s="30" t="n">
        <v>5.38039352399451</v>
      </c>
      <c r="AJ18" s="29" t="n">
        <v>0</v>
      </c>
      <c r="AK18" s="30" t="n">
        <v>0</v>
      </c>
      <c r="AL18" s="29" t="n">
        <v>0</v>
      </c>
      <c r="AM18" s="30" t="n">
        <v>0</v>
      </c>
      <c r="AN18" s="29" t="n">
        <v>3190.30127</v>
      </c>
      <c r="AO18" s="30" t="n">
        <v>8.50611923396471</v>
      </c>
    </row>
    <row r="19" customFormat="false" ht="16.5" hidden="false" customHeight="true" outlineLevel="0" collapsed="false">
      <c r="B19" s="15" t="s">
        <v>56</v>
      </c>
      <c r="C19" s="24"/>
      <c r="D19" s="20" t="n">
        <v>124445.63304</v>
      </c>
      <c r="E19" s="27" t="n">
        <v>3.849102808034</v>
      </c>
      <c r="F19" s="20" t="n">
        <v>0</v>
      </c>
      <c r="G19" s="27" t="n">
        <v>0</v>
      </c>
      <c r="H19" s="20" t="n">
        <v>34584.20129</v>
      </c>
      <c r="I19" s="27" t="n">
        <v>11.5907601385694</v>
      </c>
      <c r="J19" s="20" t="n">
        <v>0</v>
      </c>
      <c r="K19" s="27" t="n">
        <v>0</v>
      </c>
      <c r="L19" s="20" t="n">
        <v>6607.35585</v>
      </c>
      <c r="M19" s="27" t="n">
        <v>2.78814730574538</v>
      </c>
      <c r="N19" s="20" t="n">
        <v>83254.0759</v>
      </c>
      <c r="O19" s="27" t="n">
        <v>3.08605595336697</v>
      </c>
      <c r="P19" s="20" t="n">
        <v>-17386.02751</v>
      </c>
      <c r="Q19" s="27" t="n">
        <v>-6.88385306664376</v>
      </c>
      <c r="R19" s="20" t="n">
        <v>42667.5668</v>
      </c>
      <c r="S19" s="27" t="n">
        <v>1.80712506050196</v>
      </c>
      <c r="T19" s="20" t="n">
        <v>57972.53661</v>
      </c>
      <c r="U19" s="27" t="n">
        <v>68.9220246371659</v>
      </c>
      <c r="V19" s="15" t="s">
        <v>56</v>
      </c>
      <c r="W19" s="24"/>
      <c r="X19" s="20" t="n">
        <v>0</v>
      </c>
      <c r="Y19" s="27" t="n">
        <v>0</v>
      </c>
      <c r="Z19" s="20" t="n">
        <v>57972.53661</v>
      </c>
      <c r="AA19" s="27" t="n">
        <v>58.8649385019665</v>
      </c>
      <c r="AB19" s="20" t="n">
        <v>7030.9746</v>
      </c>
      <c r="AC19" s="27" t="n">
        <v>1.74751005266712</v>
      </c>
      <c r="AD19" s="20" t="n">
        <v>50941.56201</v>
      </c>
      <c r="AE19" s="27" t="n">
        <v>16.7648985440188</v>
      </c>
      <c r="AF19" s="20" t="n">
        <v>3915.82439</v>
      </c>
      <c r="AG19" s="27" t="n">
        <v>1.60114823639675</v>
      </c>
      <c r="AH19" s="20" t="n">
        <v>54857.3864</v>
      </c>
      <c r="AI19" s="27" t="n">
        <v>92.5161298418141</v>
      </c>
      <c r="AJ19" s="20" t="n">
        <v>19.26159</v>
      </c>
      <c r="AK19" s="27" t="n">
        <v>0.160749401185094</v>
      </c>
      <c r="AL19" s="20" t="n">
        <v>0</v>
      </c>
      <c r="AM19" s="27" t="n">
        <v>0</v>
      </c>
      <c r="AN19" s="20" t="n">
        <v>54838.12481</v>
      </c>
      <c r="AO19" s="27" t="n">
        <v>146.211780243845</v>
      </c>
    </row>
    <row r="20" customFormat="false" ht="16.5" hidden="false" customHeight="true" outlineLevel="0" collapsed="false">
      <c r="B20" s="28" t="s">
        <v>55</v>
      </c>
      <c r="C20" s="24"/>
      <c r="D20" s="29" t="n">
        <v>122388.90593</v>
      </c>
      <c r="E20" s="30" t="n">
        <v>3.7854882487998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22076.11007</v>
      </c>
      <c r="M20" s="30" t="n">
        <v>9.31559434823067</v>
      </c>
      <c r="N20" s="29" t="n">
        <v>100312.79586</v>
      </c>
      <c r="O20" s="30" t="n">
        <v>3.7183873283811</v>
      </c>
      <c r="P20" s="29" t="n">
        <v>15088.29094</v>
      </c>
      <c r="Q20" s="30" t="n">
        <v>5.97408337229372</v>
      </c>
      <c r="R20" s="29" t="n">
        <v>42056.97387</v>
      </c>
      <c r="S20" s="30" t="n">
        <v>1.78126425173495</v>
      </c>
      <c r="T20" s="29" t="n">
        <v>43167.53105</v>
      </c>
      <c r="U20" s="30" t="n">
        <v>51.3207427608147</v>
      </c>
      <c r="V20" s="28" t="s">
        <v>55</v>
      </c>
      <c r="W20" s="24"/>
      <c r="X20" s="29" t="n">
        <v>0</v>
      </c>
      <c r="Y20" s="30" t="n">
        <v>0</v>
      </c>
      <c r="Z20" s="29" t="n">
        <v>43167.53105</v>
      </c>
      <c r="AA20" s="30" t="n">
        <v>43.8320316675889</v>
      </c>
      <c r="AB20" s="29" t="n">
        <v>7157.4916</v>
      </c>
      <c r="AC20" s="30" t="n">
        <v>1.77895515692525</v>
      </c>
      <c r="AD20" s="29" t="n">
        <v>36010.03945</v>
      </c>
      <c r="AE20" s="30" t="n">
        <v>11.8509255335919</v>
      </c>
      <c r="AF20" s="29" t="n">
        <v>3397.96661</v>
      </c>
      <c r="AG20" s="30" t="n">
        <v>1.38940046924233</v>
      </c>
      <c r="AH20" s="29" t="n">
        <v>39408.00606</v>
      </c>
      <c r="AI20" s="30" t="n">
        <v>66.4609899361512</v>
      </c>
      <c r="AJ20" s="29" t="n">
        <v>0</v>
      </c>
      <c r="AK20" s="30" t="n">
        <v>0</v>
      </c>
      <c r="AL20" s="29" t="n">
        <v>0</v>
      </c>
      <c r="AM20" s="30" t="n">
        <v>0</v>
      </c>
      <c r="AN20" s="29" t="n">
        <v>39408.00606</v>
      </c>
      <c r="AO20" s="30" t="n">
        <v>105.071330244358</v>
      </c>
    </row>
    <row r="21" customFormat="false" ht="16.5" hidden="false" customHeight="true" outlineLevel="0" collapsed="false">
      <c r="B21" s="15" t="s">
        <v>52</v>
      </c>
      <c r="C21" s="24"/>
      <c r="D21" s="20" t="n">
        <v>93493.98477</v>
      </c>
      <c r="E21" s="27" t="n">
        <v>2.89176848171783</v>
      </c>
      <c r="F21" s="20" t="n">
        <v>0</v>
      </c>
      <c r="G21" s="27" t="n">
        <v>0</v>
      </c>
      <c r="H21" s="20" t="n">
        <v>34863.1602</v>
      </c>
      <c r="I21" s="27" t="n">
        <v>11.68425212895</v>
      </c>
      <c r="J21" s="20" t="n">
        <v>0</v>
      </c>
      <c r="K21" s="27" t="n">
        <v>0</v>
      </c>
      <c r="L21" s="20" t="n">
        <v>3777.63435</v>
      </c>
      <c r="M21" s="27" t="n">
        <v>1.59407201218679</v>
      </c>
      <c r="N21" s="20" t="n">
        <v>54853.19022</v>
      </c>
      <c r="O21" s="27" t="n">
        <v>2.03329401485317</v>
      </c>
      <c r="P21" s="20" t="n">
        <v>10196.62319</v>
      </c>
      <c r="Q21" s="27" t="n">
        <v>4.03726818995999</v>
      </c>
      <c r="R21" s="20" t="n">
        <v>32506.1397</v>
      </c>
      <c r="S21" s="27" t="n">
        <v>1.3767520408979</v>
      </c>
      <c r="T21" s="20" t="n">
        <v>12150.42733</v>
      </c>
      <c r="U21" s="27" t="n">
        <v>14.4453236094192</v>
      </c>
      <c r="V21" s="15" t="s">
        <v>52</v>
      </c>
      <c r="W21" s="24"/>
      <c r="X21" s="20" t="n">
        <v>0</v>
      </c>
      <c r="Y21" s="27" t="n">
        <v>0</v>
      </c>
      <c r="Z21" s="20" t="n">
        <v>12150.42733</v>
      </c>
      <c r="AA21" s="27" t="n">
        <v>12.3374652788556</v>
      </c>
      <c r="AB21" s="20" t="n">
        <v>9227.88509</v>
      </c>
      <c r="AC21" s="27" t="n">
        <v>2.29354006763614</v>
      </c>
      <c r="AD21" s="20" t="n">
        <v>2922.54224</v>
      </c>
      <c r="AE21" s="27" t="n">
        <v>0.961810400210955</v>
      </c>
      <c r="AF21" s="20" t="n">
        <v>2926.53328</v>
      </c>
      <c r="AG21" s="27" t="n">
        <v>1.19663527608509</v>
      </c>
      <c r="AH21" s="20" t="n">
        <v>5849.07552</v>
      </c>
      <c r="AI21" s="27" t="n">
        <v>9.86437498711926</v>
      </c>
      <c r="AJ21" s="20" t="n">
        <v>983.7217</v>
      </c>
      <c r="AK21" s="27" t="n">
        <v>8.20974147034502</v>
      </c>
      <c r="AL21" s="20" t="n">
        <v>0</v>
      </c>
      <c r="AM21" s="27" t="n">
        <v>0</v>
      </c>
      <c r="AN21" s="20" t="n">
        <v>4865.35382</v>
      </c>
      <c r="AO21" s="27" t="n">
        <v>12.9722167926622</v>
      </c>
    </row>
    <row r="22" customFormat="false" ht="16.5" hidden="false" customHeight="true" outlineLevel="0" collapsed="false">
      <c r="B22" s="28" t="s">
        <v>66</v>
      </c>
      <c r="C22" s="24"/>
      <c r="D22" s="29" t="n">
        <v>83352.0296</v>
      </c>
      <c r="E22" s="30" t="n">
        <v>2.5780778589922</v>
      </c>
      <c r="F22" s="29" t="n">
        <v>0</v>
      </c>
      <c r="G22" s="30" t="n">
        <v>0</v>
      </c>
      <c r="H22" s="29" t="n">
        <v>5113.71497</v>
      </c>
      <c r="I22" s="30" t="n">
        <v>1.71384162199576</v>
      </c>
      <c r="J22" s="29" t="n">
        <v>0</v>
      </c>
      <c r="K22" s="30" t="n">
        <v>0</v>
      </c>
      <c r="L22" s="29" t="n">
        <v>26940.38612</v>
      </c>
      <c r="M22" s="30" t="n">
        <v>11.3682033602319</v>
      </c>
      <c r="N22" s="29" t="n">
        <v>51297.92851</v>
      </c>
      <c r="O22" s="30" t="n">
        <v>1.90150783565034</v>
      </c>
      <c r="P22" s="29" t="n">
        <v>3042.70239</v>
      </c>
      <c r="Q22" s="30" t="n">
        <v>1.20473271805411</v>
      </c>
      <c r="R22" s="29" t="n">
        <v>54537.49316</v>
      </c>
      <c r="S22" s="30" t="n">
        <v>2.30985917449575</v>
      </c>
      <c r="T22" s="29" t="n">
        <v>-6282.26704</v>
      </c>
      <c r="U22" s="30" t="n">
        <v>-7.46882211866932</v>
      </c>
      <c r="V22" s="28" t="s">
        <v>66</v>
      </c>
      <c r="W22" s="24"/>
      <c r="X22" s="29" t="n">
        <v>0</v>
      </c>
      <c r="Y22" s="30" t="n">
        <v>0</v>
      </c>
      <c r="Z22" s="29" t="n">
        <v>-6282.26704</v>
      </c>
      <c r="AA22" s="30" t="n">
        <v>-6.37897329644777</v>
      </c>
      <c r="AB22" s="29" t="n">
        <v>12209.48613</v>
      </c>
      <c r="AC22" s="30" t="n">
        <v>3.03460060146921</v>
      </c>
      <c r="AD22" s="29" t="n">
        <v>-18491.75317</v>
      </c>
      <c r="AE22" s="30" t="n">
        <v>-6.08564703483632</v>
      </c>
      <c r="AF22" s="29" t="n">
        <v>1348.7667</v>
      </c>
      <c r="AG22" s="30" t="n">
        <v>0.551499558695906</v>
      </c>
      <c r="AH22" s="29" t="n">
        <v>-17142.98647</v>
      </c>
      <c r="AI22" s="30" t="n">
        <v>-28.91138033027</v>
      </c>
      <c r="AJ22" s="29" t="n">
        <v>0</v>
      </c>
      <c r="AK22" s="30" t="n">
        <v>0</v>
      </c>
      <c r="AL22" s="29" t="n">
        <v>0</v>
      </c>
      <c r="AM22" s="30" t="n">
        <v>0</v>
      </c>
      <c r="AN22" s="29" t="n">
        <v>-17142.98647</v>
      </c>
      <c r="AO22" s="30" t="n">
        <v>-45.7073720000318</v>
      </c>
    </row>
    <row r="23" customFormat="false" ht="16.5" hidden="false" customHeight="true" outlineLevel="0" collapsed="false">
      <c r="B23" s="15" t="s">
        <v>53</v>
      </c>
      <c r="C23" s="24"/>
      <c r="D23" s="20" t="n">
        <v>48307.43954</v>
      </c>
      <c r="E23" s="27" t="n">
        <v>1.49414886356503</v>
      </c>
      <c r="F23" s="20" t="n">
        <v>0</v>
      </c>
      <c r="G23" s="27" t="n">
        <v>0</v>
      </c>
      <c r="H23" s="20" t="n">
        <v>3128.26832</v>
      </c>
      <c r="I23" s="27" t="n">
        <v>1.04842692309594</v>
      </c>
      <c r="J23" s="20" t="n">
        <v>0</v>
      </c>
      <c r="K23" s="27" t="n">
        <v>0</v>
      </c>
      <c r="L23" s="20" t="n">
        <v>5309.44889</v>
      </c>
      <c r="M23" s="27" t="n">
        <v>2.24046138178652</v>
      </c>
      <c r="N23" s="20" t="n">
        <v>39869.72233</v>
      </c>
      <c r="O23" s="27" t="n">
        <v>1.47788793071673</v>
      </c>
      <c r="P23" s="20" t="n">
        <v>4959.54482</v>
      </c>
      <c r="Q23" s="27" t="n">
        <v>1.96369054395418</v>
      </c>
      <c r="R23" s="20" t="n">
        <v>103900.51297</v>
      </c>
      <c r="S23" s="27" t="n">
        <v>4.40056077411698</v>
      </c>
      <c r="T23" s="20" t="n">
        <v>-68990.33546</v>
      </c>
      <c r="U23" s="27" t="n">
        <v>-82.0207960243066</v>
      </c>
      <c r="V23" s="15" t="s">
        <v>53</v>
      </c>
      <c r="W23" s="24"/>
      <c r="X23" s="20" t="n">
        <v>-0.00254</v>
      </c>
      <c r="Y23" s="27" t="n">
        <v>-1.76747778813273E-005</v>
      </c>
      <c r="Z23" s="20" t="n">
        <v>-68990.33292</v>
      </c>
      <c r="AA23" s="27" t="n">
        <v>-70.0523375729857</v>
      </c>
      <c r="AB23" s="20" t="n">
        <v>3676.6989</v>
      </c>
      <c r="AC23" s="27" t="n">
        <v>0.913823282533283</v>
      </c>
      <c r="AD23" s="20" t="n">
        <v>-72667.03182</v>
      </c>
      <c r="AE23" s="27" t="n">
        <v>-23.9147636603317</v>
      </c>
      <c r="AF23" s="20" t="n">
        <v>2608.14105</v>
      </c>
      <c r="AG23" s="27" t="n">
        <v>1.06644732413076</v>
      </c>
      <c r="AH23" s="20" t="n">
        <v>-70058.89077</v>
      </c>
      <c r="AI23" s="27" t="n">
        <v>-118.153230775333</v>
      </c>
      <c r="AJ23" s="20" t="n">
        <v>9.97198</v>
      </c>
      <c r="AK23" s="27" t="n">
        <v>0.0832220919264576</v>
      </c>
      <c r="AL23" s="20" t="n">
        <v>0</v>
      </c>
      <c r="AM23" s="27" t="n">
        <v>0</v>
      </c>
      <c r="AN23" s="20" t="n">
        <v>-70068.86275</v>
      </c>
      <c r="AO23" s="27" t="n">
        <v>-186.820632504029</v>
      </c>
    </row>
    <row r="24" customFormat="false" ht="16.5" hidden="false" customHeight="true" outlineLevel="0" collapsed="false">
      <c r="B24" s="28" t="s">
        <v>47</v>
      </c>
      <c r="C24" s="24"/>
      <c r="D24" s="29" t="n">
        <v>46404.96581</v>
      </c>
      <c r="E24" s="30" t="n">
        <v>1.43530536060338</v>
      </c>
      <c r="F24" s="29" t="n">
        <v>0</v>
      </c>
      <c r="G24" s="30" t="n">
        <v>0</v>
      </c>
      <c r="H24" s="29" t="n">
        <v>1406.83966</v>
      </c>
      <c r="I24" s="30" t="n">
        <v>0.471496823527958</v>
      </c>
      <c r="J24" s="29" t="n">
        <v>0</v>
      </c>
      <c r="K24" s="30" t="n">
        <v>0</v>
      </c>
      <c r="L24" s="29" t="n">
        <v>4305.63804</v>
      </c>
      <c r="M24" s="30" t="n">
        <v>1.81687703421344</v>
      </c>
      <c r="N24" s="29" t="n">
        <v>40692.48811</v>
      </c>
      <c r="O24" s="30" t="n">
        <v>1.5083861520488</v>
      </c>
      <c r="P24" s="29" t="n">
        <v>13984.64565</v>
      </c>
      <c r="Q24" s="30" t="n">
        <v>5.53710419406088</v>
      </c>
      <c r="R24" s="29" t="n">
        <v>25942.34979</v>
      </c>
      <c r="S24" s="30" t="n">
        <v>1.09875190806092</v>
      </c>
      <c r="T24" s="29" t="n">
        <v>765.49267</v>
      </c>
      <c r="U24" s="30" t="n">
        <v>0.910074110026249</v>
      </c>
      <c r="V24" s="28" t="s">
        <v>47</v>
      </c>
      <c r="W24" s="24"/>
      <c r="X24" s="29" t="n">
        <v>0</v>
      </c>
      <c r="Y24" s="30" t="n">
        <v>0</v>
      </c>
      <c r="Z24" s="29" t="n">
        <v>765.49267</v>
      </c>
      <c r="AA24" s="30" t="n">
        <v>0.777276303198425</v>
      </c>
      <c r="AB24" s="29" t="n">
        <v>4866.72993</v>
      </c>
      <c r="AC24" s="30" t="n">
        <v>1.20959894753295</v>
      </c>
      <c r="AD24" s="29" t="n">
        <v>-4101.23726</v>
      </c>
      <c r="AE24" s="30" t="n">
        <v>-1.34971963669572</v>
      </c>
      <c r="AF24" s="29" t="n">
        <v>2548.26157</v>
      </c>
      <c r="AG24" s="30" t="n">
        <v>1.04196309954623</v>
      </c>
      <c r="AH24" s="29" t="n">
        <v>-1552.97569</v>
      </c>
      <c r="AI24" s="30" t="n">
        <v>-2.61906937252885</v>
      </c>
      <c r="AJ24" s="29" t="n">
        <v>81.26089</v>
      </c>
      <c r="AK24" s="30" t="n">
        <v>0.678170359106793</v>
      </c>
      <c r="AL24" s="29" t="n">
        <v>0</v>
      </c>
      <c r="AM24" s="30" t="n">
        <v>0</v>
      </c>
      <c r="AN24" s="29" t="n">
        <v>-1634.23658</v>
      </c>
      <c r="AO24" s="30" t="n">
        <v>-4.35727225409866</v>
      </c>
    </row>
    <row r="25" customFormat="false" ht="16.5" hidden="false" customHeight="true" outlineLevel="0" collapsed="false">
      <c r="B25" s="15" t="s">
        <v>49</v>
      </c>
      <c r="C25" s="24"/>
      <c r="D25" s="20" t="n">
        <v>43752.77039</v>
      </c>
      <c r="E25" s="27" t="n">
        <v>1.35327296951661</v>
      </c>
      <c r="F25" s="20" t="n">
        <v>0</v>
      </c>
      <c r="G25" s="27" t="n">
        <v>0</v>
      </c>
      <c r="H25" s="20" t="n">
        <v>4187.52789</v>
      </c>
      <c r="I25" s="27" t="n">
        <v>1.40343363547892</v>
      </c>
      <c r="J25" s="20" t="n">
        <v>0</v>
      </c>
      <c r="K25" s="27" t="n">
        <v>0</v>
      </c>
      <c r="L25" s="20" t="n">
        <v>20.63862</v>
      </c>
      <c r="M25" s="27" t="n">
        <v>0.00870900766564626</v>
      </c>
      <c r="N25" s="20" t="n">
        <v>39544.60388</v>
      </c>
      <c r="O25" s="27" t="n">
        <v>1.46583646395879</v>
      </c>
      <c r="P25" s="20" t="n">
        <v>474.0753</v>
      </c>
      <c r="Q25" s="27" t="n">
        <v>0.187706174158991</v>
      </c>
      <c r="R25" s="20" t="n">
        <v>16492.01388</v>
      </c>
      <c r="S25" s="27" t="n">
        <v>0.698496160336337</v>
      </c>
      <c r="T25" s="20" t="n">
        <v>22578.5147</v>
      </c>
      <c r="U25" s="27" t="n">
        <v>26.8430025219145</v>
      </c>
      <c r="V25" s="15" t="s">
        <v>49</v>
      </c>
      <c r="W25" s="24"/>
      <c r="X25" s="20" t="n">
        <v>-1246.09104</v>
      </c>
      <c r="Y25" s="27" t="n">
        <v>-8.67101667398116</v>
      </c>
      <c r="Z25" s="20" t="n">
        <v>23824.60574</v>
      </c>
      <c r="AA25" s="27" t="n">
        <v>24.1913504864092</v>
      </c>
      <c r="AB25" s="20" t="n">
        <v>5587.03416</v>
      </c>
      <c r="AC25" s="27" t="n">
        <v>1.38862660081215</v>
      </c>
      <c r="AD25" s="20" t="n">
        <v>18237.57158</v>
      </c>
      <c r="AE25" s="27" t="n">
        <v>6.00199572144961</v>
      </c>
      <c r="AF25" s="20" t="n">
        <v>3978.38267</v>
      </c>
      <c r="AG25" s="27" t="n">
        <v>1.62672780016621</v>
      </c>
      <c r="AH25" s="20" t="n">
        <v>22215.95425</v>
      </c>
      <c r="AI25" s="27" t="n">
        <v>37.4668616723017</v>
      </c>
      <c r="AJ25" s="20" t="n">
        <v>2775.97741</v>
      </c>
      <c r="AK25" s="27" t="n">
        <v>23.1671791560743</v>
      </c>
      <c r="AL25" s="20" t="n">
        <v>1.05939</v>
      </c>
      <c r="AM25" s="27" t="n">
        <v>0.00313694809040637</v>
      </c>
      <c r="AN25" s="20" t="n">
        <v>19441.03623</v>
      </c>
      <c r="AO25" s="27" t="n">
        <v>51.834531666098</v>
      </c>
    </row>
    <row r="26" customFormat="false" ht="16.5" hidden="false" customHeight="true" outlineLevel="0" collapsed="false">
      <c r="B26" s="28" t="s">
        <v>54</v>
      </c>
      <c r="C26" s="24"/>
      <c r="D26" s="29" t="n">
        <v>43235.14882</v>
      </c>
      <c r="E26" s="30" t="n">
        <v>1.33726293694323</v>
      </c>
      <c r="F26" s="29" t="n">
        <v>0</v>
      </c>
      <c r="G26" s="30" t="n">
        <v>0</v>
      </c>
      <c r="H26" s="29" t="n">
        <v>6454.93334</v>
      </c>
      <c r="I26" s="30" t="n">
        <v>2.16334572618937</v>
      </c>
      <c r="J26" s="29" t="n">
        <v>0</v>
      </c>
      <c r="K26" s="30" t="n">
        <v>0</v>
      </c>
      <c r="L26" s="29" t="n">
        <v>49.33358</v>
      </c>
      <c r="M26" s="30" t="n">
        <v>0.0208175995485053</v>
      </c>
      <c r="N26" s="29" t="n">
        <v>36730.8819</v>
      </c>
      <c r="O26" s="30" t="n">
        <v>1.36153762484935</v>
      </c>
      <c r="P26" s="29" t="n">
        <v>-1334.04972</v>
      </c>
      <c r="Q26" s="30" t="n">
        <v>-0.528205896993732</v>
      </c>
      <c r="R26" s="29" t="n">
        <v>19662.98399</v>
      </c>
      <c r="S26" s="30" t="n">
        <v>0.832798160231105</v>
      </c>
      <c r="T26" s="29" t="n">
        <v>18401.94763</v>
      </c>
      <c r="U26" s="30" t="n">
        <v>21.8775917372558</v>
      </c>
      <c r="V26" s="28" t="s">
        <v>54</v>
      </c>
      <c r="W26" s="24"/>
      <c r="X26" s="29" t="n">
        <v>-25.39143</v>
      </c>
      <c r="Y26" s="30" t="n">
        <v>-0.176688143834359</v>
      </c>
      <c r="Z26" s="29" t="n">
        <v>18427.33906</v>
      </c>
      <c r="AA26" s="30" t="n">
        <v>18.7110008281865</v>
      </c>
      <c r="AB26" s="29" t="n">
        <v>6472.97995</v>
      </c>
      <c r="AC26" s="30" t="n">
        <v>1.6088235524756</v>
      </c>
      <c r="AD26" s="29" t="n">
        <v>11954.35911</v>
      </c>
      <c r="AE26" s="30" t="n">
        <v>3.93418673731627</v>
      </c>
      <c r="AF26" s="29" t="n">
        <v>5664.95657</v>
      </c>
      <c r="AG26" s="30" t="n">
        <v>2.31635393162248</v>
      </c>
      <c r="AH26" s="29" t="n">
        <v>17619.31568</v>
      </c>
      <c r="AI26" s="30" t="n">
        <v>29.7147021421857</v>
      </c>
      <c r="AJ26" s="29" t="n">
        <v>7050.32774</v>
      </c>
      <c r="AK26" s="30" t="n">
        <v>58.8391696824436</v>
      </c>
      <c r="AL26" s="29" t="n">
        <v>0</v>
      </c>
      <c r="AM26" s="30" t="n">
        <v>0</v>
      </c>
      <c r="AN26" s="29" t="n">
        <v>10568.98794</v>
      </c>
      <c r="AO26" s="30" t="n">
        <v>28.1794927787416</v>
      </c>
    </row>
    <row r="27" customFormat="false" ht="16.5" hidden="false" customHeight="true" outlineLevel="0" collapsed="false">
      <c r="B27" s="15" t="s">
        <v>70</v>
      </c>
      <c r="C27" s="24"/>
      <c r="D27" s="20" t="n">
        <v>43070.1955</v>
      </c>
      <c r="E27" s="27" t="n">
        <v>1.33216093157995</v>
      </c>
      <c r="F27" s="20" t="n">
        <v>0</v>
      </c>
      <c r="G27" s="27" t="n">
        <v>0</v>
      </c>
      <c r="H27" s="20" t="n">
        <v>5562.19717</v>
      </c>
      <c r="I27" s="27" t="n">
        <v>1.86414868165658</v>
      </c>
      <c r="J27" s="20" t="n">
        <v>0</v>
      </c>
      <c r="K27" s="27" t="n">
        <v>0</v>
      </c>
      <c r="L27" s="20" t="n">
        <v>-9700.64032</v>
      </c>
      <c r="M27" s="27" t="n">
        <v>-4.09343991548646</v>
      </c>
      <c r="N27" s="20" t="n">
        <v>47208.63865</v>
      </c>
      <c r="O27" s="27" t="n">
        <v>1.74992634031726</v>
      </c>
      <c r="P27" s="20" t="n">
        <v>18401.38023</v>
      </c>
      <c r="Q27" s="27" t="n">
        <v>7.28587353574039</v>
      </c>
      <c r="R27" s="20" t="n">
        <v>46016.50432</v>
      </c>
      <c r="S27" s="27" t="n">
        <v>1.94896462090659</v>
      </c>
      <c r="T27" s="20" t="n">
        <v>-17209.2459</v>
      </c>
      <c r="U27" s="27" t="n">
        <v>-20.45962000742</v>
      </c>
      <c r="V27" s="15" t="s">
        <v>70</v>
      </c>
      <c r="W27" s="24"/>
      <c r="X27" s="20" t="n">
        <v>-1298.81215</v>
      </c>
      <c r="Y27" s="27" t="n">
        <v>-9.03788041764534</v>
      </c>
      <c r="Z27" s="20" t="n">
        <v>-15910.43375</v>
      </c>
      <c r="AA27" s="27" t="n">
        <v>-16.1553514646763</v>
      </c>
      <c r="AB27" s="20" t="n">
        <v>29074.96779</v>
      </c>
      <c r="AC27" s="27" t="n">
        <v>7.22642327480427</v>
      </c>
      <c r="AD27" s="20" t="n">
        <v>-44985.40154</v>
      </c>
      <c r="AE27" s="27" t="n">
        <v>-14.8047225688132</v>
      </c>
      <c r="AF27" s="20" t="n">
        <v>13140.35925</v>
      </c>
      <c r="AG27" s="27" t="n">
        <v>5.37298431780727</v>
      </c>
      <c r="AH27" s="20" t="n">
        <v>-31845.04229</v>
      </c>
      <c r="AI27" s="27" t="n">
        <v>-53.7061690441691</v>
      </c>
      <c r="AJ27" s="20" t="n">
        <v>111.235</v>
      </c>
      <c r="AK27" s="27" t="n">
        <v>0.928322098062722</v>
      </c>
      <c r="AL27" s="20" t="n">
        <v>0</v>
      </c>
      <c r="AM27" s="27" t="n">
        <v>0</v>
      </c>
      <c r="AN27" s="20" t="n">
        <v>-31956.27729</v>
      </c>
      <c r="AO27" s="27" t="n">
        <v>-85.2032086933215</v>
      </c>
    </row>
    <row r="28" customFormat="false" ht="16.5" hidden="false" customHeight="true" outlineLevel="0" collapsed="false">
      <c r="B28" s="28" t="s">
        <v>65</v>
      </c>
      <c r="C28" s="24"/>
      <c r="D28" s="29" t="n">
        <v>39360.62979</v>
      </c>
      <c r="E28" s="30" t="n">
        <v>1.2174240827075</v>
      </c>
      <c r="F28" s="29" t="n">
        <v>0</v>
      </c>
      <c r="G28" s="30" t="n">
        <v>0</v>
      </c>
      <c r="H28" s="29" t="n">
        <v>23657.68264</v>
      </c>
      <c r="I28" s="30" t="n">
        <v>7.92878004078482</v>
      </c>
      <c r="J28" s="29" t="n">
        <v>0</v>
      </c>
      <c r="K28" s="30" t="n">
        <v>0</v>
      </c>
      <c r="L28" s="29" t="n">
        <v>586.0554</v>
      </c>
      <c r="M28" s="30" t="n">
        <v>0.247301465461033</v>
      </c>
      <c r="N28" s="29" t="n">
        <v>15116.89175</v>
      </c>
      <c r="O28" s="30" t="n">
        <v>0.560351829951565</v>
      </c>
      <c r="P28" s="29" t="n">
        <v>-7603.90616</v>
      </c>
      <c r="Q28" s="30" t="n">
        <v>-3.01070343457586</v>
      </c>
      <c r="R28" s="29" t="n">
        <v>23474.09309</v>
      </c>
      <c r="S28" s="30" t="n">
        <v>0.99421235090197</v>
      </c>
      <c r="T28" s="29" t="n">
        <v>-753.29518</v>
      </c>
      <c r="U28" s="30" t="n">
        <v>-0.895572834845777</v>
      </c>
      <c r="V28" s="28" t="s">
        <v>65</v>
      </c>
      <c r="W28" s="24"/>
      <c r="X28" s="29" t="n">
        <v>-270.24654</v>
      </c>
      <c r="Y28" s="30" t="n">
        <v>-1.88053053846348</v>
      </c>
      <c r="Z28" s="29" t="n">
        <v>-483.04864</v>
      </c>
      <c r="AA28" s="30" t="n">
        <v>-0.490484462985422</v>
      </c>
      <c r="AB28" s="29" t="n">
        <v>4234.11573</v>
      </c>
      <c r="AC28" s="30" t="n">
        <v>1.05236616874295</v>
      </c>
      <c r="AD28" s="29" t="n">
        <v>-4717.16437</v>
      </c>
      <c r="AE28" s="30" t="n">
        <v>-1.55242161720494</v>
      </c>
      <c r="AF28" s="29" t="n">
        <v>1702.98718</v>
      </c>
      <c r="AG28" s="30" t="n">
        <v>0.696337386024421</v>
      </c>
      <c r="AH28" s="29" t="n">
        <v>-3014.17719</v>
      </c>
      <c r="AI28" s="30" t="n">
        <v>-5.0833629995226</v>
      </c>
      <c r="AJ28" s="29" t="n">
        <v>2.35288</v>
      </c>
      <c r="AK28" s="30" t="n">
        <v>0.0196361801419501</v>
      </c>
      <c r="AL28" s="29" t="n">
        <v>0</v>
      </c>
      <c r="AM28" s="30" t="n">
        <v>0</v>
      </c>
      <c r="AN28" s="29" t="n">
        <v>-3016.53007</v>
      </c>
      <c r="AO28" s="30" t="n">
        <v>-8.04280294451938</v>
      </c>
    </row>
    <row r="29" customFormat="false" ht="16.5" hidden="false" customHeight="true" outlineLevel="0" collapsed="false">
      <c r="B29" s="15" t="s">
        <v>81</v>
      </c>
      <c r="C29" s="24"/>
      <c r="D29" s="20" t="n">
        <v>37142.84959</v>
      </c>
      <c r="E29" s="27" t="n">
        <v>1.14882815220443</v>
      </c>
      <c r="F29" s="20" t="n">
        <v>0</v>
      </c>
      <c r="G29" s="27" t="n">
        <v>0</v>
      </c>
      <c r="H29" s="20" t="n">
        <v>1021.11175</v>
      </c>
      <c r="I29" s="27" t="n">
        <v>0.342221619336545</v>
      </c>
      <c r="J29" s="20" t="n">
        <v>0</v>
      </c>
      <c r="K29" s="27" t="n">
        <v>0</v>
      </c>
      <c r="L29" s="20" t="n">
        <v>-2929.18107</v>
      </c>
      <c r="M29" s="27" t="n">
        <v>-1.23604487086326</v>
      </c>
      <c r="N29" s="20" t="n">
        <v>39050.91891</v>
      </c>
      <c r="O29" s="27" t="n">
        <v>1.44753658585328</v>
      </c>
      <c r="P29" s="20" t="n">
        <v>4748.74777</v>
      </c>
      <c r="Q29" s="27" t="n">
        <v>1.88022720431277</v>
      </c>
      <c r="R29" s="20" t="n">
        <v>29695.37367</v>
      </c>
      <c r="S29" s="27" t="n">
        <v>1.25770598055353</v>
      </c>
      <c r="T29" s="20" t="n">
        <v>4606.79747</v>
      </c>
      <c r="U29" s="27" t="n">
        <v>5.47690039616111</v>
      </c>
      <c r="V29" s="15" t="s">
        <v>81</v>
      </c>
      <c r="W29" s="24"/>
      <c r="X29" s="20" t="n">
        <v>-18.16334</v>
      </c>
      <c r="Y29" s="27" t="n">
        <v>-0.126390944914578</v>
      </c>
      <c r="Z29" s="20" t="n">
        <v>4624.96081</v>
      </c>
      <c r="AA29" s="27" t="n">
        <v>4.69615527583614</v>
      </c>
      <c r="AB29" s="20" t="n">
        <v>3149.90347</v>
      </c>
      <c r="AC29" s="27" t="n">
        <v>0.782891176815806</v>
      </c>
      <c r="AD29" s="20" t="n">
        <v>1475.05734</v>
      </c>
      <c r="AE29" s="27" t="n">
        <v>0.48544225335799</v>
      </c>
      <c r="AF29" s="20" t="n">
        <v>1176.89431</v>
      </c>
      <c r="AG29" s="27" t="n">
        <v>0.481222358616003</v>
      </c>
      <c r="AH29" s="20" t="n">
        <v>2651.95165</v>
      </c>
      <c r="AI29" s="27" t="n">
        <v>4.47247525422781</v>
      </c>
      <c r="AJ29" s="20" t="n">
        <v>11.77205</v>
      </c>
      <c r="AK29" s="27" t="n">
        <v>0.0982447445003755</v>
      </c>
      <c r="AL29" s="20" t="n">
        <v>0</v>
      </c>
      <c r="AM29" s="27" t="n">
        <v>0</v>
      </c>
      <c r="AN29" s="20" t="n">
        <v>2640.1796</v>
      </c>
      <c r="AO29" s="27" t="n">
        <v>7.03936104337922</v>
      </c>
    </row>
    <row r="30" customFormat="false" ht="16.5" hidden="false" customHeight="true" outlineLevel="0" collapsed="false">
      <c r="B30" s="28" t="s">
        <v>57</v>
      </c>
      <c r="C30" s="24"/>
      <c r="D30" s="29" t="n">
        <v>22004.89606</v>
      </c>
      <c r="E30" s="30" t="n">
        <v>0.680611325170549</v>
      </c>
      <c r="F30" s="29" t="n">
        <v>0</v>
      </c>
      <c r="G30" s="30" t="n">
        <v>0</v>
      </c>
      <c r="H30" s="29" t="n">
        <v>743.604</v>
      </c>
      <c r="I30" s="30" t="n">
        <v>0.249215979568477</v>
      </c>
      <c r="J30" s="29" t="n">
        <v>0</v>
      </c>
      <c r="K30" s="30" t="n">
        <v>0</v>
      </c>
      <c r="L30" s="29" t="n">
        <v>1732.90987</v>
      </c>
      <c r="M30" s="30" t="n">
        <v>0.731246824724912</v>
      </c>
      <c r="N30" s="29" t="n">
        <v>19528.38219</v>
      </c>
      <c r="O30" s="30" t="n">
        <v>0.723876632652347</v>
      </c>
      <c r="P30" s="29" t="n">
        <v>1436.34379</v>
      </c>
      <c r="Q30" s="30" t="n">
        <v>0.568708383663786</v>
      </c>
      <c r="R30" s="29" t="n">
        <v>13751.22315</v>
      </c>
      <c r="S30" s="30" t="n">
        <v>0.58241380586342</v>
      </c>
      <c r="T30" s="29" t="n">
        <v>4340.81525</v>
      </c>
      <c r="U30" s="30" t="n">
        <v>5.16068112766138</v>
      </c>
      <c r="V30" s="28" t="s">
        <v>57</v>
      </c>
      <c r="W30" s="24"/>
      <c r="X30" s="29" t="n">
        <v>0</v>
      </c>
      <c r="Y30" s="30" t="n">
        <v>0</v>
      </c>
      <c r="Z30" s="29" t="n">
        <v>4340.81525</v>
      </c>
      <c r="AA30" s="30" t="n">
        <v>4.40763571307266</v>
      </c>
      <c r="AB30" s="29" t="n">
        <v>-4061.29223</v>
      </c>
      <c r="AC30" s="30" t="n">
        <v>-1.00941183868647</v>
      </c>
      <c r="AD30" s="29" t="n">
        <v>8402.10748</v>
      </c>
      <c r="AE30" s="30" t="n">
        <v>2.76513859999993</v>
      </c>
      <c r="AF30" s="29" t="n">
        <v>4009.63471</v>
      </c>
      <c r="AG30" s="30" t="n">
        <v>1.63950650108487</v>
      </c>
      <c r="AH30" s="29" t="n">
        <v>12411.74219</v>
      </c>
      <c r="AI30" s="30" t="n">
        <v>20.9322103616143</v>
      </c>
      <c r="AJ30" s="29" t="n">
        <v>0</v>
      </c>
      <c r="AK30" s="30" t="n">
        <v>0</v>
      </c>
      <c r="AL30" s="29" t="n">
        <v>0</v>
      </c>
      <c r="AM30" s="30" t="n">
        <v>0</v>
      </c>
      <c r="AN30" s="29" t="n">
        <v>12411.74219</v>
      </c>
      <c r="AO30" s="30" t="n">
        <v>33.0927238634646</v>
      </c>
    </row>
    <row r="31" customFormat="false" ht="16.5" hidden="false" customHeight="true" outlineLevel="0" collapsed="false">
      <c r="B31" s="15" t="s">
        <v>62</v>
      </c>
      <c r="C31" s="24"/>
      <c r="D31" s="20" t="n">
        <v>15039.03872</v>
      </c>
      <c r="E31" s="27" t="n">
        <v>0.465157392454886</v>
      </c>
      <c r="F31" s="20" t="n">
        <v>0</v>
      </c>
      <c r="G31" s="27" t="n">
        <v>0</v>
      </c>
      <c r="H31" s="20" t="n">
        <v>4016.46128</v>
      </c>
      <c r="I31" s="27" t="n">
        <v>1.34610132852171</v>
      </c>
      <c r="J31" s="20" t="n">
        <v>0</v>
      </c>
      <c r="K31" s="27" t="n">
        <v>0</v>
      </c>
      <c r="L31" s="20" t="n">
        <v>2071.73813</v>
      </c>
      <c r="M31" s="27" t="n">
        <v>0.874224306440142</v>
      </c>
      <c r="N31" s="20" t="n">
        <v>8950.83931</v>
      </c>
      <c r="O31" s="27" t="n">
        <v>0.331789052267368</v>
      </c>
      <c r="P31" s="20" t="n">
        <v>1550.64238</v>
      </c>
      <c r="Q31" s="27" t="n">
        <v>0.6139639602371</v>
      </c>
      <c r="R31" s="20" t="n">
        <v>9431.73317</v>
      </c>
      <c r="S31" s="27" t="n">
        <v>0.399467854714288</v>
      </c>
      <c r="T31" s="20" t="n">
        <v>-2031.53624</v>
      </c>
      <c r="U31" s="27" t="n">
        <v>-2.41524002522986</v>
      </c>
      <c r="V31" s="15" t="s">
        <v>62</v>
      </c>
      <c r="W31" s="24"/>
      <c r="X31" s="20" t="n">
        <v>-1.52553</v>
      </c>
      <c r="Y31" s="27" t="n">
        <v>-0.010615513346969</v>
      </c>
      <c r="Z31" s="20" t="n">
        <v>-2030.01071</v>
      </c>
      <c r="AA31" s="27" t="n">
        <v>-2.06125973763016</v>
      </c>
      <c r="AB31" s="20" t="n">
        <v>1078.64416</v>
      </c>
      <c r="AC31" s="27" t="n">
        <v>0.268091071307622</v>
      </c>
      <c r="AD31" s="20" t="n">
        <v>-3108.65487</v>
      </c>
      <c r="AE31" s="27" t="n">
        <v>-1.02306017812507</v>
      </c>
      <c r="AF31" s="20" t="n">
        <v>1049.50824</v>
      </c>
      <c r="AG31" s="27" t="n">
        <v>0.429135247191168</v>
      </c>
      <c r="AH31" s="20" t="n">
        <v>-2059.14663</v>
      </c>
      <c r="AI31" s="27" t="n">
        <v>-3.47271879843721</v>
      </c>
      <c r="AJ31" s="20" t="n">
        <v>66.23962</v>
      </c>
      <c r="AK31" s="27" t="n">
        <v>0.55280894514566</v>
      </c>
      <c r="AL31" s="20" t="n">
        <v>0</v>
      </c>
      <c r="AM31" s="27" t="n">
        <v>0</v>
      </c>
      <c r="AN31" s="20" t="n">
        <v>-2125.38625</v>
      </c>
      <c r="AO31" s="27" t="n">
        <v>-5.66679674760908</v>
      </c>
    </row>
    <row r="32" customFormat="false" ht="16.5" hidden="false" customHeight="true" outlineLevel="0" collapsed="false">
      <c r="B32" s="28" t="s">
        <v>93</v>
      </c>
      <c r="C32" s="24"/>
      <c r="D32" s="29" t="n">
        <v>13067.82247</v>
      </c>
      <c r="E32" s="30" t="n">
        <v>0.404187683693161</v>
      </c>
      <c r="F32" s="29" t="n">
        <v>0</v>
      </c>
      <c r="G32" s="30" t="n">
        <v>0</v>
      </c>
      <c r="H32" s="29" t="n">
        <v>-90.81669</v>
      </c>
      <c r="I32" s="30" t="n">
        <v>-0.0304368593492191</v>
      </c>
      <c r="J32" s="29" t="n">
        <v>0</v>
      </c>
      <c r="K32" s="30" t="n">
        <v>0</v>
      </c>
      <c r="L32" s="29" t="n">
        <v>-658.03739</v>
      </c>
      <c r="M32" s="30" t="n">
        <v>-0.277676156341454</v>
      </c>
      <c r="N32" s="29" t="n">
        <v>13816.67655</v>
      </c>
      <c r="O32" s="30" t="n">
        <v>0.512155548685554</v>
      </c>
      <c r="P32" s="29" t="n">
        <v>4882.64726</v>
      </c>
      <c r="Q32" s="30" t="n">
        <v>1.93324359430343</v>
      </c>
      <c r="R32" s="29" t="n">
        <v>7048.69199</v>
      </c>
      <c r="S32" s="30" t="n">
        <v>0.298537481609765</v>
      </c>
      <c r="T32" s="29" t="n">
        <v>1885.3373</v>
      </c>
      <c r="U32" s="30" t="n">
        <v>2.24142794913607</v>
      </c>
      <c r="V32" s="28" t="s">
        <v>93</v>
      </c>
      <c r="W32" s="24"/>
      <c r="X32" s="29" t="n">
        <v>15.7311</v>
      </c>
      <c r="Y32" s="30" t="n">
        <v>0.109466022964153</v>
      </c>
      <c r="Z32" s="29" t="n">
        <v>1869.6062</v>
      </c>
      <c r="AA32" s="30" t="n">
        <v>1.89838603624102</v>
      </c>
      <c r="AB32" s="29" t="n">
        <v>5575.02712</v>
      </c>
      <c r="AC32" s="30" t="n">
        <v>1.38564231708244</v>
      </c>
      <c r="AD32" s="29" t="n">
        <v>-3705.42092</v>
      </c>
      <c r="AE32" s="30" t="n">
        <v>-1.21945624232115</v>
      </c>
      <c r="AF32" s="29" t="n">
        <v>19104.77603</v>
      </c>
      <c r="AG32" s="30" t="n">
        <v>7.81178505484241</v>
      </c>
      <c r="AH32" s="29" t="n">
        <v>15399.35511</v>
      </c>
      <c r="AI32" s="30" t="n">
        <v>25.9707731325123</v>
      </c>
      <c r="AJ32" s="29" t="n">
        <v>0</v>
      </c>
      <c r="AK32" s="30" t="n">
        <v>0</v>
      </c>
      <c r="AL32" s="29" t="n">
        <v>0</v>
      </c>
      <c r="AM32" s="30" t="n">
        <v>0</v>
      </c>
      <c r="AN32" s="29" t="n">
        <v>15399.35511</v>
      </c>
      <c r="AO32" s="30" t="n">
        <v>41.0584266519205</v>
      </c>
    </row>
    <row r="33" customFormat="false" ht="16.5" hidden="false" customHeight="true" outlineLevel="0" collapsed="false">
      <c r="B33" s="15" t="s">
        <v>73</v>
      </c>
      <c r="C33" s="24"/>
      <c r="D33" s="20" t="n">
        <v>10408.19156</v>
      </c>
      <c r="E33" s="27" t="n">
        <v>0.321925312937857</v>
      </c>
      <c r="F33" s="20" t="n">
        <v>0</v>
      </c>
      <c r="G33" s="27" t="n">
        <v>0</v>
      </c>
      <c r="H33" s="20" t="n">
        <v>159.78662</v>
      </c>
      <c r="I33" s="27" t="n">
        <v>0.0535518623154744</v>
      </c>
      <c r="J33" s="20" t="n">
        <v>0</v>
      </c>
      <c r="K33" s="27" t="n">
        <v>0</v>
      </c>
      <c r="L33" s="20" t="n">
        <v>198.67063</v>
      </c>
      <c r="M33" s="27" t="n">
        <v>0.0838342892891468</v>
      </c>
      <c r="N33" s="20" t="n">
        <v>10049.73431</v>
      </c>
      <c r="O33" s="27" t="n">
        <v>0.372522811188055</v>
      </c>
      <c r="P33" s="20" t="n">
        <v>533.83941</v>
      </c>
      <c r="Q33" s="27" t="n">
        <v>0.211369276708558</v>
      </c>
      <c r="R33" s="20" t="n">
        <v>4338.95905</v>
      </c>
      <c r="S33" s="27" t="n">
        <v>0.183770536353781</v>
      </c>
      <c r="T33" s="20" t="n">
        <v>5176.93585</v>
      </c>
      <c r="U33" s="27" t="n">
        <v>6.15472292680703</v>
      </c>
      <c r="V33" s="15" t="s">
        <v>73</v>
      </c>
      <c r="W33" s="24"/>
      <c r="X33" s="20" t="n">
        <v>0</v>
      </c>
      <c r="Y33" s="27" t="n">
        <v>0</v>
      </c>
      <c r="Z33" s="20" t="n">
        <v>5176.93585</v>
      </c>
      <c r="AA33" s="27" t="n">
        <v>5.25662715932132</v>
      </c>
      <c r="AB33" s="20" t="n">
        <v>314.8218</v>
      </c>
      <c r="AC33" s="27" t="n">
        <v>0.0782472262520699</v>
      </c>
      <c r="AD33" s="20" t="n">
        <v>4862.11405</v>
      </c>
      <c r="AE33" s="27" t="n">
        <v>1.60012464363964</v>
      </c>
      <c r="AF33" s="20" t="n">
        <v>481.30745</v>
      </c>
      <c r="AG33" s="27" t="n">
        <v>0.19680263923483</v>
      </c>
      <c r="AH33" s="20" t="n">
        <v>5343.4215</v>
      </c>
      <c r="AI33" s="27" t="n">
        <v>9.01159733875949</v>
      </c>
      <c r="AJ33" s="20" t="n">
        <v>0</v>
      </c>
      <c r="AK33" s="27" t="n">
        <v>0</v>
      </c>
      <c r="AL33" s="20" t="n">
        <v>0</v>
      </c>
      <c r="AM33" s="27" t="n">
        <v>0</v>
      </c>
      <c r="AN33" s="20" t="n">
        <v>5343.4215</v>
      </c>
      <c r="AO33" s="27" t="n">
        <v>14.2468615186084</v>
      </c>
    </row>
    <row r="34" customFormat="false" ht="16.5" hidden="false" customHeight="true" outlineLevel="0" collapsed="false">
      <c r="B34" s="28" t="s">
        <v>61</v>
      </c>
      <c r="C34" s="24"/>
      <c r="D34" s="29" t="n">
        <v>7145.4902</v>
      </c>
      <c r="E34" s="30" t="n">
        <v>0.221009976177782</v>
      </c>
      <c r="F34" s="29" t="n">
        <v>0</v>
      </c>
      <c r="G34" s="30" t="n">
        <v>0</v>
      </c>
      <c r="H34" s="29" t="n">
        <v>1134.56715</v>
      </c>
      <c r="I34" s="30" t="n">
        <v>0.380245754021583</v>
      </c>
      <c r="J34" s="29" t="n">
        <v>0</v>
      </c>
      <c r="K34" s="30" t="n">
        <v>0</v>
      </c>
      <c r="L34" s="29" t="n">
        <v>-999.113</v>
      </c>
      <c r="M34" s="30" t="n">
        <v>-0.421601966403123</v>
      </c>
      <c r="N34" s="29" t="n">
        <v>7010.03605</v>
      </c>
      <c r="O34" s="30" t="n">
        <v>0.259847499975909</v>
      </c>
      <c r="P34" s="29" t="n">
        <v>1567.12055</v>
      </c>
      <c r="Q34" s="30" t="n">
        <v>0.620488354669465</v>
      </c>
      <c r="R34" s="29" t="n">
        <v>739.33025</v>
      </c>
      <c r="S34" s="30" t="n">
        <v>0.0313132977332604</v>
      </c>
      <c r="T34" s="29" t="n">
        <v>4703.58525</v>
      </c>
      <c r="U34" s="30" t="n">
        <v>5.5919688431848</v>
      </c>
      <c r="V34" s="28" t="s">
        <v>61</v>
      </c>
      <c r="W34" s="24"/>
      <c r="X34" s="29" t="n">
        <v>-18.78396</v>
      </c>
      <c r="Y34" s="30" t="n">
        <v>-0.130709575091235</v>
      </c>
      <c r="Z34" s="29" t="n">
        <v>4722.36921</v>
      </c>
      <c r="AA34" s="30" t="n">
        <v>4.79506313481338</v>
      </c>
      <c r="AB34" s="29" t="n">
        <v>1402.22763</v>
      </c>
      <c r="AC34" s="30" t="n">
        <v>0.348515962431807</v>
      </c>
      <c r="AD34" s="29" t="n">
        <v>3320.14158</v>
      </c>
      <c r="AE34" s="30" t="n">
        <v>1.09266058095257</v>
      </c>
      <c r="AF34" s="29" t="n">
        <v>334.60795</v>
      </c>
      <c r="AG34" s="30" t="n">
        <v>0.136818425870939</v>
      </c>
      <c r="AH34" s="29" t="n">
        <v>3654.74953</v>
      </c>
      <c r="AI34" s="30" t="n">
        <v>6.1636782983301</v>
      </c>
      <c r="AJ34" s="29" t="n">
        <v>398.55548</v>
      </c>
      <c r="AK34" s="30" t="n">
        <v>3.32618204151567</v>
      </c>
      <c r="AL34" s="29" t="n">
        <v>0</v>
      </c>
      <c r="AM34" s="30" t="n">
        <v>0</v>
      </c>
      <c r="AN34" s="29" t="n">
        <v>3256.19405</v>
      </c>
      <c r="AO34" s="30" t="n">
        <v>8.68180541401547</v>
      </c>
    </row>
    <row r="35" customFormat="false" ht="16.5" hidden="false" customHeight="true" outlineLevel="0" collapsed="false">
      <c r="B35" s="15" t="s">
        <v>68</v>
      </c>
      <c r="C35" s="24"/>
      <c r="D35" s="20" t="n">
        <v>6056.89195</v>
      </c>
      <c r="E35" s="27" t="n">
        <v>0.187339637745343</v>
      </c>
      <c r="F35" s="20" t="n">
        <v>0</v>
      </c>
      <c r="G35" s="27" t="n">
        <v>0</v>
      </c>
      <c r="H35" s="20" t="n">
        <v>287.76452</v>
      </c>
      <c r="I35" s="27" t="n">
        <v>0.0964431562187033</v>
      </c>
      <c r="J35" s="20" t="n">
        <v>0</v>
      </c>
      <c r="K35" s="27" t="n">
        <v>0</v>
      </c>
      <c r="L35" s="20" t="n">
        <v>347.86138</v>
      </c>
      <c r="M35" s="27" t="n">
        <v>0.146789243903046</v>
      </c>
      <c r="N35" s="20" t="n">
        <v>5421.26605</v>
      </c>
      <c r="O35" s="27" t="n">
        <v>0.200955090637054</v>
      </c>
      <c r="P35" s="20" t="n">
        <v>990.49915</v>
      </c>
      <c r="Q35" s="27" t="n">
        <v>0.392179904656986</v>
      </c>
      <c r="R35" s="20" t="n">
        <v>4801.39526</v>
      </c>
      <c r="S35" s="27" t="n">
        <v>0.203356374653202</v>
      </c>
      <c r="T35" s="20" t="n">
        <v>-370.62836</v>
      </c>
      <c r="U35" s="27" t="n">
        <v>-0.440630313125648</v>
      </c>
      <c r="V35" s="15" t="s">
        <v>68</v>
      </c>
      <c r="W35" s="24"/>
      <c r="X35" s="20" t="n">
        <v>-62.94799</v>
      </c>
      <c r="Y35" s="27" t="n">
        <v>-0.438028244616541</v>
      </c>
      <c r="Z35" s="20" t="n">
        <v>-307.68037</v>
      </c>
      <c r="AA35" s="27" t="n">
        <v>-0.312416656530915</v>
      </c>
      <c r="AB35" s="20" t="n">
        <v>561.81656</v>
      </c>
      <c r="AC35" s="27" t="n">
        <v>0.139636414894012</v>
      </c>
      <c r="AD35" s="20" t="n">
        <v>-869.49693</v>
      </c>
      <c r="AE35" s="27" t="n">
        <v>-0.286151960022825</v>
      </c>
      <c r="AF35" s="20" t="n">
        <v>198.68404</v>
      </c>
      <c r="AG35" s="27" t="n">
        <v>0.0812402622187512</v>
      </c>
      <c r="AH35" s="20" t="n">
        <v>-670.81289</v>
      </c>
      <c r="AI35" s="27" t="n">
        <v>-1.13131551653366</v>
      </c>
      <c r="AJ35" s="20" t="n">
        <v>98.4411</v>
      </c>
      <c r="AK35" s="27" t="n">
        <v>0.821549408797611</v>
      </c>
      <c r="AL35" s="20" t="n">
        <v>0</v>
      </c>
      <c r="AM35" s="27" t="n">
        <v>0</v>
      </c>
      <c r="AN35" s="20" t="n">
        <v>-769.25399</v>
      </c>
      <c r="AO35" s="27" t="n">
        <v>-2.05101826014792</v>
      </c>
    </row>
    <row r="36" customFormat="false" ht="16.5" hidden="false" customHeight="true" outlineLevel="0" collapsed="false">
      <c r="B36" s="28" t="s">
        <v>99</v>
      </c>
      <c r="C36" s="24"/>
      <c r="D36" s="29" t="n">
        <v>5606.63508</v>
      </c>
      <c r="E36" s="30" t="n">
        <v>0.173413195006316</v>
      </c>
      <c r="F36" s="29" t="n">
        <v>0</v>
      </c>
      <c r="G36" s="30" t="n">
        <v>0</v>
      </c>
      <c r="H36" s="29" t="n">
        <v>54.78442</v>
      </c>
      <c r="I36" s="30" t="n">
        <v>0.0183607846318617</v>
      </c>
      <c r="J36" s="29" t="n">
        <v>0</v>
      </c>
      <c r="K36" s="30" t="n">
        <v>0</v>
      </c>
      <c r="L36" s="29" t="n">
        <v>-1024.44879</v>
      </c>
      <c r="M36" s="30" t="n">
        <v>-0.432293068294878</v>
      </c>
      <c r="N36" s="29" t="n">
        <v>6576.29945</v>
      </c>
      <c r="O36" s="30" t="n">
        <v>0.243769783634057</v>
      </c>
      <c r="P36" s="29" t="n">
        <v>1717.59093</v>
      </c>
      <c r="Q36" s="30" t="n">
        <v>0.680065850805732</v>
      </c>
      <c r="R36" s="29" t="n">
        <v>11093.97298</v>
      </c>
      <c r="S36" s="30" t="n">
        <v>0.469869694858944</v>
      </c>
      <c r="T36" s="29" t="n">
        <v>-6235.26446</v>
      </c>
      <c r="U36" s="30" t="n">
        <v>-7.41294198703797</v>
      </c>
      <c r="V36" s="28" t="s">
        <v>99</v>
      </c>
      <c r="W36" s="24"/>
      <c r="X36" s="29" t="n">
        <v>0</v>
      </c>
      <c r="Y36" s="30" t="n">
        <v>0</v>
      </c>
      <c r="Z36" s="29" t="n">
        <v>-6235.26446</v>
      </c>
      <c r="AA36" s="30" t="n">
        <v>-6.33124718089504</v>
      </c>
      <c r="AB36" s="29" t="n">
        <v>2460.42891</v>
      </c>
      <c r="AC36" s="30" t="n">
        <v>0.611526068391401</v>
      </c>
      <c r="AD36" s="29" t="n">
        <v>-8695.69337</v>
      </c>
      <c r="AE36" s="30" t="n">
        <v>-2.86175789209858</v>
      </c>
      <c r="AF36" s="29" t="n">
        <v>344.94732</v>
      </c>
      <c r="AG36" s="30" t="n">
        <v>0.141046108829151</v>
      </c>
      <c r="AH36" s="29" t="n">
        <v>-8350.74605</v>
      </c>
      <c r="AI36" s="30" t="n">
        <v>-14.0834034673919</v>
      </c>
      <c r="AJ36" s="29" t="n">
        <v>18.17796</v>
      </c>
      <c r="AK36" s="30" t="n">
        <v>0.151705865651101</v>
      </c>
      <c r="AL36" s="29" t="n">
        <v>0</v>
      </c>
      <c r="AM36" s="30" t="n">
        <v>0</v>
      </c>
      <c r="AN36" s="29" t="n">
        <v>-8368.92401</v>
      </c>
      <c r="AO36" s="30" t="n">
        <v>-22.3135871707345</v>
      </c>
    </row>
    <row r="37" customFormat="false" ht="16.5" hidden="false" customHeight="true" outlineLevel="0" collapsed="false">
      <c r="B37" s="15" t="s">
        <v>80</v>
      </c>
      <c r="C37" s="24"/>
      <c r="D37" s="20" t="n">
        <v>3732.12428</v>
      </c>
      <c r="E37" s="27" t="n">
        <v>0.115434585329824</v>
      </c>
      <c r="F37" s="20" t="n">
        <v>0</v>
      </c>
      <c r="G37" s="27" t="n">
        <v>0</v>
      </c>
      <c r="H37" s="20" t="n">
        <v>382.852</v>
      </c>
      <c r="I37" s="27" t="n">
        <v>0.128311354174736</v>
      </c>
      <c r="J37" s="20" t="n">
        <v>0</v>
      </c>
      <c r="K37" s="27" t="n">
        <v>0</v>
      </c>
      <c r="L37" s="20" t="n">
        <v>-19.91056</v>
      </c>
      <c r="M37" s="27" t="n">
        <v>-0.00840178363026742</v>
      </c>
      <c r="N37" s="20" t="n">
        <v>3369.18284</v>
      </c>
      <c r="O37" s="27" t="n">
        <v>0.12488862135534</v>
      </c>
      <c r="P37" s="20" t="n">
        <v>844.68751</v>
      </c>
      <c r="Q37" s="27" t="n">
        <v>0.334446997896714</v>
      </c>
      <c r="R37" s="20" t="n">
        <v>-5.7285</v>
      </c>
      <c r="S37" s="27" t="n">
        <v>-0.000242622598040568</v>
      </c>
      <c r="T37" s="20" t="n">
        <v>2530.22383</v>
      </c>
      <c r="U37" s="27" t="n">
        <v>3.00811659013594</v>
      </c>
      <c r="V37" s="15" t="s">
        <v>80</v>
      </c>
      <c r="W37" s="24"/>
      <c r="X37" s="20" t="n">
        <v>0</v>
      </c>
      <c r="Y37" s="27" t="n">
        <v>0</v>
      </c>
      <c r="Z37" s="20" t="n">
        <v>2530.22383</v>
      </c>
      <c r="AA37" s="27" t="n">
        <v>2.56917290252689</v>
      </c>
      <c r="AB37" s="20" t="n">
        <v>603.64208</v>
      </c>
      <c r="AC37" s="27" t="n">
        <v>0.150031917767544</v>
      </c>
      <c r="AD37" s="20" t="n">
        <v>1926.58175</v>
      </c>
      <c r="AE37" s="27" t="n">
        <v>0.634039206908648</v>
      </c>
      <c r="AF37" s="20" t="n">
        <v>211.08601</v>
      </c>
      <c r="AG37" s="27" t="n">
        <v>0.0863113252735848</v>
      </c>
      <c r="AH37" s="20" t="n">
        <v>2137.66776</v>
      </c>
      <c r="AI37" s="27" t="n">
        <v>3.60514346419573</v>
      </c>
      <c r="AJ37" s="20" t="n">
        <v>0</v>
      </c>
      <c r="AK37" s="27" t="n">
        <v>0</v>
      </c>
      <c r="AL37" s="20" t="n">
        <v>0</v>
      </c>
      <c r="AM37" s="27" t="n">
        <v>0</v>
      </c>
      <c r="AN37" s="20" t="n">
        <v>2137.66776</v>
      </c>
      <c r="AO37" s="27" t="n">
        <v>5.69954224077473</v>
      </c>
    </row>
    <row r="38" customFormat="false" ht="16.5" hidden="false" customHeight="true" outlineLevel="0" collapsed="false">
      <c r="B38" s="28" t="s">
        <v>82</v>
      </c>
      <c r="C38" s="24"/>
      <c r="D38" s="29" t="n">
        <v>1555.36023</v>
      </c>
      <c r="E38" s="30" t="n">
        <v>0.0481072841412853</v>
      </c>
      <c r="F38" s="29" t="n">
        <v>0</v>
      </c>
      <c r="G38" s="30" t="n">
        <v>0</v>
      </c>
      <c r="H38" s="29" t="n">
        <v>674.79529</v>
      </c>
      <c r="I38" s="30" t="n">
        <v>0.226155008856252</v>
      </c>
      <c r="J38" s="29" t="n">
        <v>0</v>
      </c>
      <c r="K38" s="30" t="n">
        <v>0</v>
      </c>
      <c r="L38" s="29" t="n">
        <v>147.78054</v>
      </c>
      <c r="M38" s="30" t="n">
        <v>0.0623598794732081</v>
      </c>
      <c r="N38" s="29" t="n">
        <v>732.7844</v>
      </c>
      <c r="O38" s="30" t="n">
        <v>0.0271627981658306</v>
      </c>
      <c r="P38" s="29" t="n">
        <v>178.31172</v>
      </c>
      <c r="Q38" s="30" t="n">
        <v>0.0706010432707824</v>
      </c>
      <c r="R38" s="29" t="n">
        <v>1017.44416</v>
      </c>
      <c r="S38" s="30" t="n">
        <v>0.0430924230532256</v>
      </c>
      <c r="T38" s="29" t="n">
        <v>-462.97148</v>
      </c>
      <c r="U38" s="30" t="n">
        <v>-0.55041462072855</v>
      </c>
      <c r="V38" s="28" t="s">
        <v>82</v>
      </c>
      <c r="W38" s="24"/>
      <c r="X38" s="29" t="n">
        <v>0</v>
      </c>
      <c r="Y38" s="30" t="n">
        <v>0</v>
      </c>
      <c r="Z38" s="29" t="n">
        <v>-462.97148</v>
      </c>
      <c r="AA38" s="30" t="n">
        <v>-0.470098244651648</v>
      </c>
      <c r="AB38" s="29" t="n">
        <v>197.45094</v>
      </c>
      <c r="AC38" s="30" t="n">
        <v>0.0490753447692119</v>
      </c>
      <c r="AD38" s="29" t="n">
        <v>-660.42242</v>
      </c>
      <c r="AE38" s="30" t="n">
        <v>-0.217345413658927</v>
      </c>
      <c r="AF38" s="29" t="n">
        <v>56.6384</v>
      </c>
      <c r="AG38" s="30" t="n">
        <v>0.0231589737537576</v>
      </c>
      <c r="AH38" s="29" t="n">
        <v>-603.78402</v>
      </c>
      <c r="AI38" s="30" t="n">
        <v>-1.01827236870936</v>
      </c>
      <c r="AJ38" s="29" t="n">
        <v>0</v>
      </c>
      <c r="AK38" s="30" t="n">
        <v>0</v>
      </c>
      <c r="AL38" s="29" t="n">
        <v>0</v>
      </c>
      <c r="AM38" s="30" t="n">
        <v>0</v>
      </c>
      <c r="AN38" s="29" t="n">
        <v>-603.78402</v>
      </c>
      <c r="AO38" s="30" t="n">
        <v>-1.60983506917594</v>
      </c>
    </row>
    <row r="39" customFormat="false" ht="16.5" hidden="false" customHeight="true" outlineLevel="0" collapsed="false">
      <c r="B39" s="15" t="s">
        <v>85</v>
      </c>
      <c r="C39" s="24"/>
      <c r="D39" s="20" t="n">
        <v>1420.60432</v>
      </c>
      <c r="E39" s="27" t="n">
        <v>0.0439392845184021</v>
      </c>
      <c r="F39" s="20" t="n">
        <v>0</v>
      </c>
      <c r="G39" s="27" t="n">
        <v>0</v>
      </c>
      <c r="H39" s="20" t="n">
        <v>183.57287</v>
      </c>
      <c r="I39" s="27" t="n">
        <v>0.0615237312053818</v>
      </c>
      <c r="J39" s="20" t="n">
        <v>0</v>
      </c>
      <c r="K39" s="27" t="n">
        <v>0</v>
      </c>
      <c r="L39" s="20" t="n">
        <v>128.5242</v>
      </c>
      <c r="M39" s="27" t="n">
        <v>0.0542341611513295</v>
      </c>
      <c r="N39" s="20" t="n">
        <v>1108.50725</v>
      </c>
      <c r="O39" s="27" t="n">
        <v>0.0410900650956951</v>
      </c>
      <c r="P39" s="20" t="n">
        <v>312.83799</v>
      </c>
      <c r="Q39" s="27" t="n">
        <v>0.12386560159217</v>
      </c>
      <c r="R39" s="20" t="n">
        <v>674.01597</v>
      </c>
      <c r="S39" s="27" t="n">
        <v>0.0285470028388292</v>
      </c>
      <c r="T39" s="20" t="n">
        <v>121.65329</v>
      </c>
      <c r="U39" s="27" t="n">
        <v>0.144630398131069</v>
      </c>
      <c r="V39" s="15" t="s">
        <v>85</v>
      </c>
      <c r="W39" s="24"/>
      <c r="X39" s="20" t="n">
        <v>0</v>
      </c>
      <c r="Y39" s="27" t="n">
        <v>0</v>
      </c>
      <c r="Z39" s="20" t="n">
        <v>121.65329</v>
      </c>
      <c r="AA39" s="27" t="n">
        <v>0.123525963381368</v>
      </c>
      <c r="AB39" s="20" t="n">
        <v>265.95485</v>
      </c>
      <c r="AC39" s="27" t="n">
        <v>0.0661016146937262</v>
      </c>
      <c r="AD39" s="20" t="n">
        <v>-144.30156</v>
      </c>
      <c r="AE39" s="27" t="n">
        <v>-0.0474897297548265</v>
      </c>
      <c r="AF39" s="20" t="n">
        <v>341.19032</v>
      </c>
      <c r="AG39" s="27" t="n">
        <v>0.139509902573451</v>
      </c>
      <c r="AH39" s="20" t="n">
        <v>196.88876</v>
      </c>
      <c r="AI39" s="27" t="n">
        <v>0.3320498346701</v>
      </c>
      <c r="AJ39" s="20" t="n">
        <v>19.60414</v>
      </c>
      <c r="AK39" s="27" t="n">
        <v>0.163608184254195</v>
      </c>
      <c r="AL39" s="20" t="n">
        <v>0</v>
      </c>
      <c r="AM39" s="27" t="n">
        <v>0</v>
      </c>
      <c r="AN39" s="20" t="n">
        <v>177.28462</v>
      </c>
      <c r="AO39" s="27" t="n">
        <v>0.472683921812853</v>
      </c>
    </row>
    <row r="40" customFormat="false" ht="16.5" hidden="false" customHeight="true" outlineLevel="0" collapsed="false">
      <c r="B40" s="28" t="s">
        <v>83</v>
      </c>
      <c r="C40" s="24"/>
      <c r="D40" s="29" t="n">
        <v>611.13028</v>
      </c>
      <c r="E40" s="30" t="n">
        <v>0.0189022565063935</v>
      </c>
      <c r="F40" s="29" t="n">
        <v>0</v>
      </c>
      <c r="G40" s="30" t="n">
        <v>0</v>
      </c>
      <c r="H40" s="29" t="n">
        <v>1433.6257</v>
      </c>
      <c r="I40" s="30" t="n">
        <v>0.480474060333247</v>
      </c>
      <c r="J40" s="29" t="n">
        <v>0</v>
      </c>
      <c r="K40" s="30" t="n">
        <v>0</v>
      </c>
      <c r="L40" s="29" t="n">
        <v>-13667.54711</v>
      </c>
      <c r="M40" s="30" t="n">
        <v>-5.76738040390158</v>
      </c>
      <c r="N40" s="29" t="n">
        <v>12845.05169</v>
      </c>
      <c r="O40" s="30" t="n">
        <v>0.476139429940281</v>
      </c>
      <c r="P40" s="29" t="n">
        <v>-651.64651</v>
      </c>
      <c r="Q40" s="30" t="n">
        <v>-0.258014018650958</v>
      </c>
      <c r="R40" s="29" t="n">
        <v>9715.50149</v>
      </c>
      <c r="S40" s="30" t="n">
        <v>0.411486464654064</v>
      </c>
      <c r="T40" s="29" t="n">
        <v>3781.19671</v>
      </c>
      <c r="U40" s="30" t="n">
        <v>4.49536535821751</v>
      </c>
      <c r="V40" s="28" t="s">
        <v>83</v>
      </c>
      <c r="W40" s="24"/>
      <c r="X40" s="29" t="n">
        <v>-232.91999</v>
      </c>
      <c r="Y40" s="30" t="n">
        <v>-1.62079097927991</v>
      </c>
      <c r="Z40" s="29" t="n">
        <v>4014.1167</v>
      </c>
      <c r="AA40" s="30" t="n">
        <v>4.07590811964674</v>
      </c>
      <c r="AB40" s="29" t="n">
        <v>-17330.15831</v>
      </c>
      <c r="AC40" s="30" t="n">
        <v>-4.30731549805878</v>
      </c>
      <c r="AD40" s="29" t="n">
        <v>21344.27501</v>
      </c>
      <c r="AE40" s="30" t="n">
        <v>7.02441367950281</v>
      </c>
      <c r="AF40" s="29" t="n">
        <v>202.23607</v>
      </c>
      <c r="AG40" s="30" t="n">
        <v>0.0826926579351301</v>
      </c>
      <c r="AH40" s="29" t="n">
        <v>21546.51108</v>
      </c>
      <c r="AI40" s="30" t="n">
        <v>36.3378561672666</v>
      </c>
      <c r="AJ40" s="29" t="n">
        <v>52.92967</v>
      </c>
      <c r="AK40" s="30" t="n">
        <v>0.441729512331258</v>
      </c>
      <c r="AL40" s="29" t="n">
        <v>-0.01778</v>
      </c>
      <c r="AM40" s="30" t="n">
        <v>-5.26481626666527E-005</v>
      </c>
      <c r="AN40" s="29" t="n">
        <v>21493.56363</v>
      </c>
      <c r="AO40" s="30" t="n">
        <v>57.3070689965238</v>
      </c>
    </row>
    <row r="41" customFormat="false" ht="16.5" hidden="false" customHeight="true" outlineLevel="0" collapsed="false">
      <c r="B41" s="15" t="s">
        <v>71</v>
      </c>
      <c r="C41" s="24"/>
      <c r="D41" s="20" t="n">
        <v>466.77216</v>
      </c>
      <c r="E41" s="27" t="n">
        <v>0.0144372605761956</v>
      </c>
      <c r="F41" s="20" t="n">
        <v>0</v>
      </c>
      <c r="G41" s="27" t="n">
        <v>0</v>
      </c>
      <c r="H41" s="20" t="n">
        <v>7.30896</v>
      </c>
      <c r="I41" s="27" t="n">
        <v>0.00244956942946355</v>
      </c>
      <c r="J41" s="20" t="n">
        <v>0</v>
      </c>
      <c r="K41" s="27" t="n">
        <v>0</v>
      </c>
      <c r="L41" s="20" t="n">
        <v>61.76092</v>
      </c>
      <c r="M41" s="27" t="n">
        <v>0.0260616419953158</v>
      </c>
      <c r="N41" s="20" t="n">
        <v>397.70228</v>
      </c>
      <c r="O41" s="27" t="n">
        <v>0.0147419988222056</v>
      </c>
      <c r="P41" s="20" t="n">
        <v>92.05657</v>
      </c>
      <c r="Q41" s="27" t="n">
        <v>0.036449033646974</v>
      </c>
      <c r="R41" s="20" t="n">
        <v>42.52104</v>
      </c>
      <c r="S41" s="27" t="n">
        <v>0.00180091912301421</v>
      </c>
      <c r="T41" s="20" t="n">
        <v>263.12467</v>
      </c>
      <c r="U41" s="27" t="n">
        <v>0.312822002431715</v>
      </c>
      <c r="V41" s="15" t="s">
        <v>71</v>
      </c>
      <c r="W41" s="24"/>
      <c r="X41" s="20" t="n">
        <v>0</v>
      </c>
      <c r="Y41" s="27" t="n">
        <v>0</v>
      </c>
      <c r="Z41" s="20" t="n">
        <v>263.12467</v>
      </c>
      <c r="AA41" s="27" t="n">
        <v>0.267175087095093</v>
      </c>
      <c r="AB41" s="20" t="n">
        <v>61.4616</v>
      </c>
      <c r="AC41" s="27" t="n">
        <v>0.0152759425205441</v>
      </c>
      <c r="AD41" s="20" t="n">
        <v>201.66307</v>
      </c>
      <c r="AE41" s="27" t="n">
        <v>0.0663674370244414</v>
      </c>
      <c r="AF41" s="20" t="n">
        <v>11.65829</v>
      </c>
      <c r="AG41" s="27" t="n">
        <v>0.00476697844790273</v>
      </c>
      <c r="AH41" s="20" t="n">
        <v>213.32136</v>
      </c>
      <c r="AI41" s="27" t="n">
        <v>0.359763159256023</v>
      </c>
      <c r="AJ41" s="20" t="n">
        <v>0.37064</v>
      </c>
      <c r="AK41" s="27" t="n">
        <v>0.00309321079180085</v>
      </c>
      <c r="AL41" s="20" t="n">
        <v>0</v>
      </c>
      <c r="AM41" s="27" t="n">
        <v>0</v>
      </c>
      <c r="AN41" s="20" t="n">
        <v>212.95072</v>
      </c>
      <c r="AO41" s="27" t="n">
        <v>0.567778420273968</v>
      </c>
    </row>
    <row r="42" customFormat="false" ht="16.5" hidden="false" customHeight="true" outlineLevel="0" collapsed="false">
      <c r="B42" s="28" t="s">
        <v>115</v>
      </c>
      <c r="C42" s="24"/>
      <c r="D42" s="29" t="n">
        <v>13.89256</v>
      </c>
      <c r="E42" s="30" t="n">
        <v>0.000429696811374594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-87.02553</v>
      </c>
      <c r="M42" s="30" t="n">
        <v>-0.0367227076169302</v>
      </c>
      <c r="N42" s="29" t="n">
        <v>100.91809</v>
      </c>
      <c r="O42" s="30" t="n">
        <v>0.00374082432697957</v>
      </c>
      <c r="P42" s="29" t="n">
        <v>-1E-005</v>
      </c>
      <c r="Q42" s="30" t="n">
        <v>-3.95941687236164E-009</v>
      </c>
      <c r="R42" s="29" t="n">
        <v>310.99605</v>
      </c>
      <c r="S42" s="30" t="n">
        <v>0.0131718023271981</v>
      </c>
      <c r="T42" s="29" t="n">
        <v>-210.07795</v>
      </c>
      <c r="U42" s="30" t="n">
        <v>-0.249756151659021</v>
      </c>
      <c r="V42" s="28" t="s">
        <v>115</v>
      </c>
      <c r="W42" s="24"/>
      <c r="X42" s="29" t="n">
        <v>0</v>
      </c>
      <c r="Y42" s="30" t="n">
        <v>0</v>
      </c>
      <c r="Z42" s="29" t="n">
        <v>-210.07795</v>
      </c>
      <c r="AA42" s="30" t="n">
        <v>-0.213311790901281</v>
      </c>
      <c r="AB42" s="29" t="n">
        <v>111.45791</v>
      </c>
      <c r="AC42" s="30" t="n">
        <v>0.0277022502931908</v>
      </c>
      <c r="AD42" s="29" t="n">
        <v>-321.53586</v>
      </c>
      <c r="AE42" s="30" t="n">
        <v>-0.105817643952607</v>
      </c>
      <c r="AF42" s="29" t="n">
        <v>5.51628</v>
      </c>
      <c r="AG42" s="30" t="n">
        <v>0.00225556131067222</v>
      </c>
      <c r="AH42" s="29" t="n">
        <v>-316.01958</v>
      </c>
      <c r="AI42" s="30" t="n">
        <v>-0.532962111658961</v>
      </c>
      <c r="AJ42" s="29" t="n">
        <v>0.73865</v>
      </c>
      <c r="AK42" s="30" t="n">
        <v>0.00616447267257635</v>
      </c>
      <c r="AL42" s="29" t="n">
        <v>0</v>
      </c>
      <c r="AM42" s="30" t="n">
        <v>0</v>
      </c>
      <c r="AN42" s="29" t="n">
        <v>-316.75823</v>
      </c>
      <c r="AO42" s="30" t="n">
        <v>-0.844554493350284</v>
      </c>
    </row>
    <row r="43" customFormat="false" ht="16.5" hidden="false" customHeight="true" outlineLevel="0" collapsed="false">
      <c r="B43" s="15" t="s">
        <v>88</v>
      </c>
      <c r="C43" s="24"/>
      <c r="D43" s="20" t="n">
        <v>9.72604</v>
      </c>
      <c r="E43" s="27" t="n">
        <v>0.000300826368595979</v>
      </c>
      <c r="F43" s="20" t="n">
        <v>0</v>
      </c>
      <c r="G43" s="27" t="n">
        <v>0</v>
      </c>
      <c r="H43" s="20" t="n">
        <v>0.14521</v>
      </c>
      <c r="I43" s="27" t="n">
        <v>4.86665649904231E-005</v>
      </c>
      <c r="J43" s="20" t="n">
        <v>0</v>
      </c>
      <c r="K43" s="27" t="n">
        <v>0</v>
      </c>
      <c r="L43" s="20" t="n">
        <v>-32.9957</v>
      </c>
      <c r="M43" s="27" t="n">
        <v>-0.0139234020604752</v>
      </c>
      <c r="N43" s="20" t="n">
        <v>42.57653</v>
      </c>
      <c r="O43" s="27" t="n">
        <v>0.00157822367805787</v>
      </c>
      <c r="P43" s="20" t="n">
        <v>2.35166</v>
      </c>
      <c r="Q43" s="27" t="n">
        <v>0.000931120228205797</v>
      </c>
      <c r="R43" s="20" t="n">
        <v>0</v>
      </c>
      <c r="S43" s="27" t="n">
        <v>0</v>
      </c>
      <c r="T43" s="20" t="n">
        <v>40.22487</v>
      </c>
      <c r="U43" s="27" t="n">
        <v>0.0478222904030832</v>
      </c>
      <c r="V43" s="15" t="s">
        <v>88</v>
      </c>
      <c r="W43" s="24"/>
      <c r="X43" s="20" t="n">
        <v>0</v>
      </c>
      <c r="Y43" s="27" t="n">
        <v>0</v>
      </c>
      <c r="Z43" s="20" t="n">
        <v>40.22487</v>
      </c>
      <c r="AA43" s="27" t="n">
        <v>0.0408440726809797</v>
      </c>
      <c r="AB43" s="20" t="n">
        <v>26.26365</v>
      </c>
      <c r="AC43" s="27" t="n">
        <v>0.00652768570586655</v>
      </c>
      <c r="AD43" s="20" t="n">
        <v>13.96122</v>
      </c>
      <c r="AE43" s="27" t="n">
        <v>0.00459464585724283</v>
      </c>
      <c r="AF43" s="20" t="n">
        <v>-2.35199</v>
      </c>
      <c r="AG43" s="27" t="n">
        <v>-0.000961709276376102</v>
      </c>
      <c r="AH43" s="20" t="n">
        <v>11.60923</v>
      </c>
      <c r="AI43" s="27" t="n">
        <v>0.0195787860218489</v>
      </c>
      <c r="AJ43" s="20" t="n">
        <v>0.03738</v>
      </c>
      <c r="AK43" s="27" t="n">
        <v>0.000311958286740545</v>
      </c>
      <c r="AL43" s="20" t="n">
        <v>0</v>
      </c>
      <c r="AM43" s="27" t="n">
        <v>0</v>
      </c>
      <c r="AN43" s="20" t="n">
        <v>11.57185</v>
      </c>
      <c r="AO43" s="27" t="n">
        <v>0.0308533669792115</v>
      </c>
    </row>
    <row r="44" customFormat="false" ht="16.5" hidden="false" customHeight="true" outlineLevel="0" collapsed="false">
      <c r="B44" s="28" t="s">
        <v>114</v>
      </c>
      <c r="C44" s="24"/>
      <c r="D44" s="29" t="n">
        <v>0</v>
      </c>
      <c r="E44" s="30" t="n">
        <v>0</v>
      </c>
      <c r="F44" s="29" t="n">
        <v>0</v>
      </c>
      <c r="G44" s="30" t="n">
        <v>0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0</v>
      </c>
      <c r="M44" s="30" t="n">
        <v>0</v>
      </c>
      <c r="N44" s="29" t="n">
        <v>0</v>
      </c>
      <c r="O44" s="30" t="n">
        <v>0</v>
      </c>
      <c r="P44" s="29" t="n">
        <v>0</v>
      </c>
      <c r="Q44" s="30" t="n">
        <v>0</v>
      </c>
      <c r="R44" s="29" t="n">
        <v>-3.74937</v>
      </c>
      <c r="S44" s="30" t="n">
        <v>-0.000158799317520357</v>
      </c>
      <c r="T44" s="29" t="n">
        <v>3.74937</v>
      </c>
      <c r="U44" s="30" t="n">
        <v>0.00445752741944494</v>
      </c>
      <c r="V44" s="28" t="s">
        <v>114</v>
      </c>
      <c r="W44" s="24"/>
      <c r="X44" s="29" t="n">
        <v>-16.49864</v>
      </c>
      <c r="Y44" s="30" t="n">
        <v>-0.114807006828339</v>
      </c>
      <c r="Z44" s="29" t="n">
        <v>20.24801</v>
      </c>
      <c r="AA44" s="30" t="n">
        <v>0.0205596983181103</v>
      </c>
      <c r="AB44" s="29" t="n">
        <v>-0.63517</v>
      </c>
      <c r="AC44" s="30" t="n">
        <v>-0.000157868008818091</v>
      </c>
      <c r="AD44" s="29" t="n">
        <v>20.88318</v>
      </c>
      <c r="AE44" s="30" t="n">
        <v>0.00687266703576453</v>
      </c>
      <c r="AF44" s="29" t="n">
        <v>2.28867</v>
      </c>
      <c r="AG44" s="30" t="n">
        <v>0.000935818251592776</v>
      </c>
      <c r="AH44" s="29" t="n">
        <v>23.17185</v>
      </c>
      <c r="AI44" s="30" t="n">
        <v>0.0390789650028795</v>
      </c>
      <c r="AJ44" s="29" t="n">
        <v>0</v>
      </c>
      <c r="AK44" s="30" t="n">
        <v>0</v>
      </c>
      <c r="AL44" s="29" t="n">
        <v>0</v>
      </c>
      <c r="AM44" s="30" t="n">
        <v>0</v>
      </c>
      <c r="AN44" s="29" t="n">
        <v>23.17185</v>
      </c>
      <c r="AO44" s="30" t="n">
        <v>0.0617817887059755</v>
      </c>
      <c r="AP44" s="2"/>
    </row>
    <row r="45" customFormat="false" ht="16.5" hidden="false" customHeight="true" outlineLevel="0" collapsed="false">
      <c r="B45" s="15" t="s">
        <v>60</v>
      </c>
      <c r="C45" s="24"/>
      <c r="D45" s="20" t="n">
        <v>0</v>
      </c>
      <c r="E45" s="27" t="n">
        <v>0</v>
      </c>
      <c r="F45" s="20" t="n">
        <v>0</v>
      </c>
      <c r="G45" s="27" t="n">
        <v>0</v>
      </c>
      <c r="H45" s="20" t="n">
        <v>-1E-005</v>
      </c>
      <c r="I45" s="27" t="n">
        <v>-3.35146098687577E-009</v>
      </c>
      <c r="J45" s="20" t="n">
        <v>0</v>
      </c>
      <c r="K45" s="27" t="n">
        <v>0</v>
      </c>
      <c r="L45" s="20" t="n">
        <v>0</v>
      </c>
      <c r="M45" s="27" t="n">
        <v>0</v>
      </c>
      <c r="N45" s="20" t="n">
        <v>1E-005</v>
      </c>
      <c r="O45" s="27" t="n">
        <v>3.70679263448165E-010</v>
      </c>
      <c r="P45" s="20" t="n">
        <v>-23.14763</v>
      </c>
      <c r="Q45" s="27" t="n">
        <v>-0.00916511167771844</v>
      </c>
      <c r="R45" s="20" t="n">
        <v>23.86488</v>
      </c>
      <c r="S45" s="27" t="n">
        <v>0.0010107635834034</v>
      </c>
      <c r="T45" s="20" t="n">
        <v>-0.71724</v>
      </c>
      <c r="U45" s="27" t="n">
        <v>-0.000852707779259632</v>
      </c>
      <c r="V45" s="15" t="s">
        <v>60</v>
      </c>
      <c r="W45" s="24"/>
      <c r="X45" s="20" t="n">
        <v>-99.66078</v>
      </c>
      <c r="Y45" s="27" t="n">
        <v>-0.693496909440877</v>
      </c>
      <c r="Z45" s="20" t="n">
        <v>98.94354</v>
      </c>
      <c r="AA45" s="27" t="n">
        <v>0.100466630198517</v>
      </c>
      <c r="AB45" s="20" t="n">
        <v>0</v>
      </c>
      <c r="AC45" s="27" t="n">
        <v>0</v>
      </c>
      <c r="AD45" s="20" t="n">
        <v>98.94354</v>
      </c>
      <c r="AE45" s="27" t="n">
        <v>0.0325623782278297</v>
      </c>
      <c r="AF45" s="20" t="n">
        <v>0</v>
      </c>
      <c r="AG45" s="27" t="n">
        <v>0</v>
      </c>
      <c r="AH45" s="20" t="n">
        <v>98.94354</v>
      </c>
      <c r="AI45" s="27" t="n">
        <v>0.166866742919577</v>
      </c>
      <c r="AJ45" s="20" t="n">
        <v>0</v>
      </c>
      <c r="AK45" s="27" t="n">
        <v>0</v>
      </c>
      <c r="AL45" s="20" t="n">
        <v>0</v>
      </c>
      <c r="AM45" s="27" t="n">
        <v>0</v>
      </c>
      <c r="AN45" s="20" t="n">
        <v>98.94354</v>
      </c>
      <c r="AO45" s="27" t="n">
        <v>0.263807545884391</v>
      </c>
      <c r="AP45" s="2"/>
    </row>
    <row r="46" customFormat="false" ht="16.5" hidden="false" customHeight="true" outlineLevel="0" collapsed="false">
      <c r="B46" s="28" t="s">
        <v>97</v>
      </c>
      <c r="C46" s="24"/>
      <c r="D46" s="29" t="n">
        <v>0</v>
      </c>
      <c r="E46" s="30" t="n">
        <v>0</v>
      </c>
      <c r="F46" s="29" t="n">
        <v>0</v>
      </c>
      <c r="G46" s="30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0</v>
      </c>
      <c r="M46" s="30" t="n">
        <v>0</v>
      </c>
      <c r="N46" s="29" t="n">
        <v>0</v>
      </c>
      <c r="O46" s="30" t="n">
        <v>0</v>
      </c>
      <c r="P46" s="29" t="n">
        <v>0</v>
      </c>
      <c r="Q46" s="30" t="n">
        <v>0</v>
      </c>
      <c r="R46" s="29" t="n">
        <v>0</v>
      </c>
      <c r="S46" s="30" t="n">
        <v>0</v>
      </c>
      <c r="T46" s="29" t="n">
        <v>0</v>
      </c>
      <c r="U46" s="30" t="n">
        <v>0</v>
      </c>
      <c r="V46" s="28" t="s">
        <v>97</v>
      </c>
      <c r="W46" s="24"/>
      <c r="X46" s="29" t="n">
        <v>0</v>
      </c>
      <c r="Y46" s="30" t="n">
        <v>0</v>
      </c>
      <c r="Z46" s="29" t="n">
        <v>0</v>
      </c>
      <c r="AA46" s="30" t="n">
        <v>0</v>
      </c>
      <c r="AB46" s="29" t="n">
        <v>-4.1747</v>
      </c>
      <c r="AC46" s="30" t="n">
        <v>-0.0010375987159546</v>
      </c>
      <c r="AD46" s="29" t="n">
        <v>4.1747</v>
      </c>
      <c r="AE46" s="30" t="n">
        <v>0.00137389626839429</v>
      </c>
      <c r="AF46" s="29" t="n">
        <v>-101.01786</v>
      </c>
      <c r="AG46" s="30" t="n">
        <v>-0.0413053682378167</v>
      </c>
      <c r="AH46" s="29" t="n">
        <v>-96.84316</v>
      </c>
      <c r="AI46" s="30" t="n">
        <v>-0.16332448468328</v>
      </c>
      <c r="AJ46" s="29" t="n">
        <v>0</v>
      </c>
      <c r="AK46" s="30" t="n">
        <v>0</v>
      </c>
      <c r="AL46" s="29" t="n">
        <v>0</v>
      </c>
      <c r="AM46" s="30" t="n">
        <v>0</v>
      </c>
      <c r="AN46" s="29" t="n">
        <v>-96.84316</v>
      </c>
      <c r="AO46" s="30" t="n">
        <v>-0.25820742188211</v>
      </c>
      <c r="AP46" s="2"/>
    </row>
    <row r="47" customFormat="false" ht="16.5" hidden="false" customHeight="true" outlineLevel="0" collapsed="false">
      <c r="B47" s="15" t="s">
        <v>74</v>
      </c>
      <c r="C47" s="24"/>
      <c r="D47" s="20" t="n">
        <v>-2.56176</v>
      </c>
      <c r="E47" s="27" t="n">
        <v>-7.92352239980953E-005</v>
      </c>
      <c r="F47" s="20" t="n">
        <v>0</v>
      </c>
      <c r="G47" s="27" t="n">
        <v>0</v>
      </c>
      <c r="H47" s="20" t="n">
        <v>0</v>
      </c>
      <c r="I47" s="27" t="n">
        <v>0</v>
      </c>
      <c r="J47" s="20" t="n">
        <v>0</v>
      </c>
      <c r="K47" s="27" t="n">
        <v>0</v>
      </c>
      <c r="L47" s="20" t="n">
        <v>0</v>
      </c>
      <c r="M47" s="27" t="n">
        <v>0</v>
      </c>
      <c r="N47" s="20" t="n">
        <v>-2.56176</v>
      </c>
      <c r="O47" s="27" t="n">
        <v>-9.49591309930972E-005</v>
      </c>
      <c r="P47" s="20" t="n">
        <v>38.38741</v>
      </c>
      <c r="Q47" s="27" t="n">
        <v>0.0151991758840264</v>
      </c>
      <c r="R47" s="20" t="n">
        <v>-0.83319</v>
      </c>
      <c r="S47" s="27" t="n">
        <v>-3.5288596048079E-005</v>
      </c>
      <c r="T47" s="20" t="n">
        <v>-40.11598</v>
      </c>
      <c r="U47" s="27" t="n">
        <v>-0.0476928339448774</v>
      </c>
      <c r="V47" s="15" t="s">
        <v>74</v>
      </c>
      <c r="W47" s="24"/>
      <c r="X47" s="20" t="n">
        <v>-1.60412</v>
      </c>
      <c r="Y47" s="27" t="n">
        <v>-0.0111623876751948</v>
      </c>
      <c r="Z47" s="20" t="n">
        <v>-38.51186</v>
      </c>
      <c r="AA47" s="27" t="n">
        <v>-0.0391046934127995</v>
      </c>
      <c r="AB47" s="20" t="n">
        <v>393.09163</v>
      </c>
      <c r="AC47" s="27" t="n">
        <v>0.0977007618608526</v>
      </c>
      <c r="AD47" s="20" t="n">
        <v>-431.60349</v>
      </c>
      <c r="AE47" s="27" t="n">
        <v>-0.142040966856768</v>
      </c>
      <c r="AF47" s="20" t="n">
        <v>300.25677</v>
      </c>
      <c r="AG47" s="27" t="n">
        <v>0.122772512214646</v>
      </c>
      <c r="AH47" s="20" t="n">
        <v>-131.34672</v>
      </c>
      <c r="AI47" s="27" t="n">
        <v>-0.22151420253985</v>
      </c>
      <c r="AJ47" s="20" t="n">
        <v>264.46183</v>
      </c>
      <c r="AK47" s="27" t="n">
        <v>2.20709094154814</v>
      </c>
      <c r="AL47" s="20" t="n">
        <v>0</v>
      </c>
      <c r="AM47" s="27" t="n">
        <v>0</v>
      </c>
      <c r="AN47" s="20" t="n">
        <v>-395.80855</v>
      </c>
      <c r="AO47" s="27" t="n">
        <v>-1.05532187564301</v>
      </c>
      <c r="AP47" s="2"/>
    </row>
    <row r="48" customFormat="false" ht="16.5" hidden="false" customHeight="true" outlineLevel="0" collapsed="false">
      <c r="B48" s="28" t="s">
        <v>59</v>
      </c>
      <c r="C48" s="24"/>
      <c r="D48" s="29" t="n">
        <v>-211.2155</v>
      </c>
      <c r="E48" s="30" t="n">
        <v>-0.00653289435949101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v>0</v>
      </c>
      <c r="K48" s="30" t="n">
        <v>0</v>
      </c>
      <c r="L48" s="29" t="n">
        <v>8300.92141</v>
      </c>
      <c r="M48" s="30" t="n">
        <v>3.50279176570997</v>
      </c>
      <c r="N48" s="29" t="n">
        <v>-8512.13691</v>
      </c>
      <c r="O48" s="30" t="n">
        <v>-0.315527264016874</v>
      </c>
      <c r="P48" s="29" t="n">
        <v>0</v>
      </c>
      <c r="Q48" s="30" t="n">
        <v>0</v>
      </c>
      <c r="R48" s="29" t="n">
        <v>0</v>
      </c>
      <c r="S48" s="30" t="n">
        <v>0</v>
      </c>
      <c r="T48" s="29" t="n">
        <v>-8512.13691</v>
      </c>
      <c r="U48" s="30" t="n">
        <v>-10.1198557822766</v>
      </c>
      <c r="V48" s="28" t="s">
        <v>59</v>
      </c>
      <c r="W48" s="24"/>
      <c r="X48" s="29" t="n">
        <v>0</v>
      </c>
      <c r="Y48" s="30" t="n">
        <v>0</v>
      </c>
      <c r="Z48" s="29" t="n">
        <v>-8512.13691</v>
      </c>
      <c r="AA48" s="30" t="n">
        <v>-8.64316873174456</v>
      </c>
      <c r="AB48" s="29" t="n">
        <v>0</v>
      </c>
      <c r="AC48" s="30" t="n">
        <v>0</v>
      </c>
      <c r="AD48" s="29" t="n">
        <v>-8512.13691</v>
      </c>
      <c r="AE48" s="30" t="n">
        <v>-2.80134935126123</v>
      </c>
      <c r="AF48" s="29" t="n">
        <v>0</v>
      </c>
      <c r="AG48" s="30" t="n">
        <v>0</v>
      </c>
      <c r="AH48" s="29" t="n">
        <v>-8512.13691</v>
      </c>
      <c r="AI48" s="30" t="n">
        <v>-14.3555866452445</v>
      </c>
      <c r="AJ48" s="29" t="n">
        <v>0</v>
      </c>
      <c r="AK48" s="30" t="n">
        <v>0</v>
      </c>
      <c r="AL48" s="29" t="n">
        <v>0</v>
      </c>
      <c r="AM48" s="30" t="n">
        <v>0</v>
      </c>
      <c r="AN48" s="29" t="n">
        <v>-8512.13691</v>
      </c>
      <c r="AO48" s="30" t="n">
        <v>-22.6954275990029</v>
      </c>
      <c r="AP48" s="2"/>
    </row>
    <row r="49" customFormat="false" ht="16.5" hidden="false" customHeight="true" outlineLevel="0" collapsed="false">
      <c r="B49" s="15" t="s">
        <v>111</v>
      </c>
      <c r="C49" s="24"/>
      <c r="D49" s="20" t="n">
        <v>-454.61764</v>
      </c>
      <c r="E49" s="27" t="n">
        <v>-0.0140613213333355</v>
      </c>
      <c r="F49" s="20" t="n">
        <v>0</v>
      </c>
      <c r="G49" s="27" t="n">
        <v>0</v>
      </c>
      <c r="H49" s="20" t="n">
        <v>39.72092</v>
      </c>
      <c r="I49" s="27" t="n">
        <v>0.0133123113742814</v>
      </c>
      <c r="J49" s="20" t="n">
        <v>0</v>
      </c>
      <c r="K49" s="27" t="n">
        <v>0</v>
      </c>
      <c r="L49" s="20" t="n">
        <v>-1196.48657</v>
      </c>
      <c r="M49" s="27" t="n">
        <v>-0.504888927165324</v>
      </c>
      <c r="N49" s="20" t="n">
        <v>702.14801</v>
      </c>
      <c r="O49" s="27" t="n">
        <v>0.0260271707178395</v>
      </c>
      <c r="P49" s="20" t="n">
        <v>-14.84995</v>
      </c>
      <c r="Q49" s="27" t="n">
        <v>-0.00587971425837267</v>
      </c>
      <c r="R49" s="20" t="n">
        <v>650.75959</v>
      </c>
      <c r="S49" s="27" t="n">
        <v>0.0275620114210726</v>
      </c>
      <c r="T49" s="20" t="n">
        <v>66.23837</v>
      </c>
      <c r="U49" s="27" t="n">
        <v>0.0787490566400059</v>
      </c>
      <c r="V49" s="15" t="s">
        <v>111</v>
      </c>
      <c r="W49" s="24"/>
      <c r="X49" s="20" t="n">
        <v>0</v>
      </c>
      <c r="Y49" s="27" t="n">
        <v>0</v>
      </c>
      <c r="Z49" s="20" t="n">
        <v>66.23837</v>
      </c>
      <c r="AA49" s="27" t="n">
        <v>0.0672580122334671</v>
      </c>
      <c r="AB49" s="20" t="n">
        <v>7.81479</v>
      </c>
      <c r="AC49" s="27" t="n">
        <v>0.0019423230578137</v>
      </c>
      <c r="AD49" s="20" t="n">
        <v>58.42358</v>
      </c>
      <c r="AE49" s="27" t="n">
        <v>0.0192272351422222</v>
      </c>
      <c r="AF49" s="20" t="n">
        <v>1.08685</v>
      </c>
      <c r="AG49" s="27" t="n">
        <v>0.000444403984298133</v>
      </c>
      <c r="AH49" s="20" t="n">
        <v>59.51043</v>
      </c>
      <c r="AI49" s="27" t="n">
        <v>0.100363415578657</v>
      </c>
      <c r="AJ49" s="20" t="n">
        <v>0</v>
      </c>
      <c r="AK49" s="27" t="n">
        <v>0</v>
      </c>
      <c r="AL49" s="20" t="n">
        <v>0</v>
      </c>
      <c r="AM49" s="27" t="n">
        <v>0</v>
      </c>
      <c r="AN49" s="20" t="n">
        <v>59.51043</v>
      </c>
      <c r="AO49" s="27" t="n">
        <v>0.158669282429402</v>
      </c>
      <c r="AP49" s="2"/>
    </row>
    <row r="50" customFormat="false" ht="16.5" hidden="false" customHeight="true" outlineLevel="0" collapsed="false">
      <c r="B50" s="15"/>
      <c r="D50" s="20"/>
      <c r="E50" s="27"/>
      <c r="F50" s="20"/>
      <c r="G50" s="27"/>
      <c r="H50" s="20"/>
      <c r="I50" s="27"/>
      <c r="J50" s="20"/>
      <c r="K50" s="27"/>
      <c r="L50" s="20"/>
      <c r="M50" s="27"/>
      <c r="N50" s="20"/>
      <c r="O50" s="27"/>
      <c r="P50" s="20"/>
      <c r="Q50" s="27"/>
      <c r="R50" s="20"/>
      <c r="S50" s="27"/>
      <c r="T50" s="20"/>
      <c r="U50" s="27"/>
      <c r="V50" s="15"/>
      <c r="X50" s="20"/>
      <c r="Y50" s="27"/>
      <c r="Z50" s="20"/>
      <c r="AA50" s="27"/>
      <c r="AB50" s="20"/>
      <c r="AC50" s="27"/>
      <c r="AD50" s="20"/>
      <c r="AE50" s="27"/>
      <c r="AF50" s="20"/>
      <c r="AG50" s="27"/>
      <c r="AH50" s="20"/>
      <c r="AI50" s="27"/>
      <c r="AJ50" s="20"/>
      <c r="AK50" s="27"/>
      <c r="AL50" s="20"/>
      <c r="AM50" s="27"/>
      <c r="AN50" s="20"/>
      <c r="AO50" s="27"/>
    </row>
    <row r="51" customFormat="false" ht="16.5" hidden="false" customHeight="true" outlineLevel="0" collapsed="false">
      <c r="B51" s="23" t="s">
        <v>119</v>
      </c>
      <c r="C51" s="24"/>
      <c r="D51" s="25" t="n">
        <v>0</v>
      </c>
      <c r="E51" s="26" t="n">
        <v>0</v>
      </c>
      <c r="F51" s="25" t="n">
        <v>21652.06841</v>
      </c>
      <c r="G51" s="26" t="n">
        <v>100</v>
      </c>
      <c r="H51" s="25" t="n">
        <v>0</v>
      </c>
      <c r="I51" s="26" t="n">
        <v>0</v>
      </c>
      <c r="J51" s="25" t="n">
        <v>5937.81817</v>
      </c>
      <c r="K51" s="26" t="n">
        <v>100</v>
      </c>
      <c r="L51" s="25" t="n">
        <v>187.40265</v>
      </c>
      <c r="M51" s="26" t="n">
        <v>100</v>
      </c>
      <c r="N51" s="25" t="n">
        <v>15526.84759</v>
      </c>
      <c r="O51" s="26" t="n">
        <v>100</v>
      </c>
      <c r="P51" s="25" t="n">
        <v>7728.48154</v>
      </c>
      <c r="Q51" s="26" t="n">
        <v>100</v>
      </c>
      <c r="R51" s="25" t="n">
        <v>9100.77971</v>
      </c>
      <c r="S51" s="26" t="n">
        <v>100</v>
      </c>
      <c r="T51" s="25" t="n">
        <v>-1302.41366</v>
      </c>
      <c r="U51" s="26" t="n">
        <v>-100</v>
      </c>
      <c r="V51" s="23" t="s">
        <v>119</v>
      </c>
      <c r="W51" s="24"/>
      <c r="X51" s="25" t="n">
        <v>0</v>
      </c>
      <c r="Y51" s="26" t="n">
        <v>0</v>
      </c>
      <c r="Z51" s="25" t="n">
        <v>-1302.41366</v>
      </c>
      <c r="AA51" s="26" t="n">
        <v>-100</v>
      </c>
      <c r="AB51" s="25" t="n">
        <v>851.847</v>
      </c>
      <c r="AC51" s="26" t="n">
        <v>100</v>
      </c>
      <c r="AD51" s="25" t="n">
        <v>-2154.26066</v>
      </c>
      <c r="AE51" s="26" t="n">
        <v>-100</v>
      </c>
      <c r="AF51" s="25" t="n">
        <v>-1122.61277</v>
      </c>
      <c r="AG51" s="26" t="n">
        <v>-100</v>
      </c>
      <c r="AH51" s="25" t="n">
        <v>-3276.87343</v>
      </c>
      <c r="AI51" s="26" t="n">
        <v>-100</v>
      </c>
      <c r="AJ51" s="25" t="n">
        <v>219.49285</v>
      </c>
      <c r="AK51" s="26" t="n">
        <v>100</v>
      </c>
      <c r="AL51" s="25" t="n">
        <v>0</v>
      </c>
      <c r="AM51" s="26" t="n">
        <v>0</v>
      </c>
      <c r="AN51" s="25" t="n">
        <v>-3496.36628</v>
      </c>
      <c r="AO51" s="26" t="n">
        <v>-100</v>
      </c>
    </row>
    <row r="52" customFormat="false" ht="16.5" hidden="false" customHeight="true" outlineLevel="0" collapsed="false">
      <c r="B52" s="15" t="s">
        <v>120</v>
      </c>
      <c r="C52" s="24"/>
      <c r="D52" s="20" t="n">
        <v>0</v>
      </c>
      <c r="E52" s="27" t="n">
        <v>0</v>
      </c>
      <c r="F52" s="20" t="n">
        <v>21652.06841</v>
      </c>
      <c r="G52" s="27" t="n">
        <v>100</v>
      </c>
      <c r="H52" s="20" t="n">
        <v>0</v>
      </c>
      <c r="I52" s="27" t="n">
        <v>0</v>
      </c>
      <c r="J52" s="20" t="n">
        <v>5937.81817</v>
      </c>
      <c r="K52" s="27" t="n">
        <v>100</v>
      </c>
      <c r="L52" s="20" t="n">
        <v>187.40265</v>
      </c>
      <c r="M52" s="27" t="n">
        <v>100</v>
      </c>
      <c r="N52" s="20" t="n">
        <v>15526.84759</v>
      </c>
      <c r="O52" s="27" t="n">
        <v>100</v>
      </c>
      <c r="P52" s="20" t="n">
        <v>7728.48154</v>
      </c>
      <c r="Q52" s="27" t="n">
        <v>100</v>
      </c>
      <c r="R52" s="20" t="n">
        <v>9100.77971</v>
      </c>
      <c r="S52" s="27" t="n">
        <v>100</v>
      </c>
      <c r="T52" s="20" t="n">
        <v>-1302.41366</v>
      </c>
      <c r="U52" s="27" t="n">
        <v>-100</v>
      </c>
      <c r="V52" s="15" t="s">
        <v>120</v>
      </c>
      <c r="W52" s="24"/>
      <c r="X52" s="20" t="n">
        <v>0</v>
      </c>
      <c r="Y52" s="27" t="n">
        <v>0</v>
      </c>
      <c r="Z52" s="20" t="n">
        <v>-1302.41366</v>
      </c>
      <c r="AA52" s="27" t="n">
        <v>-100</v>
      </c>
      <c r="AB52" s="20" t="n">
        <v>926.8155</v>
      </c>
      <c r="AC52" s="27" t="n">
        <v>108.800700125727</v>
      </c>
      <c r="AD52" s="20" t="n">
        <v>-2229.22916</v>
      </c>
      <c r="AE52" s="27" t="n">
        <v>-103.480010631583</v>
      </c>
      <c r="AF52" s="20" t="n">
        <v>-1007.01772</v>
      </c>
      <c r="AG52" s="27" t="n">
        <v>-89.7030344666398</v>
      </c>
      <c r="AH52" s="20" t="n">
        <v>-3236.24688</v>
      </c>
      <c r="AI52" s="27" t="n">
        <v>-98.7602038690887</v>
      </c>
      <c r="AJ52" s="20" t="n">
        <v>215.02098</v>
      </c>
      <c r="AK52" s="27" t="n">
        <v>97.962635229348</v>
      </c>
      <c r="AL52" s="20" t="n">
        <v>0</v>
      </c>
      <c r="AM52" s="27" t="n">
        <v>0</v>
      </c>
      <c r="AN52" s="20" t="n">
        <v>-3451.26786</v>
      </c>
      <c r="AO52" s="27" t="n">
        <v>-98.7101345686242</v>
      </c>
    </row>
    <row r="53" customFormat="false" ht="16.5" hidden="false" customHeight="true" outlineLevel="0" collapsed="false">
      <c r="B53" s="28" t="s">
        <v>122</v>
      </c>
      <c r="C53" s="24"/>
      <c r="D53" s="29" t="n">
        <v>0</v>
      </c>
      <c r="E53" s="30" t="n">
        <v>0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v>0</v>
      </c>
      <c r="M53" s="30" t="n">
        <v>0</v>
      </c>
      <c r="N53" s="29" t="n">
        <v>0</v>
      </c>
      <c r="O53" s="30" t="n">
        <v>0</v>
      </c>
      <c r="P53" s="29" t="n">
        <v>0</v>
      </c>
      <c r="Q53" s="30" t="n">
        <v>0</v>
      </c>
      <c r="R53" s="29" t="n">
        <v>0</v>
      </c>
      <c r="S53" s="30" t="n">
        <v>0</v>
      </c>
      <c r="T53" s="29" t="n">
        <v>0</v>
      </c>
      <c r="U53" s="30" t="n">
        <v>0</v>
      </c>
      <c r="V53" s="28" t="s">
        <v>122</v>
      </c>
      <c r="W53" s="24"/>
      <c r="X53" s="29" t="n">
        <v>0</v>
      </c>
      <c r="Y53" s="30" t="n">
        <v>0</v>
      </c>
      <c r="Z53" s="29" t="n">
        <v>0</v>
      </c>
      <c r="AA53" s="30" t="n">
        <v>0</v>
      </c>
      <c r="AB53" s="29" t="n">
        <v>-74.9685</v>
      </c>
      <c r="AC53" s="30" t="n">
        <v>-8.8007001257268</v>
      </c>
      <c r="AD53" s="29" t="n">
        <v>74.9685</v>
      </c>
      <c r="AE53" s="30" t="n">
        <v>3.48001063158253</v>
      </c>
      <c r="AF53" s="29" t="n">
        <v>-115.59505</v>
      </c>
      <c r="AG53" s="30" t="n">
        <v>-10.2969655333602</v>
      </c>
      <c r="AH53" s="29" t="n">
        <v>-40.62655</v>
      </c>
      <c r="AI53" s="30" t="n">
        <v>-1.23979613091129</v>
      </c>
      <c r="AJ53" s="29" t="n">
        <v>4.47187</v>
      </c>
      <c r="AK53" s="30" t="n">
        <v>2.03736477065198</v>
      </c>
      <c r="AL53" s="29" t="n">
        <v>0</v>
      </c>
      <c r="AM53" s="30" t="n">
        <v>0</v>
      </c>
      <c r="AN53" s="29" t="n">
        <v>-45.09842</v>
      </c>
      <c r="AO53" s="30" t="n">
        <v>-1.2898654313758</v>
      </c>
    </row>
    <row r="54" customFormat="false" ht="16.5" hidden="false" customHeight="true" outlineLevel="0" collapsed="false">
      <c r="B54" s="15"/>
      <c r="C54" s="24"/>
      <c r="D54" s="20"/>
      <c r="E54" s="21"/>
      <c r="F54" s="20"/>
      <c r="G54" s="21"/>
      <c r="H54" s="20"/>
      <c r="I54" s="21"/>
      <c r="J54" s="20"/>
      <c r="K54" s="21"/>
      <c r="L54" s="20"/>
      <c r="M54" s="21"/>
      <c r="N54" s="20"/>
      <c r="O54" s="21"/>
      <c r="P54" s="20"/>
      <c r="Q54" s="21"/>
      <c r="R54" s="20"/>
      <c r="S54" s="21"/>
      <c r="T54" s="20"/>
      <c r="U54" s="21"/>
      <c r="V54" s="15"/>
      <c r="W54" s="24"/>
      <c r="X54" s="20"/>
      <c r="Y54" s="21"/>
      <c r="Z54" s="20"/>
      <c r="AA54" s="21"/>
      <c r="AB54" s="20"/>
      <c r="AC54" s="21"/>
      <c r="AD54" s="20"/>
      <c r="AE54" s="21"/>
      <c r="AF54" s="20"/>
      <c r="AG54" s="21"/>
      <c r="AH54" s="20"/>
      <c r="AI54" s="21"/>
      <c r="AJ54" s="20"/>
      <c r="AK54" s="21"/>
      <c r="AL54" s="20"/>
      <c r="AM54" s="21"/>
      <c r="AN54" s="20"/>
      <c r="AO54" s="21"/>
    </row>
    <row r="55" customFormat="false" ht="16.5" hidden="false" customHeight="true" outlineLevel="0" collapsed="false">
      <c r="B55" s="23" t="s">
        <v>123</v>
      </c>
      <c r="C55" s="24"/>
      <c r="D55" s="25" t="n">
        <v>3233107.53821</v>
      </c>
      <c r="E55" s="33"/>
      <c r="F55" s="25" t="n">
        <v>21652.06841</v>
      </c>
      <c r="G55" s="33"/>
      <c r="H55" s="25" t="n">
        <v>298377.33571</v>
      </c>
      <c r="I55" s="33"/>
      <c r="J55" s="25" t="n">
        <v>5937.81817</v>
      </c>
      <c r="K55" s="33"/>
      <c r="L55" s="25" t="n">
        <v>237167.5592</v>
      </c>
      <c r="M55" s="33"/>
      <c r="N55" s="25" t="n">
        <v>2713276.89354</v>
      </c>
      <c r="O55" s="33"/>
      <c r="P55" s="25" t="n">
        <v>260290.92501</v>
      </c>
      <c r="Q55" s="33"/>
      <c r="R55" s="25" t="n">
        <v>2370175.15871</v>
      </c>
      <c r="S55" s="33"/>
      <c r="T55" s="25" t="n">
        <v>82810.80982</v>
      </c>
      <c r="U55" s="33"/>
      <c r="V55" s="23" t="s">
        <v>123</v>
      </c>
      <c r="W55" s="24"/>
      <c r="X55" s="25" t="n">
        <v>-14370.76051</v>
      </c>
      <c r="Y55" s="33"/>
      <c r="Z55" s="25" t="n">
        <v>97181.57033</v>
      </c>
      <c r="AA55" s="33"/>
      <c r="AB55" s="25" t="n">
        <v>403194.28785</v>
      </c>
      <c r="AC55" s="33"/>
      <c r="AD55" s="25" t="n">
        <v>-306012.71752</v>
      </c>
      <c r="AE55" s="33"/>
      <c r="AF55" s="25" t="n">
        <v>243440.90115</v>
      </c>
      <c r="AG55" s="33"/>
      <c r="AH55" s="25" t="n">
        <v>-62571.81637</v>
      </c>
      <c r="AI55" s="33"/>
      <c r="AJ55" s="25" t="n">
        <v>12201.86408</v>
      </c>
      <c r="AK55" s="33"/>
      <c r="AL55" s="25" t="n">
        <v>33771.35896</v>
      </c>
      <c r="AM55" s="33"/>
      <c r="AN55" s="25" t="n">
        <v>-41002.32149</v>
      </c>
      <c r="AO55" s="33"/>
    </row>
    <row r="56" customFormat="false" ht="5.1" hidden="false" customHeight="true" outlineLevel="0" collapsed="false">
      <c r="B56" s="34"/>
      <c r="C56" s="24"/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5"/>
      <c r="O56" s="36"/>
      <c r="P56" s="35"/>
      <c r="Q56" s="36"/>
      <c r="R56" s="35"/>
      <c r="S56" s="36"/>
      <c r="T56" s="35"/>
      <c r="U56" s="36"/>
      <c r="V56" s="34"/>
      <c r="W56" s="24"/>
      <c r="X56" s="35"/>
      <c r="Y56" s="36"/>
      <c r="Z56" s="35"/>
      <c r="AA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5"/>
      <c r="AM56" s="36"/>
      <c r="AN56" s="35"/>
      <c r="AO56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9.85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9.85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7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7.56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0" t="s">
        <v>127</v>
      </c>
      <c r="V3" s="40" t="s">
        <v>127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41" t="s">
        <v>39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-0.04677</v>
      </c>
      <c r="M12" s="26" t="n">
        <v>-1.67694581869545E-006</v>
      </c>
      <c r="N12" s="25" t="n">
        <v>0.04677</v>
      </c>
      <c r="O12" s="26" t="n">
        <v>1.2674490523655E-006</v>
      </c>
      <c r="P12" s="25" t="n">
        <v>0</v>
      </c>
      <c r="Q12" s="26" t="n">
        <v>0</v>
      </c>
      <c r="R12" s="25" t="n">
        <v>0</v>
      </c>
      <c r="S12" s="26" t="n">
        <v>0</v>
      </c>
      <c r="T12" s="25" t="n">
        <v>0.04677</v>
      </c>
      <c r="U12" s="26" t="n">
        <v>9.21670901042907E-005</v>
      </c>
      <c r="V12" s="41" t="s">
        <v>39</v>
      </c>
      <c r="X12" s="25" t="n">
        <v>0</v>
      </c>
      <c r="Y12" s="26" t="n">
        <v>0</v>
      </c>
      <c r="Z12" s="25" t="n">
        <v>0.04677</v>
      </c>
      <c r="AA12" s="26" t="n">
        <v>0.000111390226709249</v>
      </c>
      <c r="AB12" s="25" t="n">
        <v>2.37318</v>
      </c>
      <c r="AC12" s="26" t="n">
        <v>0.00102643072565382</v>
      </c>
      <c r="AD12" s="25" t="n">
        <v>-2.32641</v>
      </c>
      <c r="AE12" s="26" t="n">
        <v>-0.000851557964271521</v>
      </c>
      <c r="AF12" s="25" t="n">
        <v>-5.71606</v>
      </c>
      <c r="AG12" s="26" t="n">
        <v>-0.00169385935242463</v>
      </c>
      <c r="AH12" s="25" t="n">
        <v>-8.04247</v>
      </c>
      <c r="AI12" s="26" t="n">
        <v>-0.0125148891381881</v>
      </c>
      <c r="AJ12" s="25" t="n">
        <v>0</v>
      </c>
      <c r="AK12" s="26" t="n">
        <v>0</v>
      </c>
      <c r="AL12" s="25" t="n">
        <v>0</v>
      </c>
      <c r="AM12" s="26" t="n">
        <v>0</v>
      </c>
      <c r="AN12" s="25" t="n">
        <v>-8.04247</v>
      </c>
      <c r="AO12" s="26" t="n">
        <v>-0.00811284103135895</v>
      </c>
    </row>
    <row r="13" customFormat="false" ht="16.5" hidden="false" customHeight="true" outlineLevel="0" collapsed="false">
      <c r="B13" s="42" t="s">
        <v>40</v>
      </c>
      <c r="D13" s="20" t="n">
        <v>0</v>
      </c>
      <c r="E13" s="27" t="n">
        <v>0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0.04677</v>
      </c>
      <c r="M13" s="27" t="n">
        <v>-1.67694581869545E-006</v>
      </c>
      <c r="N13" s="20" t="n">
        <v>0.04677</v>
      </c>
      <c r="O13" s="27" t="n">
        <v>1.2674490523655E-006</v>
      </c>
      <c r="P13" s="20" t="n">
        <v>0</v>
      </c>
      <c r="Q13" s="27" t="n">
        <v>0</v>
      </c>
      <c r="R13" s="20" t="n">
        <v>0</v>
      </c>
      <c r="S13" s="27" t="n">
        <v>0</v>
      </c>
      <c r="T13" s="20" t="n">
        <v>0.04677</v>
      </c>
      <c r="U13" s="27" t="n">
        <v>9.21670901042907E-005</v>
      </c>
      <c r="V13" s="42" t="s">
        <v>40</v>
      </c>
      <c r="X13" s="20" t="n">
        <v>0</v>
      </c>
      <c r="Y13" s="27" t="n">
        <v>0</v>
      </c>
      <c r="Z13" s="20" t="n">
        <v>0.04677</v>
      </c>
      <c r="AA13" s="27" t="n">
        <v>0.000111390226709249</v>
      </c>
      <c r="AB13" s="20" t="n">
        <v>2.37318</v>
      </c>
      <c r="AC13" s="27" t="n">
        <v>0.00102643072565382</v>
      </c>
      <c r="AD13" s="20" t="n">
        <v>-2.32641</v>
      </c>
      <c r="AE13" s="27" t="n">
        <v>-0.000851557964271521</v>
      </c>
      <c r="AF13" s="20" t="n">
        <v>-5.71606</v>
      </c>
      <c r="AG13" s="27" t="n">
        <v>-0.00169385935242463</v>
      </c>
      <c r="AH13" s="20" t="n">
        <v>-8.04247</v>
      </c>
      <c r="AI13" s="27" t="n">
        <v>-0.0125148891381881</v>
      </c>
      <c r="AJ13" s="20" t="n">
        <v>0</v>
      </c>
      <c r="AK13" s="27" t="n">
        <v>0</v>
      </c>
      <c r="AL13" s="20" t="n">
        <v>0</v>
      </c>
      <c r="AM13" s="27" t="n">
        <v>0</v>
      </c>
      <c r="AN13" s="20" t="n">
        <v>-8.04247</v>
      </c>
      <c r="AO13" s="27" t="n">
        <v>-0.00811284103135895</v>
      </c>
    </row>
    <row r="14" customFormat="false" ht="16.5" hidden="false" customHeight="true" outlineLevel="0" collapsed="false">
      <c r="B14" s="43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43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</row>
    <row r="15" customFormat="false" ht="16.5" hidden="false" customHeight="true" outlineLevel="0" collapsed="false">
      <c r="B15" s="23" t="s">
        <v>41</v>
      </c>
      <c r="C15" s="24"/>
      <c r="D15" s="25" t="n">
        <v>6833276.65643</v>
      </c>
      <c r="E15" s="26" t="n">
        <v>100</v>
      </c>
      <c r="F15" s="25" t="n">
        <v>0</v>
      </c>
      <c r="G15" s="26" t="n">
        <v>0</v>
      </c>
      <c r="H15" s="25" t="n">
        <v>354188.62958</v>
      </c>
      <c r="I15" s="26" t="n">
        <v>100</v>
      </c>
      <c r="J15" s="25" t="n">
        <v>0</v>
      </c>
      <c r="K15" s="26" t="n">
        <v>0</v>
      </c>
      <c r="L15" s="25" t="n">
        <v>2788998.92071</v>
      </c>
      <c r="M15" s="26" t="n">
        <v>100.000001676946</v>
      </c>
      <c r="N15" s="25" t="n">
        <v>3690089.10614</v>
      </c>
      <c r="O15" s="26" t="n">
        <v>99.999998732551</v>
      </c>
      <c r="P15" s="25" t="n">
        <v>211477.72135</v>
      </c>
      <c r="Q15" s="26" t="n">
        <v>100</v>
      </c>
      <c r="R15" s="25" t="n">
        <v>3529356.22555</v>
      </c>
      <c r="S15" s="26" t="n">
        <v>100</v>
      </c>
      <c r="T15" s="25" t="n">
        <v>-50744.84076</v>
      </c>
      <c r="U15" s="26" t="n">
        <v>-100.00009216709</v>
      </c>
      <c r="V15" s="23" t="s">
        <v>41</v>
      </c>
      <c r="W15" s="24"/>
      <c r="X15" s="25" t="n">
        <v>-8757.26835</v>
      </c>
      <c r="Y15" s="26" t="n">
        <v>-100</v>
      </c>
      <c r="Z15" s="25" t="n">
        <v>-41987.57241</v>
      </c>
      <c r="AA15" s="26" t="n">
        <v>-100.000111390227</v>
      </c>
      <c r="AB15" s="25" t="n">
        <v>231204.65723</v>
      </c>
      <c r="AC15" s="26" t="n">
        <v>99.9989735692744</v>
      </c>
      <c r="AD15" s="25" t="n">
        <v>-273192.22964</v>
      </c>
      <c r="AE15" s="26" t="n">
        <v>-99.9991484420357</v>
      </c>
      <c r="AF15" s="25" t="n">
        <v>337463.4862</v>
      </c>
      <c r="AG15" s="26" t="n">
        <v>100.001693859352</v>
      </c>
      <c r="AH15" s="25" t="n">
        <v>64271.25656</v>
      </c>
      <c r="AI15" s="26" t="n">
        <v>100.012514889138</v>
      </c>
      <c r="AJ15" s="25" t="n">
        <v>172322.14901</v>
      </c>
      <c r="AK15" s="26" t="n">
        <v>100</v>
      </c>
      <c r="AL15" s="25" t="n">
        <v>8926.33798</v>
      </c>
      <c r="AM15" s="26" t="n">
        <v>100</v>
      </c>
      <c r="AN15" s="25" t="n">
        <v>-99124.5544699999</v>
      </c>
      <c r="AO15" s="26" t="n">
        <v>-99.9918871589686</v>
      </c>
    </row>
    <row r="16" customFormat="false" ht="16.5" hidden="false" customHeight="true" outlineLevel="0" collapsed="false">
      <c r="B16" s="15" t="s">
        <v>43</v>
      </c>
      <c r="C16" s="24"/>
      <c r="D16" s="20" t="n">
        <v>5084670.71348</v>
      </c>
      <c r="E16" s="27" t="n">
        <v>74.4104324928131</v>
      </c>
      <c r="F16" s="20" t="n">
        <v>0</v>
      </c>
      <c r="G16" s="27" t="n">
        <v>0</v>
      </c>
      <c r="H16" s="20" t="n">
        <v>217182.02202</v>
      </c>
      <c r="I16" s="27" t="n">
        <v>61.3181801678773</v>
      </c>
      <c r="J16" s="20" t="n">
        <v>0</v>
      </c>
      <c r="K16" s="27" t="n">
        <v>0</v>
      </c>
      <c r="L16" s="20" t="n">
        <v>2786110.64245</v>
      </c>
      <c r="M16" s="27" t="n">
        <v>99.8964419987048</v>
      </c>
      <c r="N16" s="20" t="n">
        <v>2081378.04901</v>
      </c>
      <c r="O16" s="27" t="n">
        <v>56.4045464150542</v>
      </c>
      <c r="P16" s="20" t="n">
        <v>67649.9124</v>
      </c>
      <c r="Q16" s="27" t="n">
        <v>31.9891438058565</v>
      </c>
      <c r="R16" s="20" t="n">
        <v>2307947.27076</v>
      </c>
      <c r="S16" s="27" t="n">
        <v>65.3928683665344</v>
      </c>
      <c r="T16" s="20" t="n">
        <v>-294219.13415</v>
      </c>
      <c r="U16" s="27" t="n">
        <v>-579.801613162485</v>
      </c>
      <c r="V16" s="15" t="s">
        <v>43</v>
      </c>
      <c r="W16" s="24"/>
      <c r="X16" s="20" t="n">
        <v>-983.79553</v>
      </c>
      <c r="Y16" s="27" t="n">
        <v>-11.2340457170072</v>
      </c>
      <c r="Z16" s="20" t="n">
        <v>-293235.33862</v>
      </c>
      <c r="AA16" s="27" t="n">
        <v>-698.386804533786</v>
      </c>
      <c r="AB16" s="20" t="n">
        <v>48228.27194</v>
      </c>
      <c r="AC16" s="27" t="n">
        <v>20.8593449145888</v>
      </c>
      <c r="AD16" s="20" t="n">
        <v>-341463.61056</v>
      </c>
      <c r="AE16" s="27" t="n">
        <v>-124.989170903356</v>
      </c>
      <c r="AF16" s="20" t="n">
        <v>151708.32224</v>
      </c>
      <c r="AG16" s="27" t="n">
        <v>44.9562391694408</v>
      </c>
      <c r="AH16" s="20" t="n">
        <v>-189755.28832</v>
      </c>
      <c r="AI16" s="27" t="n">
        <v>-295.278241225609</v>
      </c>
      <c r="AJ16" s="20" t="n">
        <v>73214.2705</v>
      </c>
      <c r="AK16" s="27" t="n">
        <v>42.4868601747482</v>
      </c>
      <c r="AL16" s="20" t="n">
        <v>0</v>
      </c>
      <c r="AM16" s="27" t="n">
        <v>0</v>
      </c>
      <c r="AN16" s="20" t="n">
        <v>-262969.55882</v>
      </c>
      <c r="AO16" s="27" t="n">
        <v>-265.270523457751</v>
      </c>
    </row>
    <row r="17" customFormat="false" ht="16.5" hidden="false" customHeight="true" outlineLevel="0" collapsed="false">
      <c r="B17" s="28" t="s">
        <v>54</v>
      </c>
      <c r="C17" s="24"/>
      <c r="D17" s="29" t="n">
        <v>307930.54884</v>
      </c>
      <c r="E17" s="30" t="n">
        <v>4.50633809111537</v>
      </c>
      <c r="F17" s="29" t="n">
        <v>0</v>
      </c>
      <c r="G17" s="30" t="n">
        <v>0</v>
      </c>
      <c r="H17" s="29" t="n">
        <v>10186.70708</v>
      </c>
      <c r="I17" s="30" t="n">
        <v>2.87606835151075</v>
      </c>
      <c r="J17" s="29" t="n">
        <v>0</v>
      </c>
      <c r="K17" s="30" t="n">
        <v>0</v>
      </c>
      <c r="L17" s="29" t="n">
        <v>-3.53063</v>
      </c>
      <c r="M17" s="30" t="n">
        <v>-0.000126591302455863</v>
      </c>
      <c r="N17" s="29" t="n">
        <v>297747.37239</v>
      </c>
      <c r="O17" s="30" t="n">
        <v>8.06883953346213</v>
      </c>
      <c r="P17" s="29" t="n">
        <v>-4280.78591</v>
      </c>
      <c r="Q17" s="30" t="n">
        <v>-2.02422547522876</v>
      </c>
      <c r="R17" s="29" t="n">
        <v>164687.58795</v>
      </c>
      <c r="S17" s="30" t="n">
        <v>4.66622175335491</v>
      </c>
      <c r="T17" s="29" t="n">
        <v>137340.57035</v>
      </c>
      <c r="U17" s="30" t="n">
        <v>270.649577131134</v>
      </c>
      <c r="V17" s="28" t="s">
        <v>54</v>
      </c>
      <c r="W17" s="24"/>
      <c r="X17" s="29" t="n">
        <v>-310.8483</v>
      </c>
      <c r="Y17" s="30" t="n">
        <v>-3.54960345596809</v>
      </c>
      <c r="Z17" s="29" t="n">
        <v>137651.41865</v>
      </c>
      <c r="AA17" s="30" t="n">
        <v>327.838843922883</v>
      </c>
      <c r="AB17" s="29" t="n">
        <v>46480.78188</v>
      </c>
      <c r="AC17" s="30" t="n">
        <v>20.1035330965393</v>
      </c>
      <c r="AD17" s="29" t="n">
        <v>91170.63677</v>
      </c>
      <c r="AE17" s="30" t="n">
        <v>33.3720547320548</v>
      </c>
      <c r="AF17" s="29" t="n">
        <v>42262.42946</v>
      </c>
      <c r="AG17" s="30" t="n">
        <v>12.5237683643991</v>
      </c>
      <c r="AH17" s="29" t="n">
        <v>133433.06623</v>
      </c>
      <c r="AI17" s="30" t="n">
        <v>207.635220428173</v>
      </c>
      <c r="AJ17" s="29" t="n">
        <v>50177.71926</v>
      </c>
      <c r="AK17" s="30" t="n">
        <v>29.1185547233909</v>
      </c>
      <c r="AL17" s="29" t="n">
        <v>0</v>
      </c>
      <c r="AM17" s="30" t="n">
        <v>0</v>
      </c>
      <c r="AN17" s="29" t="n">
        <v>83255.34697</v>
      </c>
      <c r="AO17" s="30" t="n">
        <v>83.9838252400372</v>
      </c>
    </row>
    <row r="18" customFormat="false" ht="16.5" hidden="false" customHeight="true" outlineLevel="0" collapsed="false">
      <c r="B18" s="15" t="s">
        <v>45</v>
      </c>
      <c r="C18" s="24"/>
      <c r="D18" s="20" t="n">
        <v>288678.96412</v>
      </c>
      <c r="E18" s="27" t="n">
        <v>4.22460524627461</v>
      </c>
      <c r="F18" s="20" t="n">
        <v>0</v>
      </c>
      <c r="G18" s="27" t="n">
        <v>0</v>
      </c>
      <c r="H18" s="20" t="n">
        <v>1268.27034</v>
      </c>
      <c r="I18" s="27" t="n">
        <v>0.35807765526068</v>
      </c>
      <c r="J18" s="20" t="n">
        <v>0</v>
      </c>
      <c r="K18" s="27" t="n">
        <v>0</v>
      </c>
      <c r="L18" s="20" t="n">
        <v>85969.91126</v>
      </c>
      <c r="M18" s="27" t="n">
        <v>3.08246489675168</v>
      </c>
      <c r="N18" s="20" t="n">
        <v>201440.78252</v>
      </c>
      <c r="O18" s="27" t="n">
        <v>5.45896790491211</v>
      </c>
      <c r="P18" s="20" t="n">
        <v>51890.54983</v>
      </c>
      <c r="Q18" s="27" t="n">
        <v>24.5371235791405</v>
      </c>
      <c r="R18" s="20" t="n">
        <v>120563.49947</v>
      </c>
      <c r="S18" s="27" t="n">
        <v>3.41601957312234</v>
      </c>
      <c r="T18" s="20" t="n">
        <v>28986.73322</v>
      </c>
      <c r="U18" s="27" t="n">
        <v>57.1225754226379</v>
      </c>
      <c r="V18" s="15" t="s">
        <v>45</v>
      </c>
      <c r="W18" s="24"/>
      <c r="X18" s="20" t="n">
        <v>-26.82216</v>
      </c>
      <c r="Y18" s="27" t="n">
        <v>-0.306284550478575</v>
      </c>
      <c r="Z18" s="20" t="n">
        <v>29013.55538</v>
      </c>
      <c r="AA18" s="27" t="n">
        <v>69.100417178096</v>
      </c>
      <c r="AB18" s="20" t="n">
        <v>-2338.05048</v>
      </c>
      <c r="AC18" s="27" t="n">
        <v>-1.0112367586115</v>
      </c>
      <c r="AD18" s="20" t="n">
        <v>31351.60586</v>
      </c>
      <c r="AE18" s="27" t="n">
        <v>11.475926282463</v>
      </c>
      <c r="AF18" s="20" t="n">
        <v>20855.82694</v>
      </c>
      <c r="AG18" s="27" t="n">
        <v>6.18027758891064</v>
      </c>
      <c r="AH18" s="20" t="n">
        <v>52207.4328</v>
      </c>
      <c r="AI18" s="27" t="n">
        <v>81.2399963793968</v>
      </c>
      <c r="AJ18" s="20" t="n">
        <v>26304.6618</v>
      </c>
      <c r="AK18" s="27" t="n">
        <v>15.2648176401709</v>
      </c>
      <c r="AL18" s="20" t="n">
        <v>1874.09904</v>
      </c>
      <c r="AM18" s="27" t="n">
        <v>20.9951611086095</v>
      </c>
      <c r="AN18" s="20" t="n">
        <v>27776.87004</v>
      </c>
      <c r="AO18" s="27" t="n">
        <v>28.0199156457204</v>
      </c>
    </row>
    <row r="19" customFormat="false" ht="16.5" hidden="false" customHeight="true" outlineLevel="0" collapsed="false">
      <c r="B19" s="28" t="s">
        <v>44</v>
      </c>
      <c r="C19" s="24"/>
      <c r="D19" s="29" t="n">
        <v>188820.3402</v>
      </c>
      <c r="E19" s="30" t="n">
        <v>2.7632474096058</v>
      </c>
      <c r="F19" s="29" t="n">
        <v>0</v>
      </c>
      <c r="G19" s="30" t="n">
        <v>0</v>
      </c>
      <c r="H19" s="29" t="n">
        <v>38291.47938</v>
      </c>
      <c r="I19" s="30" t="n">
        <v>10.8110414005685</v>
      </c>
      <c r="J19" s="29" t="n">
        <v>0</v>
      </c>
      <c r="K19" s="30" t="n">
        <v>0</v>
      </c>
      <c r="L19" s="29" t="n">
        <v>-1493.25911</v>
      </c>
      <c r="M19" s="30" t="n">
        <v>-0.0535410438474105</v>
      </c>
      <c r="N19" s="29" t="n">
        <v>152022.11993</v>
      </c>
      <c r="O19" s="30" t="n">
        <v>4.11974111276188</v>
      </c>
      <c r="P19" s="29" t="n">
        <v>-3921.96186</v>
      </c>
      <c r="Q19" s="30" t="n">
        <v>-1.85455084108319</v>
      </c>
      <c r="R19" s="29" t="n">
        <v>121730.72789</v>
      </c>
      <c r="S19" s="30" t="n">
        <v>3.44909156544633</v>
      </c>
      <c r="T19" s="29" t="n">
        <v>34213.3539</v>
      </c>
      <c r="U19" s="30" t="n">
        <v>67.4223919536302</v>
      </c>
      <c r="V19" s="28" t="s">
        <v>44</v>
      </c>
      <c r="W19" s="24"/>
      <c r="X19" s="29" t="n">
        <v>-1614.92339</v>
      </c>
      <c r="Y19" s="30" t="n">
        <v>-18.4409489975261</v>
      </c>
      <c r="Z19" s="29" t="n">
        <v>35828.27729</v>
      </c>
      <c r="AA19" s="30" t="n">
        <v>85.3307660879824</v>
      </c>
      <c r="AB19" s="29" t="n">
        <v>20337.26913</v>
      </c>
      <c r="AC19" s="30" t="n">
        <v>8.79612920677017</v>
      </c>
      <c r="AD19" s="29" t="n">
        <v>15491.00816</v>
      </c>
      <c r="AE19" s="30" t="n">
        <v>5.67032095513823</v>
      </c>
      <c r="AF19" s="29" t="n">
        <v>5773.32609</v>
      </c>
      <c r="AG19" s="30" t="n">
        <v>1.71082920615662</v>
      </c>
      <c r="AH19" s="29" t="n">
        <v>21264.33425</v>
      </c>
      <c r="AI19" s="30" t="n">
        <v>33.0894346806549</v>
      </c>
      <c r="AJ19" s="29" t="n">
        <v>-948.81733</v>
      </c>
      <c r="AK19" s="30" t="n">
        <v>-0.550606718550695</v>
      </c>
      <c r="AL19" s="29" t="n">
        <v>1745.26693</v>
      </c>
      <c r="AM19" s="30" t="n">
        <v>19.5518804453783</v>
      </c>
      <c r="AN19" s="29" t="n">
        <v>23958.41851</v>
      </c>
      <c r="AO19" s="30" t="n">
        <v>24.1680529407505</v>
      </c>
    </row>
    <row r="20" customFormat="false" ht="16.5" hidden="false" customHeight="true" outlineLevel="0" collapsed="false">
      <c r="B20" s="15" t="s">
        <v>49</v>
      </c>
      <c r="C20" s="24"/>
      <c r="D20" s="20" t="n">
        <v>118859.46087</v>
      </c>
      <c r="E20" s="27" t="n">
        <v>1.73942117151301</v>
      </c>
      <c r="F20" s="20" t="n">
        <v>0</v>
      </c>
      <c r="G20" s="27" t="n">
        <v>0</v>
      </c>
      <c r="H20" s="20" t="n">
        <v>10080.22595</v>
      </c>
      <c r="I20" s="27" t="n">
        <v>2.84600495559477</v>
      </c>
      <c r="J20" s="20" t="n">
        <v>0</v>
      </c>
      <c r="K20" s="27" t="n">
        <v>0</v>
      </c>
      <c r="L20" s="20" t="n">
        <v>5773.72735</v>
      </c>
      <c r="M20" s="27" t="n">
        <v>0.207017916140048</v>
      </c>
      <c r="N20" s="20" t="n">
        <v>103005.50757</v>
      </c>
      <c r="O20" s="27" t="n">
        <v>2.79140972756092</v>
      </c>
      <c r="P20" s="20" t="n">
        <v>10939.49411</v>
      </c>
      <c r="Q20" s="27" t="n">
        <v>5.17288253351988</v>
      </c>
      <c r="R20" s="20" t="n">
        <v>57040.54173</v>
      </c>
      <c r="S20" s="27" t="n">
        <v>1.61617411461806</v>
      </c>
      <c r="T20" s="20" t="n">
        <v>35025.47173</v>
      </c>
      <c r="U20" s="27" t="n">
        <v>69.0227883019927</v>
      </c>
      <c r="V20" s="15" t="s">
        <v>49</v>
      </c>
      <c r="W20" s="24"/>
      <c r="X20" s="20" t="n">
        <v>-2763.64566</v>
      </c>
      <c r="Y20" s="27" t="n">
        <v>-31.5583073345012</v>
      </c>
      <c r="Z20" s="20" t="n">
        <v>37789.11739</v>
      </c>
      <c r="AA20" s="27" t="n">
        <v>90.0008200387967</v>
      </c>
      <c r="AB20" s="20" t="n">
        <v>9011.28212</v>
      </c>
      <c r="AC20" s="27" t="n">
        <v>3.89749485732344</v>
      </c>
      <c r="AD20" s="20" t="n">
        <v>28777.83527</v>
      </c>
      <c r="AE20" s="27" t="n">
        <v>10.5338245703304</v>
      </c>
      <c r="AF20" s="20" t="n">
        <v>10671.29659</v>
      </c>
      <c r="AG20" s="27" t="n">
        <v>3.16226133586221</v>
      </c>
      <c r="AH20" s="20" t="n">
        <v>39449.13186</v>
      </c>
      <c r="AI20" s="27" t="n">
        <v>61.3868017941833</v>
      </c>
      <c r="AJ20" s="20" t="n">
        <v>7340.39754</v>
      </c>
      <c r="AK20" s="27" t="n">
        <v>4.25969475321134</v>
      </c>
      <c r="AL20" s="20" t="n">
        <v>2.99024</v>
      </c>
      <c r="AM20" s="27" t="n">
        <v>0.0334990676658201</v>
      </c>
      <c r="AN20" s="20" t="n">
        <v>32111.72456</v>
      </c>
      <c r="AO20" s="27" t="n">
        <v>32.3926998295381</v>
      </c>
    </row>
    <row r="21" customFormat="false" ht="16.5" hidden="false" customHeight="true" outlineLevel="0" collapsed="false">
      <c r="B21" s="28" t="s">
        <v>55</v>
      </c>
      <c r="C21" s="24"/>
      <c r="D21" s="29" t="n">
        <v>107302.7883</v>
      </c>
      <c r="E21" s="30" t="n">
        <v>1.57029773116284</v>
      </c>
      <c r="F21" s="29" t="n">
        <v>0</v>
      </c>
      <c r="G21" s="30" t="n">
        <v>0</v>
      </c>
      <c r="H21" s="29" t="n">
        <v>4592.12928</v>
      </c>
      <c r="I21" s="30" t="n">
        <v>1.29652080741423</v>
      </c>
      <c r="J21" s="29" t="n">
        <v>0</v>
      </c>
      <c r="K21" s="30" t="n">
        <v>0</v>
      </c>
      <c r="L21" s="29" t="n">
        <v>-4117.34368</v>
      </c>
      <c r="M21" s="30" t="n">
        <v>-0.147628015144497</v>
      </c>
      <c r="N21" s="29" t="n">
        <v>106828.0027</v>
      </c>
      <c r="O21" s="30" t="n">
        <v>2.89499787873026</v>
      </c>
      <c r="P21" s="29" t="n">
        <v>7443.53074</v>
      </c>
      <c r="Q21" s="30" t="n">
        <v>3.51977063705959</v>
      </c>
      <c r="R21" s="29" t="n">
        <v>183610.22361</v>
      </c>
      <c r="S21" s="30" t="n">
        <v>5.20237153395835</v>
      </c>
      <c r="T21" s="29" t="n">
        <v>-84225.75165</v>
      </c>
      <c r="U21" s="30" t="n">
        <v>-165.979098597972</v>
      </c>
      <c r="V21" s="28" t="s">
        <v>55</v>
      </c>
      <c r="W21" s="24"/>
      <c r="X21" s="29" t="n">
        <v>-1386.93081</v>
      </c>
      <c r="Y21" s="30" t="n">
        <v>-15.8374821299155</v>
      </c>
      <c r="Z21" s="29" t="n">
        <v>-82838.82084</v>
      </c>
      <c r="AA21" s="30" t="n">
        <v>-197.293885689426</v>
      </c>
      <c r="AB21" s="29" t="n">
        <v>8097.71346</v>
      </c>
      <c r="AC21" s="30" t="n">
        <v>3.50236471859887</v>
      </c>
      <c r="AD21" s="29" t="n">
        <v>-90936.5343</v>
      </c>
      <c r="AE21" s="30" t="n">
        <v>-33.2863639798726</v>
      </c>
      <c r="AF21" s="29" t="n">
        <v>22062.55562</v>
      </c>
      <c r="AG21" s="30" t="n">
        <v>6.53787157155901</v>
      </c>
      <c r="AH21" s="29" t="n">
        <v>-68873.97868</v>
      </c>
      <c r="AI21" s="30" t="n">
        <v>-107.174811679264</v>
      </c>
      <c r="AJ21" s="29" t="n">
        <v>2.1797</v>
      </c>
      <c r="AK21" s="30" t="n">
        <v>0.001264898338677</v>
      </c>
      <c r="AL21" s="29" t="n">
        <v>0</v>
      </c>
      <c r="AM21" s="30" t="n">
        <v>0</v>
      </c>
      <c r="AN21" s="29" t="n">
        <v>-68876.15838</v>
      </c>
      <c r="AO21" s="30" t="n">
        <v>-69.4788197889009</v>
      </c>
    </row>
    <row r="22" customFormat="false" ht="16.5" hidden="false" customHeight="true" outlineLevel="0" collapsed="false">
      <c r="B22" s="15" t="s">
        <v>83</v>
      </c>
      <c r="C22" s="24"/>
      <c r="D22" s="20" t="n">
        <v>87682.2224</v>
      </c>
      <c r="E22" s="27" t="n">
        <v>1.28316511695004</v>
      </c>
      <c r="F22" s="20" t="n">
        <v>0</v>
      </c>
      <c r="G22" s="27" t="n">
        <v>0</v>
      </c>
      <c r="H22" s="20" t="n">
        <v>20838.42526</v>
      </c>
      <c r="I22" s="27" t="n">
        <v>5.88342581316357</v>
      </c>
      <c r="J22" s="20" t="n">
        <v>0</v>
      </c>
      <c r="K22" s="27" t="n">
        <v>0</v>
      </c>
      <c r="L22" s="20" t="n">
        <v>0</v>
      </c>
      <c r="M22" s="27" t="n">
        <v>0</v>
      </c>
      <c r="N22" s="20" t="n">
        <v>66843.79714</v>
      </c>
      <c r="O22" s="27" t="n">
        <v>1.81144125169136</v>
      </c>
      <c r="P22" s="20" t="n">
        <v>-3382.67449</v>
      </c>
      <c r="Q22" s="27" t="n">
        <v>-1.5995417713063</v>
      </c>
      <c r="R22" s="20" t="n">
        <v>44476.68464</v>
      </c>
      <c r="S22" s="27" t="n">
        <v>1.26019256197549</v>
      </c>
      <c r="T22" s="20" t="n">
        <v>25749.78699</v>
      </c>
      <c r="U22" s="27" t="n">
        <v>50.7437018959509</v>
      </c>
      <c r="V22" s="15" t="s">
        <v>83</v>
      </c>
      <c r="W22" s="24"/>
      <c r="X22" s="20" t="n">
        <v>-745.0045</v>
      </c>
      <c r="Y22" s="27" t="n">
        <v>-8.50727042069003</v>
      </c>
      <c r="Z22" s="20" t="n">
        <v>26494.79149</v>
      </c>
      <c r="AA22" s="27" t="n">
        <v>63.1015785906645</v>
      </c>
      <c r="AB22" s="20" t="n">
        <v>12830.61402</v>
      </c>
      <c r="AC22" s="27" t="n">
        <v>5.54940478983162</v>
      </c>
      <c r="AD22" s="20" t="n">
        <v>13664.17747</v>
      </c>
      <c r="AE22" s="27" t="n">
        <v>5.00162875408805</v>
      </c>
      <c r="AF22" s="20" t="n">
        <v>16499.88129</v>
      </c>
      <c r="AG22" s="27" t="n">
        <v>4.88946551242686</v>
      </c>
      <c r="AH22" s="20" t="n">
        <v>30164.05876</v>
      </c>
      <c r="AI22" s="27" t="n">
        <v>46.9382977293285</v>
      </c>
      <c r="AJ22" s="20" t="n">
        <v>5240.03746</v>
      </c>
      <c r="AK22" s="27" t="n">
        <v>3.04083804090437</v>
      </c>
      <c r="AL22" s="20" t="n">
        <v>0.25334</v>
      </c>
      <c r="AM22" s="27" t="n">
        <v>0.0028381179445325</v>
      </c>
      <c r="AN22" s="20" t="n">
        <v>24924.27464</v>
      </c>
      <c r="AO22" s="27" t="n">
        <v>25.1423602420962</v>
      </c>
    </row>
    <row r="23" customFormat="false" ht="16.5" hidden="false" customHeight="true" outlineLevel="0" collapsed="false">
      <c r="B23" s="28" t="s">
        <v>70</v>
      </c>
      <c r="C23" s="24"/>
      <c r="D23" s="29" t="n">
        <v>86144.23609</v>
      </c>
      <c r="E23" s="30" t="n">
        <v>1.26065781353869</v>
      </c>
      <c r="F23" s="29" t="n">
        <v>0</v>
      </c>
      <c r="G23" s="30" t="n">
        <v>0</v>
      </c>
      <c r="H23" s="29" t="n">
        <v>529.76608</v>
      </c>
      <c r="I23" s="30" t="n">
        <v>0.149571735441706</v>
      </c>
      <c r="J23" s="29" t="n">
        <v>0</v>
      </c>
      <c r="K23" s="30" t="n">
        <v>0</v>
      </c>
      <c r="L23" s="29" t="n">
        <v>4959.18584</v>
      </c>
      <c r="M23" s="30" t="n">
        <v>0.177812400224967</v>
      </c>
      <c r="N23" s="29" t="n">
        <v>80655.28417</v>
      </c>
      <c r="O23" s="30" t="n">
        <v>2.18572725015046</v>
      </c>
      <c r="P23" s="29" t="n">
        <v>22945.8634</v>
      </c>
      <c r="Q23" s="30" t="n">
        <v>10.8502509169862</v>
      </c>
      <c r="R23" s="29" t="n">
        <v>43569.54739</v>
      </c>
      <c r="S23" s="30" t="n">
        <v>1.23448993543321</v>
      </c>
      <c r="T23" s="29" t="n">
        <v>14139.87338</v>
      </c>
      <c r="U23" s="30" t="n">
        <v>27.8646778678153</v>
      </c>
      <c r="V23" s="28" t="s">
        <v>70</v>
      </c>
      <c r="W23" s="24"/>
      <c r="X23" s="29" t="n">
        <v>-48.59853</v>
      </c>
      <c r="Y23" s="30" t="n">
        <v>-0.554950791247592</v>
      </c>
      <c r="Z23" s="29" t="n">
        <v>14188.47191</v>
      </c>
      <c r="AA23" s="30" t="n">
        <v>33.7921125232566</v>
      </c>
      <c r="AB23" s="29" t="n">
        <v>1320.78441</v>
      </c>
      <c r="AC23" s="30" t="n">
        <v>0.571256162780972</v>
      </c>
      <c r="AD23" s="29" t="n">
        <v>12867.6875</v>
      </c>
      <c r="AE23" s="30" t="n">
        <v>4.71008195992198</v>
      </c>
      <c r="AF23" s="29" t="n">
        <v>145.25334</v>
      </c>
      <c r="AG23" s="30" t="n">
        <v>0.0430434124956552</v>
      </c>
      <c r="AH23" s="29" t="n">
        <v>13012.94084</v>
      </c>
      <c r="AI23" s="30" t="n">
        <v>20.2494397833502</v>
      </c>
      <c r="AJ23" s="29" t="n">
        <v>0</v>
      </c>
      <c r="AK23" s="30" t="n">
        <v>0</v>
      </c>
      <c r="AL23" s="29" t="n">
        <v>0</v>
      </c>
      <c r="AM23" s="30" t="n">
        <v>0</v>
      </c>
      <c r="AN23" s="29" t="n">
        <v>13012.94084</v>
      </c>
      <c r="AO23" s="30" t="n">
        <v>13.1268031320476</v>
      </c>
    </row>
    <row r="24" customFormat="false" ht="16.5" hidden="false" customHeight="true" outlineLevel="0" collapsed="false">
      <c r="B24" s="15" t="s">
        <v>53</v>
      </c>
      <c r="C24" s="24"/>
      <c r="D24" s="20" t="n">
        <v>81904.95858</v>
      </c>
      <c r="E24" s="27" t="n">
        <v>1.19861909151489</v>
      </c>
      <c r="F24" s="20" t="n">
        <v>0</v>
      </c>
      <c r="G24" s="27" t="n">
        <v>0</v>
      </c>
      <c r="H24" s="20" t="n">
        <v>0</v>
      </c>
      <c r="I24" s="27" t="n">
        <v>0</v>
      </c>
      <c r="J24" s="20" t="n">
        <v>0</v>
      </c>
      <c r="K24" s="27" t="n">
        <v>0</v>
      </c>
      <c r="L24" s="20" t="n">
        <v>6946.93183</v>
      </c>
      <c r="M24" s="27" t="n">
        <v>0.249083350119325</v>
      </c>
      <c r="N24" s="20" t="n">
        <v>74958.02675</v>
      </c>
      <c r="O24" s="27" t="n">
        <v>2.03133376034799</v>
      </c>
      <c r="P24" s="20" t="n">
        <v>5416.07798</v>
      </c>
      <c r="Q24" s="27" t="n">
        <v>2.56106314434714</v>
      </c>
      <c r="R24" s="20" t="n">
        <v>5879.38399</v>
      </c>
      <c r="S24" s="27" t="n">
        <v>0.16658516778322</v>
      </c>
      <c r="T24" s="20" t="n">
        <v>63662.56478</v>
      </c>
      <c r="U24" s="27" t="n">
        <v>125.456346896483</v>
      </c>
      <c r="V24" s="15" t="s">
        <v>53</v>
      </c>
      <c r="W24" s="24"/>
      <c r="X24" s="20" t="n">
        <v>0</v>
      </c>
      <c r="Y24" s="27" t="n">
        <v>0</v>
      </c>
      <c r="Z24" s="20" t="n">
        <v>63662.56478</v>
      </c>
      <c r="AA24" s="27" t="n">
        <v>151.622568392911</v>
      </c>
      <c r="AB24" s="20" t="n">
        <v>2413.44143</v>
      </c>
      <c r="AC24" s="27" t="n">
        <v>1.0438443094573</v>
      </c>
      <c r="AD24" s="20" t="n">
        <v>61249.12335</v>
      </c>
      <c r="AE24" s="27" t="n">
        <v>22.4195987780921</v>
      </c>
      <c r="AF24" s="20" t="n">
        <v>-24.97324</v>
      </c>
      <c r="AG24" s="27" t="n">
        <v>-0.00740040449791375</v>
      </c>
      <c r="AH24" s="20" t="n">
        <v>61224.15011</v>
      </c>
      <c r="AI24" s="27" t="n">
        <v>95.2709119470062</v>
      </c>
      <c r="AJ24" s="20" t="n">
        <v>9.98196</v>
      </c>
      <c r="AK24" s="27" t="n">
        <v>0.00579261578232798</v>
      </c>
      <c r="AL24" s="20" t="n">
        <v>0</v>
      </c>
      <c r="AM24" s="27" t="n">
        <v>0</v>
      </c>
      <c r="AN24" s="20" t="n">
        <v>61214.16815</v>
      </c>
      <c r="AO24" s="27" t="n">
        <v>61.7497876980363</v>
      </c>
    </row>
    <row r="25" customFormat="false" ht="16.5" hidden="false" customHeight="true" outlineLevel="0" collapsed="false">
      <c r="B25" s="28" t="s">
        <v>66</v>
      </c>
      <c r="C25" s="24"/>
      <c r="D25" s="29" t="n">
        <v>77116.46117</v>
      </c>
      <c r="E25" s="30" t="n">
        <v>1.12854293843693</v>
      </c>
      <c r="F25" s="29" t="n">
        <v>0</v>
      </c>
      <c r="G25" s="30" t="n">
        <v>0</v>
      </c>
      <c r="H25" s="29" t="n">
        <v>252.12243</v>
      </c>
      <c r="I25" s="30" t="n">
        <v>0.0711830953746226</v>
      </c>
      <c r="J25" s="29" t="n">
        <v>0</v>
      </c>
      <c r="K25" s="30" t="n">
        <v>0</v>
      </c>
      <c r="L25" s="29" t="n">
        <v>559.73159</v>
      </c>
      <c r="M25" s="30" t="n">
        <v>0.0200692655429176</v>
      </c>
      <c r="N25" s="29" t="n">
        <v>76304.60715</v>
      </c>
      <c r="O25" s="30" t="n">
        <v>2.06782557244792</v>
      </c>
      <c r="P25" s="29" t="n">
        <v>4351.39579</v>
      </c>
      <c r="Q25" s="30" t="n">
        <v>2.05761427833731</v>
      </c>
      <c r="R25" s="29" t="n">
        <v>73789.79845</v>
      </c>
      <c r="S25" s="30" t="n">
        <v>2.09074385622553</v>
      </c>
      <c r="T25" s="29" t="n">
        <v>-1836.58709</v>
      </c>
      <c r="U25" s="30" t="n">
        <v>-3.61926208698753</v>
      </c>
      <c r="V25" s="28" t="s">
        <v>66</v>
      </c>
      <c r="W25" s="24"/>
      <c r="X25" s="29" t="n">
        <v>0</v>
      </c>
      <c r="Y25" s="30" t="n">
        <v>0</v>
      </c>
      <c r="Z25" s="29" t="n">
        <v>-1836.58709</v>
      </c>
      <c r="AA25" s="30" t="n">
        <v>-4.374125557545</v>
      </c>
      <c r="AB25" s="29" t="n">
        <v>3096.52769</v>
      </c>
      <c r="AC25" s="30" t="n">
        <v>1.33928786010915</v>
      </c>
      <c r="AD25" s="29" t="n">
        <v>-4933.11478</v>
      </c>
      <c r="AE25" s="30" t="n">
        <v>-1.80571489100139</v>
      </c>
      <c r="AF25" s="29" t="n">
        <v>598.72492</v>
      </c>
      <c r="AG25" s="30" t="n">
        <v>0.177422176336793</v>
      </c>
      <c r="AH25" s="29" t="n">
        <v>-4334.38986</v>
      </c>
      <c r="AI25" s="30" t="n">
        <v>-6.74474490791844</v>
      </c>
      <c r="AJ25" s="29" t="n">
        <v>0</v>
      </c>
      <c r="AK25" s="30" t="n">
        <v>0</v>
      </c>
      <c r="AL25" s="29" t="n">
        <v>0</v>
      </c>
      <c r="AM25" s="30" t="n">
        <v>0</v>
      </c>
      <c r="AN25" s="29" t="n">
        <v>-4334.38986</v>
      </c>
      <c r="AO25" s="30" t="n">
        <v>-4.37231545807621</v>
      </c>
    </row>
    <row r="26" customFormat="false" ht="16.5" hidden="false" customHeight="true" outlineLevel="0" collapsed="false">
      <c r="B26" s="15" t="s">
        <v>42</v>
      </c>
      <c r="C26" s="24"/>
      <c r="D26" s="20" t="n">
        <v>66986.53187</v>
      </c>
      <c r="E26" s="27" t="n">
        <v>0.980298841068681</v>
      </c>
      <c r="F26" s="20" t="n">
        <v>0</v>
      </c>
      <c r="G26" s="27" t="n">
        <v>0</v>
      </c>
      <c r="H26" s="20" t="n">
        <v>-1.05818</v>
      </c>
      <c r="I26" s="27" t="n">
        <v>-0.000298761708204693</v>
      </c>
      <c r="J26" s="20" t="n">
        <v>0</v>
      </c>
      <c r="K26" s="27" t="n">
        <v>0</v>
      </c>
      <c r="L26" s="20" t="n">
        <v>-28630.80205</v>
      </c>
      <c r="M26" s="27" t="n">
        <v>-1.02656197955195</v>
      </c>
      <c r="N26" s="20" t="n">
        <v>95618.3921</v>
      </c>
      <c r="O26" s="27" t="n">
        <v>2.59122173307372</v>
      </c>
      <c r="P26" s="20" t="n">
        <v>10443.41942</v>
      </c>
      <c r="Q26" s="27" t="n">
        <v>4.93830714334014</v>
      </c>
      <c r="R26" s="20" t="n">
        <v>74582.79014</v>
      </c>
      <c r="S26" s="27" t="n">
        <v>2.11321230767453</v>
      </c>
      <c r="T26" s="20" t="n">
        <v>10592.18254</v>
      </c>
      <c r="U26" s="27" t="n">
        <v>20.8734368733221</v>
      </c>
      <c r="V26" s="15" t="s">
        <v>42</v>
      </c>
      <c r="W26" s="24"/>
      <c r="X26" s="20" t="n">
        <v>0</v>
      </c>
      <c r="Y26" s="27" t="n">
        <v>0</v>
      </c>
      <c r="Z26" s="20" t="n">
        <v>10592.18254</v>
      </c>
      <c r="AA26" s="27" t="n">
        <v>25.2269748658616</v>
      </c>
      <c r="AB26" s="20" t="n">
        <v>10602.8069</v>
      </c>
      <c r="AC26" s="27" t="n">
        <v>4.58584969548634</v>
      </c>
      <c r="AD26" s="20" t="n">
        <v>-10.62436</v>
      </c>
      <c r="AE26" s="27" t="n">
        <v>-0.00388893547280479</v>
      </c>
      <c r="AF26" s="20" t="n">
        <v>3394.53003</v>
      </c>
      <c r="AG26" s="27" t="n">
        <v>1.00591254087637</v>
      </c>
      <c r="AH26" s="20" t="n">
        <v>3383.90567</v>
      </c>
      <c r="AI26" s="27" t="n">
        <v>5.26569627417153</v>
      </c>
      <c r="AJ26" s="20" t="n">
        <v>16.90323</v>
      </c>
      <c r="AK26" s="27" t="n">
        <v>0.00980908728048598</v>
      </c>
      <c r="AL26" s="20" t="n">
        <v>1509.75449</v>
      </c>
      <c r="AM26" s="27" t="n">
        <v>16.9134811317104</v>
      </c>
      <c r="AN26" s="20" t="n">
        <v>4876.75693</v>
      </c>
      <c r="AO26" s="27" t="n">
        <v>4.91942820074779</v>
      </c>
    </row>
    <row r="27" customFormat="false" ht="16.5" hidden="false" customHeight="true" outlineLevel="0" collapsed="false">
      <c r="B27" s="28" t="s">
        <v>59</v>
      </c>
      <c r="C27" s="24"/>
      <c r="D27" s="29" t="n">
        <v>61832.07532</v>
      </c>
      <c r="E27" s="30" t="n">
        <v>0.904867143961119</v>
      </c>
      <c r="F27" s="29" t="n">
        <v>0</v>
      </c>
      <c r="G27" s="30" t="n">
        <v>0</v>
      </c>
      <c r="H27" s="29" t="n">
        <v>41667.53684</v>
      </c>
      <c r="I27" s="30" t="n">
        <v>11.764222044454</v>
      </c>
      <c r="J27" s="29" t="n">
        <v>0</v>
      </c>
      <c r="K27" s="30" t="n">
        <v>0</v>
      </c>
      <c r="L27" s="29" t="n">
        <v>-3733.1533</v>
      </c>
      <c r="M27" s="30" t="n">
        <v>-0.133852807718284</v>
      </c>
      <c r="N27" s="29" t="n">
        <v>23897.69178</v>
      </c>
      <c r="O27" s="30" t="n">
        <v>0.64761827667915</v>
      </c>
      <c r="P27" s="29" t="n">
        <v>1683.61496</v>
      </c>
      <c r="Q27" s="30" t="n">
        <v>0.796119302426936</v>
      </c>
      <c r="R27" s="29" t="n">
        <v>561.19022</v>
      </c>
      <c r="S27" s="30" t="n">
        <v>0.0159006397806316</v>
      </c>
      <c r="T27" s="29" t="n">
        <v>21652.8866</v>
      </c>
      <c r="U27" s="30" t="n">
        <v>42.6701635723795</v>
      </c>
      <c r="V27" s="28" t="s">
        <v>59</v>
      </c>
      <c r="W27" s="24"/>
      <c r="X27" s="29" t="n">
        <v>0</v>
      </c>
      <c r="Y27" s="30" t="n">
        <v>0</v>
      </c>
      <c r="Z27" s="29" t="n">
        <v>21652.8866</v>
      </c>
      <c r="AA27" s="30" t="n">
        <v>51.5698085799371</v>
      </c>
      <c r="AB27" s="29" t="n">
        <v>0</v>
      </c>
      <c r="AC27" s="30" t="n">
        <v>0</v>
      </c>
      <c r="AD27" s="29" t="n">
        <v>21652.8866</v>
      </c>
      <c r="AE27" s="30" t="n">
        <v>7.92581188771459</v>
      </c>
      <c r="AF27" s="29" t="n">
        <v>0</v>
      </c>
      <c r="AG27" s="30" t="n">
        <v>0</v>
      </c>
      <c r="AH27" s="29" t="n">
        <v>21652.8866</v>
      </c>
      <c r="AI27" s="30" t="n">
        <v>33.6940610683981</v>
      </c>
      <c r="AJ27" s="29" t="n">
        <v>0</v>
      </c>
      <c r="AK27" s="30" t="n">
        <v>0</v>
      </c>
      <c r="AL27" s="29" t="n">
        <v>0</v>
      </c>
      <c r="AM27" s="30" t="n">
        <v>0</v>
      </c>
      <c r="AN27" s="29" t="n">
        <v>21652.8866</v>
      </c>
      <c r="AO27" s="30" t="n">
        <v>21.8423477931335</v>
      </c>
    </row>
    <row r="28" customFormat="false" ht="16.5" hidden="false" customHeight="true" outlineLevel="0" collapsed="false">
      <c r="B28" s="15" t="s">
        <v>46</v>
      </c>
      <c r="C28" s="24"/>
      <c r="D28" s="20" t="n">
        <v>41773.68013</v>
      </c>
      <c r="E28" s="27" t="n">
        <v>0.61132721870249</v>
      </c>
      <c r="F28" s="20" t="n">
        <v>0</v>
      </c>
      <c r="G28" s="27" t="n">
        <v>0</v>
      </c>
      <c r="H28" s="20" t="n">
        <v>130.06162</v>
      </c>
      <c r="I28" s="27" t="n">
        <v>0.0367210037640757</v>
      </c>
      <c r="J28" s="20" t="n">
        <v>0</v>
      </c>
      <c r="K28" s="27" t="n">
        <v>0</v>
      </c>
      <c r="L28" s="20" t="n">
        <v>1648.32398</v>
      </c>
      <c r="M28" s="27" t="n">
        <v>0.0591009195235502</v>
      </c>
      <c r="N28" s="20" t="n">
        <v>39995.29453</v>
      </c>
      <c r="O28" s="27" t="n">
        <v>1.08385713387059</v>
      </c>
      <c r="P28" s="20" t="n">
        <v>7875.83494</v>
      </c>
      <c r="Q28" s="27" t="n">
        <v>3.72419131893583</v>
      </c>
      <c r="R28" s="20" t="n">
        <v>23259.89144</v>
      </c>
      <c r="S28" s="27" t="n">
        <v>0.659040628192052</v>
      </c>
      <c r="T28" s="20" t="n">
        <v>8859.56815</v>
      </c>
      <c r="U28" s="27" t="n">
        <v>17.4590681198665</v>
      </c>
      <c r="V28" s="15" t="s">
        <v>46</v>
      </c>
      <c r="W28" s="24"/>
      <c r="X28" s="20" t="n">
        <v>0</v>
      </c>
      <c r="Y28" s="27" t="n">
        <v>0</v>
      </c>
      <c r="Z28" s="20" t="n">
        <v>8859.56815</v>
      </c>
      <c r="AA28" s="27" t="n">
        <v>21.100476903454</v>
      </c>
      <c r="AB28" s="20" t="n">
        <v>24377.18226</v>
      </c>
      <c r="AC28" s="27" t="n">
        <v>10.5434433445955</v>
      </c>
      <c r="AD28" s="20" t="n">
        <v>-15517.61411</v>
      </c>
      <c r="AE28" s="27" t="n">
        <v>-5.68005978389993</v>
      </c>
      <c r="AF28" s="20" t="n">
        <v>11240.57899</v>
      </c>
      <c r="AG28" s="27" t="n">
        <v>3.33095871087415</v>
      </c>
      <c r="AH28" s="20" t="n">
        <v>-4277.03512</v>
      </c>
      <c r="AI28" s="27" t="n">
        <v>-6.65549518579954</v>
      </c>
      <c r="AJ28" s="20" t="n">
        <v>169.73315</v>
      </c>
      <c r="AK28" s="27" t="n">
        <v>0.0984975819853258</v>
      </c>
      <c r="AL28" s="20" t="n">
        <v>0</v>
      </c>
      <c r="AM28" s="27" t="n">
        <v>0</v>
      </c>
      <c r="AN28" s="20" t="n">
        <v>-4446.76827</v>
      </c>
      <c r="AO28" s="27" t="n">
        <v>-4.48567717104335</v>
      </c>
    </row>
    <row r="29" customFormat="false" ht="16.5" hidden="false" customHeight="true" outlineLevel="0" collapsed="false">
      <c r="B29" s="28" t="s">
        <v>60</v>
      </c>
      <c r="C29" s="24"/>
      <c r="D29" s="29" t="n">
        <v>27407.74627</v>
      </c>
      <c r="E29" s="30" t="n">
        <v>0.401092296536973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6103.4335</v>
      </c>
      <c r="M29" s="30" t="n">
        <v>0.218839582799032</v>
      </c>
      <c r="N29" s="29" t="n">
        <v>21304.31277</v>
      </c>
      <c r="O29" s="30" t="n">
        <v>0.577338700697771</v>
      </c>
      <c r="P29" s="29" t="n">
        <v>773.42788</v>
      </c>
      <c r="Q29" s="30" t="n">
        <v>0.365725465104648</v>
      </c>
      <c r="R29" s="29" t="n">
        <v>22498.00741</v>
      </c>
      <c r="S29" s="30" t="n">
        <v>0.637453574312806</v>
      </c>
      <c r="T29" s="29" t="n">
        <v>-1967.12252</v>
      </c>
      <c r="U29" s="30" t="n">
        <v>-3.87650114490099</v>
      </c>
      <c r="V29" s="28" t="s">
        <v>60</v>
      </c>
      <c r="W29" s="24"/>
      <c r="X29" s="29" t="n">
        <v>-712.5204</v>
      </c>
      <c r="Y29" s="30" t="n">
        <v>-8.13633169069211</v>
      </c>
      <c r="Z29" s="29" t="n">
        <v>-1254.60212</v>
      </c>
      <c r="AA29" s="30" t="n">
        <v>-2.98803537688057</v>
      </c>
      <c r="AB29" s="29" t="n">
        <v>3677.99107</v>
      </c>
      <c r="AC29" s="30" t="n">
        <v>1.5907782144331</v>
      </c>
      <c r="AD29" s="29" t="n">
        <v>-4932.59319</v>
      </c>
      <c r="AE29" s="30" t="n">
        <v>-1.80552396845611</v>
      </c>
      <c r="AF29" s="29" t="n">
        <v>1538.74895</v>
      </c>
      <c r="AG29" s="30" t="n">
        <v>0.455982669879441</v>
      </c>
      <c r="AH29" s="29" t="n">
        <v>-3393.84424</v>
      </c>
      <c r="AI29" s="30" t="n">
        <v>-5.28116168489014</v>
      </c>
      <c r="AJ29" s="29" t="n">
        <v>2611.11774</v>
      </c>
      <c r="AK29" s="30" t="n">
        <v>1.51525370070012</v>
      </c>
      <c r="AL29" s="29" t="n">
        <v>3793.97394</v>
      </c>
      <c r="AM29" s="30" t="n">
        <v>42.5031401286914</v>
      </c>
      <c r="AN29" s="29" t="n">
        <v>-2210.98804</v>
      </c>
      <c r="AO29" s="30" t="n">
        <v>-2.23033402558616</v>
      </c>
    </row>
    <row r="30" customFormat="false" ht="16.5" hidden="false" customHeight="true" outlineLevel="0" collapsed="false">
      <c r="B30" s="15" t="s">
        <v>58</v>
      </c>
      <c r="C30" s="24"/>
      <c r="D30" s="20" t="n">
        <v>24226.85605</v>
      </c>
      <c r="E30" s="27" t="n">
        <v>0.354542297467247</v>
      </c>
      <c r="F30" s="20" t="n">
        <v>0</v>
      </c>
      <c r="G30" s="27" t="n">
        <v>0</v>
      </c>
      <c r="H30" s="20" t="n">
        <v>768.56145</v>
      </c>
      <c r="I30" s="27" t="n">
        <v>0.216992129564229</v>
      </c>
      <c r="J30" s="20" t="n">
        <v>0</v>
      </c>
      <c r="K30" s="27" t="n">
        <v>0</v>
      </c>
      <c r="L30" s="20" t="n">
        <v>-1356.79869</v>
      </c>
      <c r="M30" s="27" t="n">
        <v>-0.0486482336969631</v>
      </c>
      <c r="N30" s="20" t="n">
        <v>24815.09329</v>
      </c>
      <c r="O30" s="27" t="n">
        <v>0.672479505554245</v>
      </c>
      <c r="P30" s="20" t="n">
        <v>4741.03162</v>
      </c>
      <c r="Q30" s="27" t="n">
        <v>2.24185866470232</v>
      </c>
      <c r="R30" s="20" t="n">
        <v>19217.75645</v>
      </c>
      <c r="S30" s="27" t="n">
        <v>0.544511667903548</v>
      </c>
      <c r="T30" s="20" t="n">
        <v>856.30522</v>
      </c>
      <c r="U30" s="27" t="n">
        <v>1.68747402968814</v>
      </c>
      <c r="V30" s="15" t="s">
        <v>58</v>
      </c>
      <c r="W30" s="24"/>
      <c r="X30" s="20" t="n">
        <v>-49.91883</v>
      </c>
      <c r="Y30" s="27" t="n">
        <v>-0.570027410431016</v>
      </c>
      <c r="Z30" s="20" t="n">
        <v>906.22405</v>
      </c>
      <c r="AA30" s="27" t="n">
        <v>2.15831734827611</v>
      </c>
      <c r="AB30" s="20" t="n">
        <v>3888.30937</v>
      </c>
      <c r="AC30" s="27" t="n">
        <v>1.68174357116427</v>
      </c>
      <c r="AD30" s="20" t="n">
        <v>-2982.08532</v>
      </c>
      <c r="AE30" s="27" t="n">
        <v>-1.09156103368847</v>
      </c>
      <c r="AF30" s="20" t="n">
        <v>1264.20084</v>
      </c>
      <c r="AG30" s="27" t="n">
        <v>0.374624901798979</v>
      </c>
      <c r="AH30" s="20" t="n">
        <v>-1717.88448</v>
      </c>
      <c r="AI30" s="27" t="n">
        <v>-2.6732003749363</v>
      </c>
      <c r="AJ30" s="20" t="n">
        <v>0</v>
      </c>
      <c r="AK30" s="27" t="n">
        <v>0</v>
      </c>
      <c r="AL30" s="20" t="n">
        <v>0</v>
      </c>
      <c r="AM30" s="27" t="n">
        <v>0</v>
      </c>
      <c r="AN30" s="20" t="n">
        <v>-1717.88448</v>
      </c>
      <c r="AO30" s="27" t="n">
        <v>-1.73291584506734</v>
      </c>
    </row>
    <row r="31" customFormat="false" ht="16.5" hidden="false" customHeight="true" outlineLevel="0" collapsed="false">
      <c r="B31" s="28" t="s">
        <v>93</v>
      </c>
      <c r="C31" s="24"/>
      <c r="D31" s="29" t="n">
        <v>20877.4012</v>
      </c>
      <c r="E31" s="30" t="n">
        <v>0.305525478473855</v>
      </c>
      <c r="F31" s="29" t="n">
        <v>0</v>
      </c>
      <c r="G31" s="30" t="n">
        <v>0</v>
      </c>
      <c r="H31" s="29" t="n">
        <v>75.1774</v>
      </c>
      <c r="I31" s="30" t="n">
        <v>0.021225243760407</v>
      </c>
      <c r="J31" s="29" t="n">
        <v>0</v>
      </c>
      <c r="K31" s="30" t="n">
        <v>0</v>
      </c>
      <c r="L31" s="29" t="n">
        <v>-24666.92177</v>
      </c>
      <c r="M31" s="30" t="n">
        <v>-0.884436419121002</v>
      </c>
      <c r="N31" s="29" t="n">
        <v>45469.14557</v>
      </c>
      <c r="O31" s="30" t="n">
        <v>1.23219639650557</v>
      </c>
      <c r="P31" s="29" t="n">
        <v>3710.5214</v>
      </c>
      <c r="Q31" s="30" t="n">
        <v>1.75456846059875</v>
      </c>
      <c r="R31" s="29" t="n">
        <v>73857.49651</v>
      </c>
      <c r="S31" s="30" t="n">
        <v>2.09266199810959</v>
      </c>
      <c r="T31" s="29" t="n">
        <v>-32098.87234</v>
      </c>
      <c r="U31" s="30" t="n">
        <v>-63.2554983794506</v>
      </c>
      <c r="V31" s="28" t="s">
        <v>93</v>
      </c>
      <c r="W31" s="24"/>
      <c r="X31" s="29" t="n">
        <v>5.06108</v>
      </c>
      <c r="Y31" s="30" t="n">
        <v>0.0577929075337745</v>
      </c>
      <c r="Z31" s="29" t="n">
        <v>-32103.93342</v>
      </c>
      <c r="AA31" s="30" t="n">
        <v>-76.4606461815786</v>
      </c>
      <c r="AB31" s="29" t="n">
        <v>8996.98092</v>
      </c>
      <c r="AC31" s="30" t="n">
        <v>3.89130940527441</v>
      </c>
      <c r="AD31" s="29" t="n">
        <v>-41100.91434</v>
      </c>
      <c r="AE31" s="30" t="n">
        <v>-15.0445583302464</v>
      </c>
      <c r="AF31" s="29" t="n">
        <v>40363.96402</v>
      </c>
      <c r="AG31" s="30" t="n">
        <v>11.9611896929368</v>
      </c>
      <c r="AH31" s="29" t="n">
        <v>-736.95032</v>
      </c>
      <c r="AI31" s="30" t="n">
        <v>-1.14676853692364</v>
      </c>
      <c r="AJ31" s="29" t="n">
        <v>0</v>
      </c>
      <c r="AK31" s="30" t="n">
        <v>0</v>
      </c>
      <c r="AL31" s="29" t="n">
        <v>0</v>
      </c>
      <c r="AM31" s="30" t="n">
        <v>0</v>
      </c>
      <c r="AN31" s="29" t="n">
        <v>-736.95032</v>
      </c>
      <c r="AO31" s="30" t="n">
        <v>-0.743398582048688</v>
      </c>
    </row>
    <row r="32" customFormat="false" ht="16.5" hidden="false" customHeight="true" outlineLevel="0" collapsed="false">
      <c r="B32" s="15" t="s">
        <v>62</v>
      </c>
      <c r="C32" s="24"/>
      <c r="D32" s="20" t="n">
        <v>20187.15109</v>
      </c>
      <c r="E32" s="27" t="n">
        <v>0.295424173569853</v>
      </c>
      <c r="F32" s="20" t="n">
        <v>0</v>
      </c>
      <c r="G32" s="27" t="n">
        <v>0</v>
      </c>
      <c r="H32" s="20" t="n">
        <v>0</v>
      </c>
      <c r="I32" s="27" t="n">
        <v>0</v>
      </c>
      <c r="J32" s="20" t="n">
        <v>0</v>
      </c>
      <c r="K32" s="27" t="n">
        <v>0</v>
      </c>
      <c r="L32" s="20" t="n">
        <v>-0.02273</v>
      </c>
      <c r="M32" s="27" t="n">
        <v>-8.14987779750857E-007</v>
      </c>
      <c r="N32" s="20" t="n">
        <v>20187.17382</v>
      </c>
      <c r="O32" s="27" t="n">
        <v>0.547064663846412</v>
      </c>
      <c r="P32" s="20" t="n">
        <v>4230.67929</v>
      </c>
      <c r="Q32" s="27" t="n">
        <v>2.00053190614729</v>
      </c>
      <c r="R32" s="20" t="n">
        <v>2983.15343</v>
      </c>
      <c r="S32" s="27" t="n">
        <v>0.0845240105944567</v>
      </c>
      <c r="T32" s="20" t="n">
        <v>12973.3411</v>
      </c>
      <c r="U32" s="27" t="n">
        <v>25.5658562779003</v>
      </c>
      <c r="V32" s="15" t="s">
        <v>62</v>
      </c>
      <c r="W32" s="24"/>
      <c r="X32" s="20" t="n">
        <v>-22.65936</v>
      </c>
      <c r="Y32" s="27" t="n">
        <v>-0.258749179474442</v>
      </c>
      <c r="Z32" s="20" t="n">
        <v>12996.00046</v>
      </c>
      <c r="AA32" s="27" t="n">
        <v>30.9520512626236</v>
      </c>
      <c r="AB32" s="20" t="n">
        <v>2341.90863</v>
      </c>
      <c r="AC32" s="27" t="n">
        <v>1.01290545786912</v>
      </c>
      <c r="AD32" s="20" t="n">
        <v>10654.09183</v>
      </c>
      <c r="AE32" s="27" t="n">
        <v>3.89981849713363</v>
      </c>
      <c r="AF32" s="20" t="n">
        <v>707.27096</v>
      </c>
      <c r="AG32" s="27" t="n">
        <v>0.209587990730389</v>
      </c>
      <c r="AH32" s="20" t="n">
        <v>11361.36279</v>
      </c>
      <c r="AI32" s="27" t="n">
        <v>17.6794188570907</v>
      </c>
      <c r="AJ32" s="20" t="n">
        <v>100.62413</v>
      </c>
      <c r="AK32" s="27" t="n">
        <v>0.0583930333843276</v>
      </c>
      <c r="AL32" s="20" t="n">
        <v>0</v>
      </c>
      <c r="AM32" s="27" t="n">
        <v>0</v>
      </c>
      <c r="AN32" s="20" t="n">
        <v>11260.73866</v>
      </c>
      <c r="AO32" s="27" t="n">
        <v>11.359269309585</v>
      </c>
    </row>
    <row r="33" customFormat="false" ht="16.5" hidden="false" customHeight="true" outlineLevel="0" collapsed="false">
      <c r="B33" s="28" t="s">
        <v>52</v>
      </c>
      <c r="C33" s="24"/>
      <c r="D33" s="29" t="n">
        <v>17193.02114</v>
      </c>
      <c r="E33" s="30" t="n">
        <v>0.251607274290902</v>
      </c>
      <c r="F33" s="29" t="n">
        <v>0</v>
      </c>
      <c r="G33" s="30" t="n">
        <v>0</v>
      </c>
      <c r="H33" s="29" t="n">
        <v>1629.21479</v>
      </c>
      <c r="I33" s="30" t="n">
        <v>0.459985062742398</v>
      </c>
      <c r="J33" s="29" t="n">
        <v>0</v>
      </c>
      <c r="K33" s="30" t="n">
        <v>0</v>
      </c>
      <c r="L33" s="29" t="n">
        <v>131.38619</v>
      </c>
      <c r="M33" s="30" t="n">
        <v>0.00471087282349425</v>
      </c>
      <c r="N33" s="29" t="n">
        <v>15432.42016</v>
      </c>
      <c r="O33" s="30" t="n">
        <v>0.418212664261242</v>
      </c>
      <c r="P33" s="29" t="n">
        <v>-99.34762</v>
      </c>
      <c r="Q33" s="30" t="n">
        <v>-0.0469778184509458</v>
      </c>
      <c r="R33" s="29" t="n">
        <v>13621.21403</v>
      </c>
      <c r="S33" s="30" t="n">
        <v>0.385940470712256</v>
      </c>
      <c r="T33" s="29" t="n">
        <v>1910.55375</v>
      </c>
      <c r="U33" s="30" t="n">
        <v>3.76502415277615</v>
      </c>
      <c r="V33" s="28" t="s">
        <v>52</v>
      </c>
      <c r="W33" s="24"/>
      <c r="X33" s="29" t="n">
        <v>0</v>
      </c>
      <c r="Y33" s="30" t="n">
        <v>0</v>
      </c>
      <c r="Z33" s="29" t="n">
        <v>1910.55375</v>
      </c>
      <c r="AA33" s="30" t="n">
        <v>4.550288974828</v>
      </c>
      <c r="AB33" s="29" t="n">
        <v>1997.67509</v>
      </c>
      <c r="AC33" s="30" t="n">
        <v>0.864020045782137</v>
      </c>
      <c r="AD33" s="29" t="n">
        <v>-87.12134</v>
      </c>
      <c r="AE33" s="30" t="n">
        <v>-0.0318898521477328</v>
      </c>
      <c r="AF33" s="29" t="n">
        <v>754.88279</v>
      </c>
      <c r="AG33" s="30" t="n">
        <v>0.223696965011896</v>
      </c>
      <c r="AH33" s="29" t="n">
        <v>667.76145</v>
      </c>
      <c r="AI33" s="30" t="n">
        <v>1.03910372279981</v>
      </c>
      <c r="AJ33" s="29" t="n">
        <v>830.5938</v>
      </c>
      <c r="AK33" s="30" t="n">
        <v>0.482000604548983</v>
      </c>
      <c r="AL33" s="29" t="n">
        <v>0</v>
      </c>
      <c r="AM33" s="30" t="n">
        <v>0</v>
      </c>
      <c r="AN33" s="29" t="n">
        <v>-162.83235</v>
      </c>
      <c r="AO33" s="30" t="n">
        <v>-0.164257121296393</v>
      </c>
    </row>
    <row r="34" customFormat="false" ht="16.5" hidden="false" customHeight="true" outlineLevel="0" collapsed="false">
      <c r="B34" s="15" t="s">
        <v>97</v>
      </c>
      <c r="C34" s="24"/>
      <c r="D34" s="20" t="n">
        <v>17033.64157</v>
      </c>
      <c r="E34" s="27" t="n">
        <v>0.249274870994307</v>
      </c>
      <c r="F34" s="20" t="n">
        <v>0</v>
      </c>
      <c r="G34" s="27" t="n">
        <v>0</v>
      </c>
      <c r="H34" s="20" t="n">
        <v>301.53453</v>
      </c>
      <c r="I34" s="27" t="n">
        <v>0.0851338820101488</v>
      </c>
      <c r="J34" s="20" t="n">
        <v>0</v>
      </c>
      <c r="K34" s="27" t="n">
        <v>0</v>
      </c>
      <c r="L34" s="20" t="n">
        <v>-10.71346</v>
      </c>
      <c r="M34" s="27" t="n">
        <v>-0.000384132819131087</v>
      </c>
      <c r="N34" s="20" t="n">
        <v>16742.8205</v>
      </c>
      <c r="O34" s="27" t="n">
        <v>0.453724010619002</v>
      </c>
      <c r="P34" s="20" t="n">
        <v>1633.26022</v>
      </c>
      <c r="Q34" s="27" t="n">
        <v>0.772308406565872</v>
      </c>
      <c r="R34" s="20" t="n">
        <v>7381.94614</v>
      </c>
      <c r="S34" s="27" t="n">
        <v>0.209158431970115</v>
      </c>
      <c r="T34" s="20" t="n">
        <v>7727.61414</v>
      </c>
      <c r="U34" s="27" t="n">
        <v>15.228388042176</v>
      </c>
      <c r="V34" s="15" t="s">
        <v>97</v>
      </c>
      <c r="W34" s="24"/>
      <c r="X34" s="20" t="n">
        <v>0</v>
      </c>
      <c r="Y34" s="27" t="n">
        <v>0</v>
      </c>
      <c r="Z34" s="20" t="n">
        <v>7727.61414</v>
      </c>
      <c r="AA34" s="27" t="n">
        <v>18.404547594103</v>
      </c>
      <c r="AB34" s="20" t="n">
        <v>9617.50382</v>
      </c>
      <c r="AC34" s="27" t="n">
        <v>4.15969350194294</v>
      </c>
      <c r="AD34" s="20" t="n">
        <v>-1889.88968</v>
      </c>
      <c r="AE34" s="27" t="n">
        <v>-0.691774282520517</v>
      </c>
      <c r="AF34" s="20" t="n">
        <v>288.92178</v>
      </c>
      <c r="AG34" s="27" t="n">
        <v>0.0856171662250171</v>
      </c>
      <c r="AH34" s="20" t="n">
        <v>-1600.9679</v>
      </c>
      <c r="AI34" s="27" t="n">
        <v>-2.49126646195732</v>
      </c>
      <c r="AJ34" s="20" t="n">
        <v>5433.40132</v>
      </c>
      <c r="AK34" s="27" t="n">
        <v>3.15304872369291</v>
      </c>
      <c r="AL34" s="20" t="n">
        <v>0</v>
      </c>
      <c r="AM34" s="27" t="n">
        <v>0</v>
      </c>
      <c r="AN34" s="20" t="n">
        <v>-7034.36922</v>
      </c>
      <c r="AO34" s="27" t="n">
        <v>-7.09591944237833</v>
      </c>
    </row>
    <row r="35" customFormat="false" ht="16.5" hidden="false" customHeight="true" outlineLevel="0" collapsed="false">
      <c r="B35" s="28" t="s">
        <v>80</v>
      </c>
      <c r="C35" s="24"/>
      <c r="D35" s="29" t="n">
        <v>15094.98025</v>
      </c>
      <c r="E35" s="30" t="n">
        <v>0.220903982217607</v>
      </c>
      <c r="F35" s="29" t="n">
        <v>0</v>
      </c>
      <c r="G35" s="30" t="n">
        <v>0</v>
      </c>
      <c r="H35" s="29" t="n">
        <v>410.27335</v>
      </c>
      <c r="I35" s="30" t="n">
        <v>0.11583470380924</v>
      </c>
      <c r="J35" s="29" t="n">
        <v>0</v>
      </c>
      <c r="K35" s="30" t="n">
        <v>0</v>
      </c>
      <c r="L35" s="29" t="n">
        <v>-46.68788</v>
      </c>
      <c r="M35" s="30" t="n">
        <v>-0.00167400139298172</v>
      </c>
      <c r="N35" s="29" t="n">
        <v>14731.39478</v>
      </c>
      <c r="O35" s="30" t="n">
        <v>0.39921514547644</v>
      </c>
      <c r="P35" s="29" t="n">
        <v>1277.34516</v>
      </c>
      <c r="Q35" s="30" t="n">
        <v>0.604009326299656</v>
      </c>
      <c r="R35" s="29" t="n">
        <v>12617.88722</v>
      </c>
      <c r="S35" s="30" t="n">
        <v>0.357512430415937</v>
      </c>
      <c r="T35" s="29" t="n">
        <v>836.1624</v>
      </c>
      <c r="U35" s="30" t="n">
        <v>1.64777967206799</v>
      </c>
      <c r="V35" s="28" t="s">
        <v>80</v>
      </c>
      <c r="W35" s="24"/>
      <c r="X35" s="29" t="n">
        <v>0</v>
      </c>
      <c r="Y35" s="30" t="n">
        <v>0</v>
      </c>
      <c r="Z35" s="29" t="n">
        <v>836.1624</v>
      </c>
      <c r="AA35" s="30" t="n">
        <v>1.9914543361503</v>
      </c>
      <c r="AB35" s="29" t="n">
        <v>2618.11057</v>
      </c>
      <c r="AC35" s="30" t="n">
        <v>1.13236633218172</v>
      </c>
      <c r="AD35" s="29" t="n">
        <v>-1781.94817</v>
      </c>
      <c r="AE35" s="30" t="n">
        <v>-0.65226342565694</v>
      </c>
      <c r="AF35" s="29" t="n">
        <v>959.19554</v>
      </c>
      <c r="AG35" s="30" t="n">
        <v>0.284241651807887</v>
      </c>
      <c r="AH35" s="29" t="n">
        <v>-822.75263</v>
      </c>
      <c r="AI35" s="30" t="n">
        <v>-1.2802855282771</v>
      </c>
      <c r="AJ35" s="29" t="n">
        <v>0</v>
      </c>
      <c r="AK35" s="30" t="n">
        <v>0</v>
      </c>
      <c r="AL35" s="29" t="n">
        <v>0</v>
      </c>
      <c r="AM35" s="30" t="n">
        <v>0</v>
      </c>
      <c r="AN35" s="29" t="n">
        <v>-822.75263</v>
      </c>
      <c r="AO35" s="30" t="n">
        <v>-0.829951656061196</v>
      </c>
    </row>
    <row r="36" customFormat="false" ht="16.5" hidden="false" customHeight="true" outlineLevel="0" collapsed="false">
      <c r="B36" s="15" t="s">
        <v>57</v>
      </c>
      <c r="C36" s="24"/>
      <c r="D36" s="20" t="n">
        <v>14620.28877</v>
      </c>
      <c r="E36" s="27" t="n">
        <v>0.213957220014538</v>
      </c>
      <c r="F36" s="20" t="n">
        <v>0</v>
      </c>
      <c r="G36" s="27" t="n">
        <v>0</v>
      </c>
      <c r="H36" s="20" t="n">
        <v>103.11022</v>
      </c>
      <c r="I36" s="27" t="n">
        <v>0.0291116685824356</v>
      </c>
      <c r="J36" s="20" t="n">
        <v>0</v>
      </c>
      <c r="K36" s="27" t="n">
        <v>0</v>
      </c>
      <c r="L36" s="20" t="n">
        <v>-97.17158</v>
      </c>
      <c r="M36" s="27" t="n">
        <v>-0.00348410251821746</v>
      </c>
      <c r="N36" s="20" t="n">
        <v>14614.35013</v>
      </c>
      <c r="O36" s="27" t="n">
        <v>0.396043280376441</v>
      </c>
      <c r="P36" s="20" t="n">
        <v>996.05958</v>
      </c>
      <c r="Q36" s="27" t="n">
        <v>0.470999769451601</v>
      </c>
      <c r="R36" s="20" t="n">
        <v>10585.70627</v>
      </c>
      <c r="S36" s="27" t="n">
        <v>0.299933064091607</v>
      </c>
      <c r="T36" s="20" t="n">
        <v>3032.58428</v>
      </c>
      <c r="U36" s="27" t="n">
        <v>5.97614856924557</v>
      </c>
      <c r="V36" s="15" t="s">
        <v>57</v>
      </c>
      <c r="W36" s="24"/>
      <c r="X36" s="20" t="n">
        <v>0</v>
      </c>
      <c r="Y36" s="27" t="n">
        <v>0</v>
      </c>
      <c r="Z36" s="20" t="n">
        <v>3032.58428</v>
      </c>
      <c r="AA36" s="27" t="n">
        <v>7.22258393124021</v>
      </c>
      <c r="AB36" s="20" t="n">
        <v>870.95052</v>
      </c>
      <c r="AC36" s="27" t="n">
        <v>0.376697247681241</v>
      </c>
      <c r="AD36" s="20" t="n">
        <v>2161.63376</v>
      </c>
      <c r="AE36" s="27" t="n">
        <v>0.791243350985507</v>
      </c>
      <c r="AF36" s="20" t="n">
        <v>1109.73769</v>
      </c>
      <c r="AG36" s="27" t="n">
        <v>0.32885231522143</v>
      </c>
      <c r="AH36" s="20" t="n">
        <v>3271.37145</v>
      </c>
      <c r="AI36" s="27" t="n">
        <v>5.09058175244468</v>
      </c>
      <c r="AJ36" s="20" t="n">
        <v>0</v>
      </c>
      <c r="AK36" s="27" t="n">
        <v>0</v>
      </c>
      <c r="AL36" s="20" t="n">
        <v>0</v>
      </c>
      <c r="AM36" s="27" t="n">
        <v>0</v>
      </c>
      <c r="AN36" s="20" t="n">
        <v>3271.37145</v>
      </c>
      <c r="AO36" s="27" t="n">
        <v>3.29999571380138</v>
      </c>
    </row>
    <row r="37" customFormat="false" ht="16.5" hidden="false" customHeight="true" outlineLevel="0" collapsed="false">
      <c r="B37" s="28" t="s">
        <v>71</v>
      </c>
      <c r="C37" s="24"/>
      <c r="D37" s="29" t="n">
        <v>13553.79947</v>
      </c>
      <c r="E37" s="30" t="n">
        <v>0.198349930077046</v>
      </c>
      <c r="F37" s="29" t="n">
        <v>0</v>
      </c>
      <c r="G37" s="30" t="n">
        <v>0</v>
      </c>
      <c r="H37" s="29" t="n">
        <v>1157.89638</v>
      </c>
      <c r="I37" s="30" t="n">
        <v>0.326915175502117</v>
      </c>
      <c r="J37" s="29" t="n">
        <v>0</v>
      </c>
      <c r="K37" s="30" t="n">
        <v>0</v>
      </c>
      <c r="L37" s="29" t="n">
        <v>1058.97264</v>
      </c>
      <c r="M37" s="30" t="n">
        <v>0.0379696331144084</v>
      </c>
      <c r="N37" s="29" t="n">
        <v>11336.93045</v>
      </c>
      <c r="O37" s="30" t="n">
        <v>0.307226464733507</v>
      </c>
      <c r="P37" s="29" t="n">
        <v>1722.39759</v>
      </c>
      <c r="Q37" s="30" t="n">
        <v>0.814458175076228</v>
      </c>
      <c r="R37" s="29" t="n">
        <v>6470.55439</v>
      </c>
      <c r="S37" s="30" t="n">
        <v>0.183335259364239</v>
      </c>
      <c r="T37" s="29" t="n">
        <v>3143.97847</v>
      </c>
      <c r="U37" s="30" t="n">
        <v>6.19566702866025</v>
      </c>
      <c r="V37" s="28" t="s">
        <v>71</v>
      </c>
      <c r="W37" s="24"/>
      <c r="X37" s="29" t="n">
        <v>0</v>
      </c>
      <c r="Y37" s="30" t="n">
        <v>0</v>
      </c>
      <c r="Z37" s="29" t="n">
        <v>3143.97847</v>
      </c>
      <c r="AA37" s="30" t="n">
        <v>7.48788699042757</v>
      </c>
      <c r="AB37" s="29" t="n">
        <v>1891.61204</v>
      </c>
      <c r="AC37" s="30" t="n">
        <v>0.818146419097032</v>
      </c>
      <c r="AD37" s="29" t="n">
        <v>1252.36643</v>
      </c>
      <c r="AE37" s="30" t="n">
        <v>0.458415587816762</v>
      </c>
      <c r="AF37" s="29" t="n">
        <v>815.60804</v>
      </c>
      <c r="AG37" s="30" t="n">
        <v>0.241691883301911</v>
      </c>
      <c r="AH37" s="29" t="n">
        <v>2067.97447</v>
      </c>
      <c r="AI37" s="30" t="n">
        <v>3.21797547676937</v>
      </c>
      <c r="AJ37" s="29" t="n">
        <v>10.76321</v>
      </c>
      <c r="AK37" s="30" t="n">
        <v>0.00624598176255068</v>
      </c>
      <c r="AL37" s="29" t="n">
        <v>0</v>
      </c>
      <c r="AM37" s="30" t="n">
        <v>0</v>
      </c>
      <c r="AN37" s="29" t="n">
        <v>2057.21126</v>
      </c>
      <c r="AO37" s="30" t="n">
        <v>2.07521170987292</v>
      </c>
    </row>
    <row r="38" customFormat="false" ht="16.5" hidden="false" customHeight="true" outlineLevel="0" collapsed="false">
      <c r="B38" s="15" t="s">
        <v>56</v>
      </c>
      <c r="C38" s="24"/>
      <c r="D38" s="20" t="n">
        <v>12369.18141</v>
      </c>
      <c r="E38" s="27" t="n">
        <v>0.181013912240196</v>
      </c>
      <c r="F38" s="20" t="n">
        <v>0</v>
      </c>
      <c r="G38" s="27" t="n">
        <v>0</v>
      </c>
      <c r="H38" s="20" t="n">
        <v>0</v>
      </c>
      <c r="I38" s="27" t="n">
        <v>0</v>
      </c>
      <c r="J38" s="20" t="n">
        <v>0</v>
      </c>
      <c r="K38" s="27" t="n">
        <v>0</v>
      </c>
      <c r="L38" s="20" t="n">
        <v>-45748.41378</v>
      </c>
      <c r="M38" s="27" t="n">
        <v>-1.64031668164037</v>
      </c>
      <c r="N38" s="20" t="n">
        <v>58117.59519</v>
      </c>
      <c r="O38" s="27" t="n">
        <v>1.5749645274605</v>
      </c>
      <c r="P38" s="20" t="n">
        <v>5130.80812</v>
      </c>
      <c r="Q38" s="27" t="n">
        <v>2.42616956871235</v>
      </c>
      <c r="R38" s="20" t="n">
        <v>111048.97737</v>
      </c>
      <c r="S38" s="27" t="n">
        <v>3.14643720478214</v>
      </c>
      <c r="T38" s="20" t="n">
        <v>-58062.1903</v>
      </c>
      <c r="U38" s="27" t="n">
        <v>-114.419994120859</v>
      </c>
      <c r="V38" s="15" t="s">
        <v>56</v>
      </c>
      <c r="W38" s="24"/>
      <c r="X38" s="20" t="n">
        <v>0</v>
      </c>
      <c r="Y38" s="27" t="n">
        <v>0</v>
      </c>
      <c r="Z38" s="20" t="n">
        <v>-58062.1903</v>
      </c>
      <c r="AA38" s="27" t="n">
        <v>-138.28438188481</v>
      </c>
      <c r="AB38" s="20" t="n">
        <v>1305.21973</v>
      </c>
      <c r="AC38" s="27" t="n">
        <v>0.564524239459955</v>
      </c>
      <c r="AD38" s="20" t="n">
        <v>-59367.41003</v>
      </c>
      <c r="AE38" s="27" t="n">
        <v>-21.7308173663368</v>
      </c>
      <c r="AF38" s="20" t="n">
        <v>334.66074</v>
      </c>
      <c r="AG38" s="27" t="n">
        <v>0.0991711466181859</v>
      </c>
      <c r="AH38" s="20" t="n">
        <v>-59032.74929</v>
      </c>
      <c r="AI38" s="27" t="n">
        <v>-91.8608727028891</v>
      </c>
      <c r="AJ38" s="20" t="n">
        <v>3.56656</v>
      </c>
      <c r="AK38" s="27" t="n">
        <v>0.00206970492214151</v>
      </c>
      <c r="AL38" s="20" t="n">
        <v>0</v>
      </c>
      <c r="AM38" s="27" t="n">
        <v>0</v>
      </c>
      <c r="AN38" s="20" t="n">
        <v>-59036.31585</v>
      </c>
      <c r="AO38" s="27" t="n">
        <v>-59.5528793477808</v>
      </c>
    </row>
    <row r="39" customFormat="false" ht="16.5" hidden="false" customHeight="true" outlineLevel="0" collapsed="false">
      <c r="B39" s="28" t="s">
        <v>73</v>
      </c>
      <c r="C39" s="24"/>
      <c r="D39" s="29" t="n">
        <v>10055.77063</v>
      </c>
      <c r="E39" s="30" t="n">
        <v>0.147158839537657</v>
      </c>
      <c r="F39" s="29" t="n">
        <v>0</v>
      </c>
      <c r="G39" s="30" t="n">
        <v>0</v>
      </c>
      <c r="H39" s="29" t="n">
        <v>0</v>
      </c>
      <c r="I39" s="30" t="n">
        <v>0</v>
      </c>
      <c r="J39" s="29" t="n">
        <v>0</v>
      </c>
      <c r="K39" s="30" t="n">
        <v>0</v>
      </c>
      <c r="L39" s="29" t="n">
        <v>-4.24237</v>
      </c>
      <c r="M39" s="30" t="n">
        <v>-0.000152110853813535</v>
      </c>
      <c r="N39" s="29" t="n">
        <v>10060.013</v>
      </c>
      <c r="O39" s="30" t="n">
        <v>0.27262249184594</v>
      </c>
      <c r="P39" s="29" t="n">
        <v>893.76347</v>
      </c>
      <c r="Q39" s="30" t="n">
        <v>0.422627719030887</v>
      </c>
      <c r="R39" s="29" t="n">
        <v>11443.09042</v>
      </c>
      <c r="S39" s="30" t="n">
        <v>0.324225997284158</v>
      </c>
      <c r="T39" s="29" t="n">
        <v>-2276.84089</v>
      </c>
      <c r="U39" s="30" t="n">
        <v>-4.48684625746768</v>
      </c>
      <c r="V39" s="28" t="s">
        <v>73</v>
      </c>
      <c r="W39" s="24"/>
      <c r="X39" s="29" t="n">
        <v>0</v>
      </c>
      <c r="Y39" s="30" t="n">
        <v>0</v>
      </c>
      <c r="Z39" s="29" t="n">
        <v>-2276.84089</v>
      </c>
      <c r="AA39" s="30" t="n">
        <v>-5.42266031468865</v>
      </c>
      <c r="AB39" s="29" t="n">
        <v>291.9529</v>
      </c>
      <c r="AC39" s="30" t="n">
        <v>0.126273366117924</v>
      </c>
      <c r="AD39" s="29" t="n">
        <v>-2568.79379</v>
      </c>
      <c r="AE39" s="30" t="n">
        <v>-0.940280006725266</v>
      </c>
      <c r="AF39" s="29" t="n">
        <v>437.5049</v>
      </c>
      <c r="AG39" s="30" t="n">
        <v>0.129647303666617</v>
      </c>
      <c r="AH39" s="29" t="n">
        <v>-2131.28889</v>
      </c>
      <c r="AI39" s="30" t="n">
        <v>-3.31649905810057</v>
      </c>
      <c r="AJ39" s="29" t="n">
        <v>0</v>
      </c>
      <c r="AK39" s="30" t="n">
        <v>0</v>
      </c>
      <c r="AL39" s="29" t="n">
        <v>0</v>
      </c>
      <c r="AM39" s="30" t="n">
        <v>0</v>
      </c>
      <c r="AN39" s="29" t="n">
        <v>-2131.28889</v>
      </c>
      <c r="AO39" s="30" t="n">
        <v>-2.14993751378264</v>
      </c>
    </row>
    <row r="40" customFormat="false" ht="16.5" hidden="false" customHeight="true" outlineLevel="0" collapsed="false">
      <c r="B40" s="15" t="s">
        <v>74</v>
      </c>
      <c r="C40" s="24"/>
      <c r="D40" s="20" t="n">
        <v>8463.30646</v>
      </c>
      <c r="E40" s="27" t="n">
        <v>0.12385429253821</v>
      </c>
      <c r="F40" s="20" t="n">
        <v>0</v>
      </c>
      <c r="G40" s="27" t="n">
        <v>0</v>
      </c>
      <c r="H40" s="20" t="n">
        <v>2077.0673</v>
      </c>
      <c r="I40" s="27" t="n">
        <v>0.586429694951813</v>
      </c>
      <c r="J40" s="20" t="n">
        <v>0</v>
      </c>
      <c r="K40" s="27" t="n">
        <v>0</v>
      </c>
      <c r="L40" s="20" t="n">
        <v>-13.72907</v>
      </c>
      <c r="M40" s="27" t="n">
        <v>-0.000492257997243471</v>
      </c>
      <c r="N40" s="20" t="n">
        <v>6399.96823</v>
      </c>
      <c r="O40" s="27" t="n">
        <v>0.173436683093496</v>
      </c>
      <c r="P40" s="20" t="n">
        <v>1895.91075</v>
      </c>
      <c r="Q40" s="27" t="n">
        <v>0.896506136862629</v>
      </c>
      <c r="R40" s="20" t="n">
        <v>2242.94742</v>
      </c>
      <c r="S40" s="27" t="n">
        <v>0.0635511769473048</v>
      </c>
      <c r="T40" s="20" t="n">
        <v>2261.11006</v>
      </c>
      <c r="U40" s="27" t="n">
        <v>4.45584636809361</v>
      </c>
      <c r="V40" s="15" t="s">
        <v>74</v>
      </c>
      <c r="W40" s="24"/>
      <c r="X40" s="20" t="n">
        <v>-3.8957</v>
      </c>
      <c r="Y40" s="27" t="n">
        <v>-0.0444853331461517</v>
      </c>
      <c r="Z40" s="20" t="n">
        <v>2265.00576</v>
      </c>
      <c r="AA40" s="27" t="n">
        <v>5.39447306188058</v>
      </c>
      <c r="AB40" s="20" t="n">
        <v>1904.3343</v>
      </c>
      <c r="AC40" s="27" t="n">
        <v>0.82364895938633</v>
      </c>
      <c r="AD40" s="20" t="n">
        <v>360.67146</v>
      </c>
      <c r="AE40" s="27" t="n">
        <v>0.132020002599902</v>
      </c>
      <c r="AF40" s="20" t="n">
        <v>1326.03191</v>
      </c>
      <c r="AG40" s="27" t="n">
        <v>0.392947511461915</v>
      </c>
      <c r="AH40" s="20" t="n">
        <v>1686.70337</v>
      </c>
      <c r="AI40" s="27" t="n">
        <v>2.62467944357372</v>
      </c>
      <c r="AJ40" s="20" t="n">
        <v>1108.98859</v>
      </c>
      <c r="AK40" s="27" t="n">
        <v>0.643555454926252</v>
      </c>
      <c r="AL40" s="20" t="n">
        <v>0</v>
      </c>
      <c r="AM40" s="27" t="n">
        <v>0</v>
      </c>
      <c r="AN40" s="20" t="n">
        <v>577.71478</v>
      </c>
      <c r="AO40" s="27" t="n">
        <v>0.582769742579893</v>
      </c>
    </row>
    <row r="41" customFormat="false" ht="16.5" hidden="false" customHeight="true" outlineLevel="0" collapsed="false">
      <c r="B41" s="28" t="s">
        <v>47</v>
      </c>
      <c r="C41" s="24"/>
      <c r="D41" s="29" t="n">
        <v>6603.65941</v>
      </c>
      <c r="E41" s="30" t="n">
        <v>0.0966397197424469</v>
      </c>
      <c r="F41" s="29" t="n">
        <v>0</v>
      </c>
      <c r="G41" s="30" t="n">
        <v>0</v>
      </c>
      <c r="H41" s="29" t="n">
        <v>28.94906</v>
      </c>
      <c r="I41" s="30" t="n">
        <v>0.00817334538218465</v>
      </c>
      <c r="J41" s="29" t="n">
        <v>0</v>
      </c>
      <c r="K41" s="30" t="n">
        <v>0</v>
      </c>
      <c r="L41" s="29" t="n">
        <v>-155.01035</v>
      </c>
      <c r="M41" s="30" t="n">
        <v>-0.0055579208528334</v>
      </c>
      <c r="N41" s="29" t="n">
        <v>6729.7207</v>
      </c>
      <c r="O41" s="30" t="n">
        <v>0.182372848490475</v>
      </c>
      <c r="P41" s="29" t="n">
        <v>3145.37359</v>
      </c>
      <c r="Q41" s="30" t="n">
        <v>1.48733094432881</v>
      </c>
      <c r="R41" s="29" t="n">
        <v>2312.55522</v>
      </c>
      <c r="S41" s="30" t="n">
        <v>0.0655234289828486</v>
      </c>
      <c r="T41" s="29" t="n">
        <v>1271.79189</v>
      </c>
      <c r="U41" s="30" t="n">
        <v>2.50625096684918</v>
      </c>
      <c r="V41" s="28" t="s">
        <v>47</v>
      </c>
      <c r="W41" s="24"/>
      <c r="X41" s="29" t="n">
        <v>0</v>
      </c>
      <c r="Y41" s="30" t="n">
        <v>0</v>
      </c>
      <c r="Z41" s="29" t="n">
        <v>1271.79189</v>
      </c>
      <c r="AA41" s="30" t="n">
        <v>3.02897556027548</v>
      </c>
      <c r="AB41" s="29" t="n">
        <v>1760.10475</v>
      </c>
      <c r="AC41" s="30" t="n">
        <v>0.761267832936915</v>
      </c>
      <c r="AD41" s="29" t="n">
        <v>-488.31286</v>
      </c>
      <c r="AE41" s="30" t="n">
        <v>-0.178741797442929</v>
      </c>
      <c r="AF41" s="29" t="n">
        <v>447.57686</v>
      </c>
      <c r="AG41" s="30" t="n">
        <v>0.132631961567907</v>
      </c>
      <c r="AH41" s="29" t="n">
        <v>-40.736</v>
      </c>
      <c r="AI41" s="30" t="n">
        <v>-0.0633892975582417</v>
      </c>
      <c r="AJ41" s="29" t="n">
        <v>52.72855</v>
      </c>
      <c r="AK41" s="30" t="n">
        <v>0.0305988233682834</v>
      </c>
      <c r="AL41" s="29" t="n">
        <v>0</v>
      </c>
      <c r="AM41" s="30" t="n">
        <v>0</v>
      </c>
      <c r="AN41" s="29" t="n">
        <v>-93.46455</v>
      </c>
      <c r="AO41" s="30" t="n">
        <v>-0.0942823580588426</v>
      </c>
    </row>
    <row r="42" customFormat="false" ht="16.5" hidden="false" customHeight="true" outlineLevel="0" collapsed="false">
      <c r="B42" s="15" t="s">
        <v>99</v>
      </c>
      <c r="C42" s="24"/>
      <c r="D42" s="20" t="n">
        <v>6499.74728</v>
      </c>
      <c r="E42" s="27" t="n">
        <v>0.0951190418125958</v>
      </c>
      <c r="F42" s="20" t="n">
        <v>0</v>
      </c>
      <c r="G42" s="27" t="n">
        <v>0</v>
      </c>
      <c r="H42" s="20" t="n">
        <v>486.28044</v>
      </c>
      <c r="I42" s="27" t="n">
        <v>0.137294198454828</v>
      </c>
      <c r="J42" s="20" t="n">
        <v>0</v>
      </c>
      <c r="K42" s="27" t="n">
        <v>0</v>
      </c>
      <c r="L42" s="20" t="n">
        <v>-1853.6747</v>
      </c>
      <c r="M42" s="27" t="n">
        <v>-0.066463802381581</v>
      </c>
      <c r="N42" s="20" t="n">
        <v>7867.14154</v>
      </c>
      <c r="O42" s="27" t="n">
        <v>0.213196516777812</v>
      </c>
      <c r="P42" s="20" t="n">
        <v>1506.21328</v>
      </c>
      <c r="Q42" s="27" t="n">
        <v>0.712232603219318</v>
      </c>
      <c r="R42" s="20" t="n">
        <v>4019.7863</v>
      </c>
      <c r="S42" s="27" t="n">
        <v>0.113895737440716</v>
      </c>
      <c r="T42" s="20" t="n">
        <v>2341.14196</v>
      </c>
      <c r="U42" s="27" t="n">
        <v>4.61356087180363</v>
      </c>
      <c r="V42" s="15" t="s">
        <v>99</v>
      </c>
      <c r="W42" s="24"/>
      <c r="X42" s="20" t="n">
        <v>0</v>
      </c>
      <c r="Y42" s="27" t="n">
        <v>0</v>
      </c>
      <c r="Z42" s="20" t="n">
        <v>2341.14196</v>
      </c>
      <c r="AA42" s="27" t="n">
        <v>5.57580358526695</v>
      </c>
      <c r="AB42" s="20" t="n">
        <v>1380.21297</v>
      </c>
      <c r="AC42" s="27" t="n">
        <v>0.596959775640241</v>
      </c>
      <c r="AD42" s="20" t="n">
        <v>960.92899</v>
      </c>
      <c r="AE42" s="27" t="n">
        <v>0.351737971610288</v>
      </c>
      <c r="AF42" s="20" t="n">
        <v>121.88815</v>
      </c>
      <c r="AG42" s="27" t="n">
        <v>0.0361195268816696</v>
      </c>
      <c r="AH42" s="20" t="n">
        <v>1082.81714</v>
      </c>
      <c r="AI42" s="27" t="n">
        <v>1.68497196309466</v>
      </c>
      <c r="AJ42" s="20" t="n">
        <v>10.17964</v>
      </c>
      <c r="AK42" s="27" t="n">
        <v>0.00590733115765012</v>
      </c>
      <c r="AL42" s="20" t="n">
        <v>0</v>
      </c>
      <c r="AM42" s="27" t="n">
        <v>0</v>
      </c>
      <c r="AN42" s="20" t="n">
        <v>1072.6375</v>
      </c>
      <c r="AO42" s="27" t="n">
        <v>1.08202300061726</v>
      </c>
    </row>
    <row r="43" customFormat="false" ht="16.5" hidden="false" customHeight="true" outlineLevel="0" collapsed="false">
      <c r="B43" s="28" t="s">
        <v>68</v>
      </c>
      <c r="C43" s="24"/>
      <c r="D43" s="29" t="n">
        <v>6133.72062</v>
      </c>
      <c r="E43" s="30" t="n">
        <v>0.0897625096772318</v>
      </c>
      <c r="F43" s="29" t="n">
        <v>0</v>
      </c>
      <c r="G43" s="30" t="n">
        <v>0</v>
      </c>
      <c r="H43" s="29" t="n">
        <v>80.18227</v>
      </c>
      <c r="I43" s="30" t="n">
        <v>0.0226382958976071</v>
      </c>
      <c r="J43" s="29" t="n">
        <v>0</v>
      </c>
      <c r="K43" s="30" t="n">
        <v>0</v>
      </c>
      <c r="L43" s="29" t="n">
        <v>1988.08948</v>
      </c>
      <c r="M43" s="30" t="n">
        <v>0.0712832657831604</v>
      </c>
      <c r="N43" s="29" t="n">
        <v>4065.44887</v>
      </c>
      <c r="O43" s="30" t="n">
        <v>0.110172104291681</v>
      </c>
      <c r="P43" s="29" t="n">
        <v>686.9401</v>
      </c>
      <c r="Q43" s="30" t="n">
        <v>0.324828589798875</v>
      </c>
      <c r="R43" s="29" t="n">
        <v>3020.05089</v>
      </c>
      <c r="S43" s="30" t="n">
        <v>0.0855694550790029</v>
      </c>
      <c r="T43" s="29" t="n">
        <v>358.45788</v>
      </c>
      <c r="U43" s="30" t="n">
        <v>0.706393408692603</v>
      </c>
      <c r="V43" s="28" t="s">
        <v>68</v>
      </c>
      <c r="W43" s="24"/>
      <c r="X43" s="29" t="n">
        <v>-38.24003</v>
      </c>
      <c r="Y43" s="30" t="n">
        <v>-0.436666189405969</v>
      </c>
      <c r="Z43" s="29" t="n">
        <v>396.69791</v>
      </c>
      <c r="AA43" s="30" t="n">
        <v>0.944799446867334</v>
      </c>
      <c r="AB43" s="29" t="n">
        <v>117.89503</v>
      </c>
      <c r="AC43" s="30" t="n">
        <v>0.0509911094792128</v>
      </c>
      <c r="AD43" s="29" t="n">
        <v>278.80288</v>
      </c>
      <c r="AE43" s="30" t="n">
        <v>0.102052868121198</v>
      </c>
      <c r="AF43" s="29" t="n">
        <v>36.50202</v>
      </c>
      <c r="AG43" s="30" t="n">
        <v>0.0108167667868061</v>
      </c>
      <c r="AH43" s="29" t="n">
        <v>315.3049</v>
      </c>
      <c r="AI43" s="30" t="n">
        <v>0.490646016488404</v>
      </c>
      <c r="AJ43" s="29" t="n">
        <v>14.86655</v>
      </c>
      <c r="AK43" s="30" t="n">
        <v>0.00862718465699803</v>
      </c>
      <c r="AL43" s="29" t="n">
        <v>0</v>
      </c>
      <c r="AM43" s="30" t="n">
        <v>0</v>
      </c>
      <c r="AN43" s="29" t="n">
        <v>300.43835</v>
      </c>
      <c r="AO43" s="30" t="n">
        <v>0.303067163853117</v>
      </c>
    </row>
    <row r="44" customFormat="false" ht="16.5" hidden="false" customHeight="true" outlineLevel="0" collapsed="false">
      <c r="B44" s="15" t="s">
        <v>108</v>
      </c>
      <c r="C44" s="24"/>
      <c r="D44" s="20" t="n">
        <v>6026.21602</v>
      </c>
      <c r="E44" s="27" t="n">
        <v>0.088189258579622</v>
      </c>
      <c r="F44" s="20" t="n">
        <v>0</v>
      </c>
      <c r="G44" s="27" t="n">
        <v>0</v>
      </c>
      <c r="H44" s="20" t="n">
        <v>1210.75309</v>
      </c>
      <c r="I44" s="27" t="n">
        <v>0.341838497592574</v>
      </c>
      <c r="J44" s="20" t="n">
        <v>0</v>
      </c>
      <c r="K44" s="27" t="n">
        <v>0</v>
      </c>
      <c r="L44" s="20" t="n">
        <v>-21.93298</v>
      </c>
      <c r="M44" s="27" t="n">
        <v>-0.000786410500374833</v>
      </c>
      <c r="N44" s="20" t="n">
        <v>4837.39591</v>
      </c>
      <c r="O44" s="27" t="n">
        <v>0.13109157284683</v>
      </c>
      <c r="P44" s="20" t="n">
        <v>-630.92113</v>
      </c>
      <c r="Q44" s="27" t="n">
        <v>-0.298339288872804</v>
      </c>
      <c r="R44" s="20" t="n">
        <v>785.71745</v>
      </c>
      <c r="S44" s="27" t="n">
        <v>0.0222623447390199</v>
      </c>
      <c r="T44" s="20" t="n">
        <v>4682.59959</v>
      </c>
      <c r="U44" s="27" t="n">
        <v>9.22774381727271</v>
      </c>
      <c r="V44" s="15" t="s">
        <v>108</v>
      </c>
      <c r="W44" s="24"/>
      <c r="X44" s="20" t="n">
        <v>0</v>
      </c>
      <c r="Y44" s="27" t="n">
        <v>0</v>
      </c>
      <c r="Z44" s="20" t="n">
        <v>4682.59959</v>
      </c>
      <c r="AA44" s="27" t="n">
        <v>11.1523589890686</v>
      </c>
      <c r="AB44" s="20" t="n">
        <v>2944.86318</v>
      </c>
      <c r="AC44" s="27" t="n">
        <v>1.27369101829554</v>
      </c>
      <c r="AD44" s="20" t="n">
        <v>1737.73641</v>
      </c>
      <c r="AE44" s="27" t="n">
        <v>0.636080174921919</v>
      </c>
      <c r="AF44" s="20" t="n">
        <v>319.4891</v>
      </c>
      <c r="AG44" s="27" t="n">
        <v>0.0946752833302533</v>
      </c>
      <c r="AH44" s="20" t="n">
        <v>2057.22551</v>
      </c>
      <c r="AI44" s="27" t="n">
        <v>3.20124901801344</v>
      </c>
      <c r="AJ44" s="20" t="n">
        <v>218.048</v>
      </c>
      <c r="AK44" s="27" t="n">
        <v>0.126535097927166</v>
      </c>
      <c r="AL44" s="20" t="n">
        <v>0</v>
      </c>
      <c r="AM44" s="27" t="n">
        <v>0</v>
      </c>
      <c r="AN44" s="20" t="n">
        <v>1839.17751</v>
      </c>
      <c r="AO44" s="27" t="n">
        <v>1.85527018031532</v>
      </c>
    </row>
    <row r="45" customFormat="false" ht="16.5" hidden="false" customHeight="true" outlineLevel="0" collapsed="false">
      <c r="B45" s="28" t="s">
        <v>85</v>
      </c>
      <c r="C45" s="24"/>
      <c r="D45" s="29" t="n">
        <v>4584.22984</v>
      </c>
      <c r="E45" s="30" t="n">
        <v>0.0670868467719116</v>
      </c>
      <c r="F45" s="29" t="n">
        <v>0</v>
      </c>
      <c r="G45" s="30" t="n">
        <v>0</v>
      </c>
      <c r="H45" s="29" t="n">
        <v>312.50357</v>
      </c>
      <c r="I45" s="30" t="n">
        <v>0.0882308306651655</v>
      </c>
      <c r="J45" s="29" t="n">
        <v>0</v>
      </c>
      <c r="K45" s="30" t="n">
        <v>0</v>
      </c>
      <c r="L45" s="29" t="n">
        <v>2.63794</v>
      </c>
      <c r="M45" s="30" t="n">
        <v>9.45837599523087E-005</v>
      </c>
      <c r="N45" s="29" t="n">
        <v>4269.08833</v>
      </c>
      <c r="O45" s="30" t="n">
        <v>0.115690655512575</v>
      </c>
      <c r="P45" s="29" t="n">
        <v>311.06679</v>
      </c>
      <c r="Q45" s="30" t="n">
        <v>0.147091990595633</v>
      </c>
      <c r="R45" s="29" t="n">
        <v>2081.63971</v>
      </c>
      <c r="S45" s="30" t="n">
        <v>0.0589807199094958</v>
      </c>
      <c r="T45" s="29" t="n">
        <v>1876.38183</v>
      </c>
      <c r="U45" s="30" t="n">
        <v>3.69768341235116</v>
      </c>
      <c r="V45" s="28" t="s">
        <v>85</v>
      </c>
      <c r="W45" s="24"/>
      <c r="X45" s="29" t="n">
        <v>0</v>
      </c>
      <c r="Y45" s="30" t="n">
        <v>0</v>
      </c>
      <c r="Z45" s="29" t="n">
        <v>1876.38183</v>
      </c>
      <c r="AA45" s="30" t="n">
        <v>4.46890308823638</v>
      </c>
      <c r="AB45" s="29" t="n">
        <v>731.43352</v>
      </c>
      <c r="AC45" s="30" t="n">
        <v>0.31635435942538</v>
      </c>
      <c r="AD45" s="29" t="n">
        <v>1144.94831</v>
      </c>
      <c r="AE45" s="30" t="n">
        <v>0.419096312369582</v>
      </c>
      <c r="AF45" s="29" t="n">
        <v>664.0241</v>
      </c>
      <c r="AG45" s="30" t="n">
        <v>0.19677250274146</v>
      </c>
      <c r="AH45" s="29" t="n">
        <v>1808.97241</v>
      </c>
      <c r="AI45" s="30" t="n">
        <v>2.81494232060437</v>
      </c>
      <c r="AJ45" s="29" t="n">
        <v>111.40776</v>
      </c>
      <c r="AK45" s="30" t="n">
        <v>0.0646508650455229</v>
      </c>
      <c r="AL45" s="29" t="n">
        <v>0</v>
      </c>
      <c r="AM45" s="30" t="n">
        <v>0</v>
      </c>
      <c r="AN45" s="29" t="n">
        <v>1697.56465</v>
      </c>
      <c r="AO45" s="30" t="n">
        <v>1.71241821802313</v>
      </c>
    </row>
    <row r="46" customFormat="false" ht="16.5" hidden="false" customHeight="true" outlineLevel="0" collapsed="false">
      <c r="B46" s="15" t="s">
        <v>61</v>
      </c>
      <c r="C46" s="24"/>
      <c r="D46" s="20" t="n">
        <v>1393.94357</v>
      </c>
      <c r="E46" s="27" t="n">
        <v>0.0203993433909678</v>
      </c>
      <c r="F46" s="20" t="n">
        <v>0</v>
      </c>
      <c r="G46" s="27" t="n">
        <v>0</v>
      </c>
      <c r="H46" s="20" t="n">
        <v>322.25091</v>
      </c>
      <c r="I46" s="27" t="n">
        <v>0.0909828501220178</v>
      </c>
      <c r="J46" s="20" t="n">
        <v>0</v>
      </c>
      <c r="K46" s="27" t="n">
        <v>0</v>
      </c>
      <c r="L46" s="20" t="n">
        <v>-211.615</v>
      </c>
      <c r="M46" s="27" t="n">
        <v>-0.00758748961777288</v>
      </c>
      <c r="N46" s="20" t="n">
        <v>1283.30766</v>
      </c>
      <c r="O46" s="27" t="n">
        <v>0.0347771451263714</v>
      </c>
      <c r="P46" s="20" t="n">
        <v>276.83387</v>
      </c>
      <c r="Q46" s="27" t="n">
        <v>0.130904507686573</v>
      </c>
      <c r="R46" s="20" t="n">
        <v>1328.47014</v>
      </c>
      <c r="S46" s="27" t="n">
        <v>0.0376405796157053</v>
      </c>
      <c r="T46" s="20" t="n">
        <v>-321.99635</v>
      </c>
      <c r="U46" s="27" t="n">
        <v>-0.634540658620969</v>
      </c>
      <c r="V46" s="15" t="s">
        <v>61</v>
      </c>
      <c r="W46" s="24"/>
      <c r="X46" s="20" t="n">
        <v>-3.39556</v>
      </c>
      <c r="Y46" s="27" t="n">
        <v>-0.0387741914977403</v>
      </c>
      <c r="Z46" s="20" t="n">
        <v>-318.60079</v>
      </c>
      <c r="AA46" s="27" t="n">
        <v>-0.758798679235532</v>
      </c>
      <c r="AB46" s="20" t="n">
        <v>230.35333</v>
      </c>
      <c r="AC46" s="27" t="n">
        <v>0.0996307636456875</v>
      </c>
      <c r="AD46" s="20" t="n">
        <v>-548.95412</v>
      </c>
      <c r="AE46" s="27" t="n">
        <v>-0.200938894221425</v>
      </c>
      <c r="AF46" s="20" t="n">
        <v>79.01006</v>
      </c>
      <c r="AG46" s="27" t="n">
        <v>0.0234133177514986</v>
      </c>
      <c r="AH46" s="20" t="n">
        <v>-469.94406</v>
      </c>
      <c r="AI46" s="27" t="n">
        <v>-0.731280043574926</v>
      </c>
      <c r="AJ46" s="20" t="n">
        <v>118.10722</v>
      </c>
      <c r="AK46" s="27" t="n">
        <v>0.0685386183253472</v>
      </c>
      <c r="AL46" s="20" t="n">
        <v>0</v>
      </c>
      <c r="AM46" s="27" t="n">
        <v>0</v>
      </c>
      <c r="AN46" s="20" t="n">
        <v>-588.05128</v>
      </c>
      <c r="AO46" s="27" t="n">
        <v>-0.593196686207987</v>
      </c>
    </row>
    <row r="47" customFormat="false" ht="16.5" hidden="false" customHeight="true" outlineLevel="0" collapsed="false">
      <c r="B47" s="28" t="s">
        <v>111</v>
      </c>
      <c r="C47" s="24"/>
      <c r="D47" s="29" t="n">
        <v>945.55037</v>
      </c>
      <c r="E47" s="30" t="n">
        <v>0.0138374372580137</v>
      </c>
      <c r="F47" s="29" t="n">
        <v>0</v>
      </c>
      <c r="G47" s="30" t="n">
        <v>0</v>
      </c>
      <c r="H47" s="29" t="n">
        <v>77.76156</v>
      </c>
      <c r="I47" s="30" t="n">
        <v>0.0219548436922468</v>
      </c>
      <c r="J47" s="29" t="n">
        <v>0</v>
      </c>
      <c r="K47" s="30" t="n">
        <v>0</v>
      </c>
      <c r="L47" s="29" t="n">
        <v>-111.28437</v>
      </c>
      <c r="M47" s="30" t="n">
        <v>-0.00399011885733713</v>
      </c>
      <c r="N47" s="29" t="n">
        <v>979.07318</v>
      </c>
      <c r="O47" s="30" t="n">
        <v>0.0265325074660569</v>
      </c>
      <c r="P47" s="29" t="n">
        <v>187.68778</v>
      </c>
      <c r="Q47" s="30" t="n">
        <v>0.0887506158104346</v>
      </c>
      <c r="R47" s="29" t="n">
        <v>340.00652</v>
      </c>
      <c r="S47" s="30" t="n">
        <v>0.00963366966299965</v>
      </c>
      <c r="T47" s="29" t="n">
        <v>451.37888</v>
      </c>
      <c r="U47" s="30" t="n">
        <v>0.889507759335767</v>
      </c>
      <c r="V47" s="28" t="s">
        <v>111</v>
      </c>
      <c r="W47" s="24"/>
      <c r="X47" s="29" t="n">
        <v>0</v>
      </c>
      <c r="Y47" s="30" t="n">
        <v>0</v>
      </c>
      <c r="Z47" s="29" t="n">
        <v>451.37888</v>
      </c>
      <c r="AA47" s="30" t="n">
        <v>1.07503091244317</v>
      </c>
      <c r="AB47" s="29" t="n">
        <v>0.20848</v>
      </c>
      <c r="AC47" s="30" t="n">
        <v>9.0170268451743E-005</v>
      </c>
      <c r="AD47" s="29" t="n">
        <v>451.1704</v>
      </c>
      <c r="AE47" s="30" t="n">
        <v>0.165146189778916</v>
      </c>
      <c r="AF47" s="29" t="n">
        <v>18.19877</v>
      </c>
      <c r="AG47" s="30" t="n">
        <v>0.00539290293788462</v>
      </c>
      <c r="AH47" s="29" t="n">
        <v>469.36917</v>
      </c>
      <c r="AI47" s="30" t="n">
        <v>0.730385457133615</v>
      </c>
      <c r="AJ47" s="29" t="n">
        <v>0</v>
      </c>
      <c r="AK47" s="30" t="n">
        <v>0</v>
      </c>
      <c r="AL47" s="29" t="n">
        <v>0</v>
      </c>
      <c r="AM47" s="30" t="n">
        <v>0</v>
      </c>
      <c r="AN47" s="29" t="n">
        <v>469.36917</v>
      </c>
      <c r="AO47" s="30" t="n">
        <v>0.473476116321341</v>
      </c>
    </row>
    <row r="48" customFormat="false" ht="16.5" hidden="false" customHeight="true" outlineLevel="0" collapsed="false">
      <c r="B48" s="15" t="s">
        <v>112</v>
      </c>
      <c r="C48" s="24"/>
      <c r="D48" s="20" t="n">
        <v>142.59602</v>
      </c>
      <c r="E48" s="27" t="n">
        <v>0.00208678833259033</v>
      </c>
      <c r="F48" s="20" t="n">
        <v>0</v>
      </c>
      <c r="G48" s="27" t="n">
        <v>0</v>
      </c>
      <c r="H48" s="20" t="n">
        <v>129.42516</v>
      </c>
      <c r="I48" s="27" t="n">
        <v>0.0365413085545613</v>
      </c>
      <c r="J48" s="20" t="n">
        <v>0</v>
      </c>
      <c r="K48" s="27" t="n">
        <v>0</v>
      </c>
      <c r="L48" s="20" t="n">
        <v>0</v>
      </c>
      <c r="M48" s="27" t="n">
        <v>0</v>
      </c>
      <c r="N48" s="20" t="n">
        <v>13.17086</v>
      </c>
      <c r="O48" s="27" t="n">
        <v>0.000356925251781884</v>
      </c>
      <c r="P48" s="20" t="n">
        <v>0</v>
      </c>
      <c r="Q48" s="27" t="n">
        <v>0</v>
      </c>
      <c r="R48" s="20" t="n">
        <v>-0.16604</v>
      </c>
      <c r="S48" s="27" t="n">
        <v>-4.7045406977621E-006</v>
      </c>
      <c r="T48" s="20" t="n">
        <v>13.3369</v>
      </c>
      <c r="U48" s="27" t="n">
        <v>0.0262823019887089</v>
      </c>
      <c r="V48" s="15" t="s">
        <v>112</v>
      </c>
      <c r="W48" s="24"/>
      <c r="X48" s="20" t="n">
        <v>0</v>
      </c>
      <c r="Y48" s="27" t="n">
        <v>0</v>
      </c>
      <c r="Z48" s="20" t="n">
        <v>13.3369</v>
      </c>
      <c r="AA48" s="27" t="n">
        <v>0.0317639579773056</v>
      </c>
      <c r="AB48" s="20" t="n">
        <v>0</v>
      </c>
      <c r="AC48" s="27" t="n">
        <v>0</v>
      </c>
      <c r="AD48" s="20" t="n">
        <v>13.3369</v>
      </c>
      <c r="AE48" s="27" t="n">
        <v>0.00488183227104975</v>
      </c>
      <c r="AF48" s="20" t="n">
        <v>0</v>
      </c>
      <c r="AG48" s="27" t="n">
        <v>0</v>
      </c>
      <c r="AH48" s="20" t="n">
        <v>13.3369</v>
      </c>
      <c r="AI48" s="27" t="n">
        <v>0.0207535526955154</v>
      </c>
      <c r="AJ48" s="20" t="n">
        <v>0</v>
      </c>
      <c r="AK48" s="27" t="n">
        <v>0</v>
      </c>
      <c r="AL48" s="20" t="n">
        <v>0</v>
      </c>
      <c r="AM48" s="27" t="n">
        <v>0</v>
      </c>
      <c r="AN48" s="20" t="n">
        <v>13.3369</v>
      </c>
      <c r="AO48" s="27" t="n">
        <v>0.0134535969112886</v>
      </c>
    </row>
    <row r="49" customFormat="false" ht="16.5" hidden="false" customHeight="true" outlineLevel="0" collapsed="false">
      <c r="B49" s="28" t="s">
        <v>65</v>
      </c>
      <c r="C49" s="24"/>
      <c r="D49" s="29" t="n">
        <v>130.96395</v>
      </c>
      <c r="E49" s="30" t="n">
        <v>0.00191656150606408</v>
      </c>
      <c r="F49" s="29" t="n">
        <v>0</v>
      </c>
      <c r="G49" s="30" t="n">
        <v>0</v>
      </c>
      <c r="H49" s="29" t="n">
        <v>0</v>
      </c>
      <c r="I49" s="30" t="n">
        <v>0</v>
      </c>
      <c r="J49" s="29" t="n">
        <v>0</v>
      </c>
      <c r="K49" s="30" t="n">
        <v>0</v>
      </c>
      <c r="L49" s="29" t="n">
        <v>15.10409</v>
      </c>
      <c r="M49" s="30" t="n">
        <v>0.000541559558920243</v>
      </c>
      <c r="N49" s="29" t="n">
        <v>115.85986</v>
      </c>
      <c r="O49" s="30" t="n">
        <v>0.00313975774565319</v>
      </c>
      <c r="P49" s="29" t="n">
        <v>28.79862</v>
      </c>
      <c r="Q49" s="30" t="n">
        <v>0.0136178032447861</v>
      </c>
      <c r="R49" s="29" t="n">
        <v>43.49893</v>
      </c>
      <c r="S49" s="30" t="n">
        <v>0.00123248907789752</v>
      </c>
      <c r="T49" s="29" t="n">
        <v>43.56231</v>
      </c>
      <c r="U49" s="30" t="n">
        <v>0.0858458702356434</v>
      </c>
      <c r="V49" s="28" t="s">
        <v>65</v>
      </c>
      <c r="W49" s="24"/>
      <c r="X49" s="29" t="n">
        <v>-51.13067</v>
      </c>
      <c r="Y49" s="30" t="n">
        <v>-0.583865515552004</v>
      </c>
      <c r="Z49" s="29" t="n">
        <v>94.69298</v>
      </c>
      <c r="AA49" s="30" t="n">
        <v>0.225526459482026</v>
      </c>
      <c r="AB49" s="29" t="n">
        <v>56.14299</v>
      </c>
      <c r="AC49" s="30" t="n">
        <v>0.0242825617804275</v>
      </c>
      <c r="AD49" s="29" t="n">
        <v>38.54999</v>
      </c>
      <c r="AE49" s="30" t="n">
        <v>0.0141108192481495</v>
      </c>
      <c r="AF49" s="29" t="n">
        <v>53.36526</v>
      </c>
      <c r="AG49" s="30" t="n">
        <v>0.0158139076121615</v>
      </c>
      <c r="AH49" s="29" t="n">
        <v>91.91525</v>
      </c>
      <c r="AI49" s="30" t="n">
        <v>0.143029338481691</v>
      </c>
      <c r="AJ49" s="29" t="n">
        <v>0.0312</v>
      </c>
      <c r="AK49" s="30" t="n">
        <v>1.81056237861736E-005</v>
      </c>
      <c r="AL49" s="29" t="n">
        <v>0</v>
      </c>
      <c r="AM49" s="30" t="n">
        <v>0</v>
      </c>
      <c r="AN49" s="29" t="n">
        <v>91.88405</v>
      </c>
      <c r="AO49" s="30" t="n">
        <v>0.092688028798048</v>
      </c>
    </row>
    <row r="50" customFormat="false" ht="16.5" hidden="false" customHeight="true" outlineLevel="0" collapsed="false">
      <c r="B50" s="15" t="s">
        <v>88</v>
      </c>
      <c r="C50" s="24"/>
      <c r="D50" s="20" t="n">
        <v>29.90367</v>
      </c>
      <c r="E50" s="27" t="n">
        <v>0.000437618312612312</v>
      </c>
      <c r="F50" s="20" t="n">
        <v>0</v>
      </c>
      <c r="G50" s="27" t="n">
        <v>0</v>
      </c>
      <c r="H50" s="20" t="n">
        <v>0</v>
      </c>
      <c r="I50" s="27" t="n">
        <v>0</v>
      </c>
      <c r="J50" s="20" t="n">
        <v>0</v>
      </c>
      <c r="K50" s="27" t="n">
        <v>0</v>
      </c>
      <c r="L50" s="20" t="n">
        <v>7.15007</v>
      </c>
      <c r="M50" s="27" t="n">
        <v>0.000256366901643784</v>
      </c>
      <c r="N50" s="20" t="n">
        <v>22.7536</v>
      </c>
      <c r="O50" s="27" t="n">
        <v>0.000616613828477736</v>
      </c>
      <c r="P50" s="20" t="n">
        <v>5.59968</v>
      </c>
      <c r="Q50" s="27" t="n">
        <v>0.00264788175522868</v>
      </c>
      <c r="R50" s="20" t="n">
        <v>0</v>
      </c>
      <c r="S50" s="27" t="n">
        <v>0</v>
      </c>
      <c r="T50" s="20" t="n">
        <v>17.15392</v>
      </c>
      <c r="U50" s="27" t="n">
        <v>0.0338042952807739</v>
      </c>
      <c r="V50" s="15" t="s">
        <v>88</v>
      </c>
      <c r="W50" s="24"/>
      <c r="X50" s="20" t="n">
        <v>0</v>
      </c>
      <c r="Y50" s="27" t="n">
        <v>0</v>
      </c>
      <c r="Z50" s="20" t="n">
        <v>17.15392</v>
      </c>
      <c r="AA50" s="27" t="n">
        <v>0.0408548008927158</v>
      </c>
      <c r="AB50" s="20" t="n">
        <v>18.58862</v>
      </c>
      <c r="AC50" s="27" t="n">
        <v>0.00803981607611012</v>
      </c>
      <c r="AD50" s="20" t="n">
        <v>-1.4347</v>
      </c>
      <c r="AE50" s="27" t="n">
        <v>-0.000525156877480905</v>
      </c>
      <c r="AF50" s="20" t="n">
        <v>1.95641</v>
      </c>
      <c r="AG50" s="27" t="n">
        <v>0.000579749578499363</v>
      </c>
      <c r="AH50" s="20" t="n">
        <v>0.52171</v>
      </c>
      <c r="AI50" s="27" t="n">
        <v>0.000811833032921992</v>
      </c>
      <c r="AJ50" s="20" t="n">
        <v>0.02713</v>
      </c>
      <c r="AK50" s="27" t="n">
        <v>1.57437683756054E-005</v>
      </c>
      <c r="AL50" s="20" t="n">
        <v>0</v>
      </c>
      <c r="AM50" s="27" t="n">
        <v>0</v>
      </c>
      <c r="AN50" s="20" t="n">
        <v>0.49458</v>
      </c>
      <c r="AO50" s="27" t="n">
        <v>0.000498907539262131</v>
      </c>
    </row>
    <row r="51" customFormat="false" ht="16.5" hidden="false" customHeight="true" outlineLevel="0" collapsed="false">
      <c r="B51" s="28" t="s">
        <v>113</v>
      </c>
      <c r="C51" s="24"/>
      <c r="D51" s="29" t="n">
        <v>0</v>
      </c>
      <c r="E51" s="30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0</v>
      </c>
      <c r="O51" s="30" t="n">
        <v>0</v>
      </c>
      <c r="P51" s="29" t="n">
        <v>0</v>
      </c>
      <c r="Q51" s="30" t="n">
        <v>0</v>
      </c>
      <c r="R51" s="29" t="n">
        <v>-243.20831</v>
      </c>
      <c r="S51" s="30" t="n">
        <v>-0.00689101055425765</v>
      </c>
      <c r="T51" s="29" t="n">
        <v>243.20831</v>
      </c>
      <c r="U51" s="30" t="n">
        <v>0.479277362024423</v>
      </c>
      <c r="V51" s="28" t="s">
        <v>113</v>
      </c>
      <c r="W51" s="24"/>
      <c r="X51" s="29" t="n">
        <v>0</v>
      </c>
      <c r="Y51" s="30" t="n">
        <v>0</v>
      </c>
      <c r="Z51" s="29" t="n">
        <v>243.20831</v>
      </c>
      <c r="AA51" s="30" t="n">
        <v>0.579239443841636</v>
      </c>
      <c r="AB51" s="29" t="n">
        <v>103.67854</v>
      </c>
      <c r="AC51" s="30" t="n">
        <v>0.0448422955894319</v>
      </c>
      <c r="AD51" s="29" t="n">
        <v>139.52977</v>
      </c>
      <c r="AE51" s="30" t="n">
        <v>0.0510734079102452</v>
      </c>
      <c r="AF51" s="29" t="n">
        <v>630.68269</v>
      </c>
      <c r="AG51" s="30" t="n">
        <v>0.186892330183522</v>
      </c>
      <c r="AH51" s="29" t="n">
        <v>770.21246</v>
      </c>
      <c r="AI51" s="30" t="n">
        <v>1.19852775947578</v>
      </c>
      <c r="AJ51" s="29" t="n">
        <v>170.63034</v>
      </c>
      <c r="AK51" s="30" t="n">
        <v>0.0990182289277846</v>
      </c>
      <c r="AL51" s="29" t="n">
        <v>0</v>
      </c>
      <c r="AM51" s="30" t="n">
        <v>0</v>
      </c>
      <c r="AN51" s="29" t="n">
        <v>599.58212</v>
      </c>
      <c r="AO51" s="30" t="n">
        <v>0.60482842022478</v>
      </c>
    </row>
    <row r="52" customFormat="false" ht="16.5" hidden="false" customHeight="true" outlineLevel="0" collapsed="false">
      <c r="B52" s="15" t="s">
        <v>81</v>
      </c>
      <c r="C52" s="24"/>
      <c r="D52" s="20" t="n">
        <v>0</v>
      </c>
      <c r="E52" s="27" t="n">
        <v>0</v>
      </c>
      <c r="F52" s="20" t="n">
        <v>0</v>
      </c>
      <c r="G52" s="27" t="n">
        <v>0</v>
      </c>
      <c r="H52" s="20" t="n">
        <v>0</v>
      </c>
      <c r="I52" s="27" t="n">
        <v>0</v>
      </c>
      <c r="J52" s="20" t="n">
        <v>0</v>
      </c>
      <c r="K52" s="27" t="n">
        <v>0</v>
      </c>
      <c r="L52" s="20" t="n">
        <v>0</v>
      </c>
      <c r="M52" s="27" t="n">
        <v>0</v>
      </c>
      <c r="N52" s="20" t="n">
        <v>0</v>
      </c>
      <c r="O52" s="27" t="n">
        <v>0</v>
      </c>
      <c r="P52" s="20" t="n">
        <v>0</v>
      </c>
      <c r="Q52" s="27" t="n">
        <v>0</v>
      </c>
      <c r="R52" s="20" t="n">
        <v>0</v>
      </c>
      <c r="S52" s="27" t="n">
        <v>0</v>
      </c>
      <c r="T52" s="20" t="n">
        <v>0</v>
      </c>
      <c r="U52" s="27" t="n">
        <v>0</v>
      </c>
      <c r="V52" s="15" t="s">
        <v>81</v>
      </c>
      <c r="W52" s="24"/>
      <c r="X52" s="20" t="n">
        <v>0</v>
      </c>
      <c r="Y52" s="27" t="n">
        <v>0</v>
      </c>
      <c r="Z52" s="20" t="n">
        <v>0</v>
      </c>
      <c r="AA52" s="27" t="n">
        <v>0</v>
      </c>
      <c r="AB52" s="20" t="n">
        <v>0</v>
      </c>
      <c r="AC52" s="27" t="n">
        <v>0</v>
      </c>
      <c r="AD52" s="20" t="n">
        <v>0</v>
      </c>
      <c r="AE52" s="27" t="n">
        <v>0</v>
      </c>
      <c r="AF52" s="20" t="n">
        <v>2.23542</v>
      </c>
      <c r="AG52" s="27" t="n">
        <v>0.000662429553503124</v>
      </c>
      <c r="AH52" s="20" t="n">
        <v>2.23542</v>
      </c>
      <c r="AI52" s="27" t="n">
        <v>0.00347853749871476</v>
      </c>
      <c r="AJ52" s="20" t="n">
        <v>0</v>
      </c>
      <c r="AK52" s="27" t="n">
        <v>0</v>
      </c>
      <c r="AL52" s="20" t="n">
        <v>0</v>
      </c>
      <c r="AM52" s="27" t="n">
        <v>0</v>
      </c>
      <c r="AN52" s="20" t="n">
        <v>2.23542</v>
      </c>
      <c r="AO52" s="27" t="n">
        <v>0.00225497976347073</v>
      </c>
      <c r="AP52" s="2"/>
    </row>
    <row r="53" customFormat="false" ht="16.5" hidden="false" customHeight="true" outlineLevel="0" collapsed="false">
      <c r="B53" s="15"/>
      <c r="D53" s="20"/>
      <c r="E53" s="27"/>
      <c r="F53" s="20"/>
      <c r="G53" s="27"/>
      <c r="H53" s="20"/>
      <c r="I53" s="27"/>
      <c r="J53" s="20"/>
      <c r="K53" s="27"/>
      <c r="L53" s="20"/>
      <c r="M53" s="27"/>
      <c r="N53" s="20"/>
      <c r="O53" s="27"/>
      <c r="P53" s="20"/>
      <c r="Q53" s="27"/>
      <c r="R53" s="20"/>
      <c r="S53" s="27"/>
      <c r="T53" s="20"/>
      <c r="U53" s="27"/>
      <c r="V53" s="15"/>
      <c r="X53" s="20"/>
      <c r="Y53" s="27"/>
      <c r="Z53" s="20"/>
      <c r="AA53" s="27"/>
      <c r="AB53" s="20"/>
      <c r="AC53" s="27"/>
      <c r="AD53" s="20"/>
      <c r="AE53" s="27"/>
      <c r="AF53" s="20"/>
      <c r="AG53" s="27"/>
      <c r="AH53" s="20"/>
      <c r="AI53" s="27"/>
      <c r="AJ53" s="20"/>
      <c r="AK53" s="27"/>
      <c r="AL53" s="20"/>
      <c r="AM53" s="27"/>
      <c r="AN53" s="20"/>
      <c r="AO53" s="27"/>
    </row>
    <row r="54" customFormat="false" ht="16.5" hidden="false" customHeight="true" outlineLevel="0" collapsed="false">
      <c r="B54" s="23" t="s">
        <v>119</v>
      </c>
      <c r="C54" s="24"/>
      <c r="D54" s="25" t="n">
        <v>0</v>
      </c>
      <c r="E54" s="26" t="n">
        <v>0</v>
      </c>
      <c r="F54" s="25" t="n">
        <v>5767.8633</v>
      </c>
      <c r="G54" s="26" t="n">
        <v>100</v>
      </c>
      <c r="H54" s="25" t="n">
        <v>0</v>
      </c>
      <c r="I54" s="26" t="n">
        <v>0</v>
      </c>
      <c r="J54" s="25" t="n">
        <v>960.2673</v>
      </c>
      <c r="K54" s="26" t="n">
        <v>100</v>
      </c>
      <c r="L54" s="25" t="n">
        <v>462.05524</v>
      </c>
      <c r="M54" s="26" t="n">
        <v>100</v>
      </c>
      <c r="N54" s="25" t="n">
        <v>4345.54076</v>
      </c>
      <c r="O54" s="26" t="n">
        <v>100</v>
      </c>
      <c r="P54" s="25" t="n">
        <v>1015.62312</v>
      </c>
      <c r="Q54" s="26" t="n">
        <v>100</v>
      </c>
      <c r="R54" s="25" t="n">
        <v>2877.45165</v>
      </c>
      <c r="S54" s="26" t="n">
        <v>100</v>
      </c>
      <c r="T54" s="25" t="n">
        <v>452.46599</v>
      </c>
      <c r="U54" s="26" t="n">
        <v>100</v>
      </c>
      <c r="V54" s="23" t="s">
        <v>119</v>
      </c>
      <c r="W54" s="24"/>
      <c r="X54" s="25" t="n">
        <v>0</v>
      </c>
      <c r="Y54" s="26" t="n">
        <v>0</v>
      </c>
      <c r="Z54" s="25" t="n">
        <v>452.46599</v>
      </c>
      <c r="AA54" s="26" t="n">
        <v>100</v>
      </c>
      <c r="AB54" s="25" t="n">
        <v>170.4614</v>
      </c>
      <c r="AC54" s="26" t="n">
        <v>100</v>
      </c>
      <c r="AD54" s="25" t="n">
        <v>282.00459</v>
      </c>
      <c r="AE54" s="26" t="n">
        <v>100</v>
      </c>
      <c r="AF54" s="25" t="n">
        <v>806.10695</v>
      </c>
      <c r="AG54" s="26" t="n">
        <v>100</v>
      </c>
      <c r="AH54" s="25" t="n">
        <v>1088.11154</v>
      </c>
      <c r="AI54" s="26" t="n">
        <v>100</v>
      </c>
      <c r="AJ54" s="25" t="n">
        <v>61.75099</v>
      </c>
      <c r="AK54" s="26" t="n">
        <v>100</v>
      </c>
      <c r="AL54" s="25" t="n">
        <v>0</v>
      </c>
      <c r="AM54" s="26" t="n">
        <v>0</v>
      </c>
      <c r="AN54" s="25" t="n">
        <v>1026.36055</v>
      </c>
      <c r="AO54" s="26" t="n">
        <v>100</v>
      </c>
    </row>
    <row r="55" customFormat="false" ht="16.5" hidden="false" customHeight="true" outlineLevel="0" collapsed="false">
      <c r="B55" s="15" t="s">
        <v>120</v>
      </c>
      <c r="C55" s="24"/>
      <c r="D55" s="20" t="n">
        <v>0</v>
      </c>
      <c r="E55" s="27" t="n">
        <v>0</v>
      </c>
      <c r="F55" s="20" t="n">
        <v>5767.8633</v>
      </c>
      <c r="G55" s="27" t="n">
        <v>100</v>
      </c>
      <c r="H55" s="20" t="n">
        <v>0</v>
      </c>
      <c r="I55" s="27" t="n">
        <v>0</v>
      </c>
      <c r="J55" s="20" t="n">
        <v>960.2673</v>
      </c>
      <c r="K55" s="27" t="n">
        <v>100</v>
      </c>
      <c r="L55" s="20" t="n">
        <v>679.24731</v>
      </c>
      <c r="M55" s="27" t="n">
        <v>147.005650233509</v>
      </c>
      <c r="N55" s="20" t="n">
        <v>4128.34869</v>
      </c>
      <c r="O55" s="27" t="n">
        <v>95.0019552917506</v>
      </c>
      <c r="P55" s="20" t="n">
        <v>1015.62312</v>
      </c>
      <c r="Q55" s="27" t="n">
        <v>100</v>
      </c>
      <c r="R55" s="20" t="n">
        <v>2877.45165</v>
      </c>
      <c r="S55" s="27" t="n">
        <v>100</v>
      </c>
      <c r="T55" s="20" t="n">
        <v>235.27392</v>
      </c>
      <c r="U55" s="27" t="n">
        <v>51.9981446561321</v>
      </c>
      <c r="V55" s="15" t="s">
        <v>120</v>
      </c>
      <c r="W55" s="24"/>
      <c r="X55" s="20" t="n">
        <v>0</v>
      </c>
      <c r="Y55" s="27" t="n">
        <v>0</v>
      </c>
      <c r="Z55" s="20" t="n">
        <v>235.27392</v>
      </c>
      <c r="AA55" s="27" t="n">
        <v>51.9981446561321</v>
      </c>
      <c r="AB55" s="20" t="n">
        <v>245.4299</v>
      </c>
      <c r="AC55" s="27" t="n">
        <v>143.979751427596</v>
      </c>
      <c r="AD55" s="20" t="n">
        <v>-10.15598</v>
      </c>
      <c r="AE55" s="27" t="n">
        <v>-3.60135272975521</v>
      </c>
      <c r="AF55" s="20" t="n">
        <v>921.702</v>
      </c>
      <c r="AG55" s="27" t="n">
        <v>114.339914821476</v>
      </c>
      <c r="AH55" s="20" t="n">
        <v>911.54602</v>
      </c>
      <c r="AI55" s="27" t="n">
        <v>83.7732150143358</v>
      </c>
      <c r="AJ55" s="20" t="n">
        <v>57.27912</v>
      </c>
      <c r="AK55" s="27" t="n">
        <v>92.7582213661676</v>
      </c>
      <c r="AL55" s="20" t="n">
        <v>0</v>
      </c>
      <c r="AM55" s="27" t="n">
        <v>0</v>
      </c>
      <c r="AN55" s="20" t="n">
        <v>854.2669</v>
      </c>
      <c r="AO55" s="27" t="n">
        <v>83.23263204144</v>
      </c>
    </row>
    <row r="56" customFormat="false" ht="16.5" hidden="false" customHeight="true" outlineLevel="0" collapsed="false">
      <c r="B56" s="28" t="s">
        <v>122</v>
      </c>
      <c r="C56" s="24"/>
      <c r="D56" s="29" t="n">
        <v>0</v>
      </c>
      <c r="E56" s="30" t="n">
        <v>0</v>
      </c>
      <c r="F56" s="29" t="n">
        <v>0</v>
      </c>
      <c r="G56" s="30" t="n">
        <v>0</v>
      </c>
      <c r="H56" s="29" t="n">
        <v>0</v>
      </c>
      <c r="I56" s="30" t="n">
        <v>0</v>
      </c>
      <c r="J56" s="29" t="n">
        <v>0</v>
      </c>
      <c r="K56" s="30" t="n">
        <v>0</v>
      </c>
      <c r="L56" s="29" t="n">
        <v>-217.19207</v>
      </c>
      <c r="M56" s="30" t="n">
        <v>-47.0056502335089</v>
      </c>
      <c r="N56" s="29" t="n">
        <v>217.19207</v>
      </c>
      <c r="O56" s="30" t="n">
        <v>4.99804470824938</v>
      </c>
      <c r="P56" s="29" t="n">
        <v>0</v>
      </c>
      <c r="Q56" s="30" t="n">
        <v>0</v>
      </c>
      <c r="R56" s="29" t="n">
        <v>0</v>
      </c>
      <c r="S56" s="30" t="n">
        <v>0</v>
      </c>
      <c r="T56" s="29" t="n">
        <v>217.19207</v>
      </c>
      <c r="U56" s="30" t="n">
        <v>48.0018553438679</v>
      </c>
      <c r="V56" s="28" t="s">
        <v>122</v>
      </c>
      <c r="W56" s="24"/>
      <c r="X56" s="29" t="n">
        <v>0</v>
      </c>
      <c r="Y56" s="30" t="n">
        <v>0</v>
      </c>
      <c r="Z56" s="29" t="n">
        <v>217.19207</v>
      </c>
      <c r="AA56" s="30" t="n">
        <v>48.0018553438679</v>
      </c>
      <c r="AB56" s="29" t="n">
        <v>-74.9685</v>
      </c>
      <c r="AC56" s="30" t="n">
        <v>-43.9797514275959</v>
      </c>
      <c r="AD56" s="29" t="n">
        <v>292.16057</v>
      </c>
      <c r="AE56" s="30" t="n">
        <v>103.601352729755</v>
      </c>
      <c r="AF56" s="29" t="n">
        <v>-115.59505</v>
      </c>
      <c r="AG56" s="30" t="n">
        <v>-14.3399148214762</v>
      </c>
      <c r="AH56" s="29" t="n">
        <v>176.56552</v>
      </c>
      <c r="AI56" s="30" t="n">
        <v>16.2267849856642</v>
      </c>
      <c r="AJ56" s="29" t="n">
        <v>4.47187</v>
      </c>
      <c r="AK56" s="30" t="n">
        <v>7.24177863383243</v>
      </c>
      <c r="AL56" s="29" t="n">
        <v>0</v>
      </c>
      <c r="AM56" s="30" t="n">
        <v>0</v>
      </c>
      <c r="AN56" s="29" t="n">
        <v>172.09365</v>
      </c>
      <c r="AO56" s="30" t="n">
        <v>16.76736795856</v>
      </c>
    </row>
    <row r="57" customFormat="false" ht="16.5" hidden="false" customHeight="true" outlineLevel="0" collapsed="false">
      <c r="B57" s="15"/>
      <c r="C57" s="24"/>
      <c r="D57" s="20"/>
      <c r="E57" s="21"/>
      <c r="F57" s="20"/>
      <c r="G57" s="21"/>
      <c r="H57" s="20"/>
      <c r="I57" s="21"/>
      <c r="J57" s="20"/>
      <c r="K57" s="21"/>
      <c r="L57" s="20"/>
      <c r="M57" s="21"/>
      <c r="N57" s="20"/>
      <c r="O57" s="21"/>
      <c r="P57" s="20"/>
      <c r="Q57" s="21"/>
      <c r="R57" s="20"/>
      <c r="S57" s="21"/>
      <c r="T57" s="20"/>
      <c r="U57" s="21"/>
      <c r="V57" s="15"/>
      <c r="W57" s="24"/>
      <c r="X57" s="20"/>
      <c r="Y57" s="21"/>
      <c r="Z57" s="20"/>
      <c r="AA57" s="21"/>
      <c r="AB57" s="20"/>
      <c r="AC57" s="21"/>
      <c r="AD57" s="20"/>
      <c r="AE57" s="21"/>
      <c r="AF57" s="20"/>
      <c r="AG57" s="21"/>
      <c r="AH57" s="20"/>
      <c r="AI57" s="21"/>
      <c r="AJ57" s="20"/>
      <c r="AK57" s="21"/>
      <c r="AL57" s="20"/>
      <c r="AM57" s="21"/>
      <c r="AN57" s="20"/>
      <c r="AO57" s="21"/>
    </row>
    <row r="58" customFormat="false" ht="16.5" hidden="false" customHeight="true" outlineLevel="0" collapsed="false">
      <c r="B58" s="23" t="s">
        <v>123</v>
      </c>
      <c r="C58" s="24"/>
      <c r="D58" s="25" t="n">
        <v>6833276.65643</v>
      </c>
      <c r="E58" s="33"/>
      <c r="F58" s="25" t="n">
        <v>5767.8633</v>
      </c>
      <c r="G58" s="33"/>
      <c r="H58" s="25" t="n">
        <v>354188.62958</v>
      </c>
      <c r="I58" s="33"/>
      <c r="J58" s="25" t="n">
        <v>960.2673</v>
      </c>
      <c r="K58" s="33"/>
      <c r="L58" s="25" t="n">
        <v>2789460.92918</v>
      </c>
      <c r="M58" s="33"/>
      <c r="N58" s="25" t="n">
        <v>3694434.69367</v>
      </c>
      <c r="O58" s="33"/>
      <c r="P58" s="25" t="n">
        <v>212493.34447</v>
      </c>
      <c r="Q58" s="33"/>
      <c r="R58" s="25" t="n">
        <v>3532233.6772</v>
      </c>
      <c r="S58" s="33"/>
      <c r="T58" s="25" t="n">
        <v>-50292.328</v>
      </c>
      <c r="U58" s="33"/>
      <c r="V58" s="23" t="s">
        <v>123</v>
      </c>
      <c r="W58" s="24"/>
      <c r="X58" s="25" t="n">
        <v>-8757.26835</v>
      </c>
      <c r="Y58" s="33"/>
      <c r="Z58" s="25" t="n">
        <v>-41535.05965</v>
      </c>
      <c r="AA58" s="33"/>
      <c r="AB58" s="25" t="n">
        <v>231377.49181</v>
      </c>
      <c r="AC58" s="33"/>
      <c r="AD58" s="25" t="n">
        <v>-272912.55146</v>
      </c>
      <c r="AE58" s="33"/>
      <c r="AF58" s="25" t="n">
        <v>338263.87709</v>
      </c>
      <c r="AG58" s="33"/>
      <c r="AH58" s="25" t="n">
        <v>65351.32563</v>
      </c>
      <c r="AI58" s="33"/>
      <c r="AJ58" s="25" t="n">
        <v>172383.9</v>
      </c>
      <c r="AK58" s="33"/>
      <c r="AL58" s="25" t="n">
        <v>8926.33798</v>
      </c>
      <c r="AM58" s="33"/>
      <c r="AN58" s="25" t="n">
        <v>-98106.2363899999</v>
      </c>
      <c r="AO58" s="33"/>
    </row>
    <row r="59" customFormat="false" ht="5.1" hidden="false" customHeight="true" outlineLevel="0" collapsed="false">
      <c r="B59" s="34"/>
      <c r="C59" s="24"/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5"/>
      <c r="O59" s="36"/>
      <c r="P59" s="35"/>
      <c r="Q59" s="36"/>
      <c r="R59" s="35"/>
      <c r="S59" s="36"/>
      <c r="T59" s="35"/>
      <c r="U59" s="36"/>
      <c r="V59" s="34"/>
      <c r="W59" s="24"/>
      <c r="X59" s="35"/>
      <c r="Y59" s="36"/>
      <c r="Z59" s="35"/>
      <c r="AA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5"/>
      <c r="AM59" s="36"/>
      <c r="AN59" s="35"/>
      <c r="AO59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8.99"/>
    <col collapsed="false" customWidth="true" hidden="false" outlineLevel="0" max="5" min="5" style="3" width="8.85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9.99"/>
    <col collapsed="false" customWidth="true" hidden="false" outlineLevel="0" max="21" min="21" style="3" width="7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9.99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9.99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41"/>
    <col collapsed="false" customWidth="false" hidden="false" outlineLevel="0" max="257" min="42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5.5" hidden="false" customHeight="false" outlineLevel="0" collapsed="false">
      <c r="B3" s="4" t="s">
        <v>128</v>
      </c>
      <c r="V3" s="4" t="s">
        <v>129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A12" s="37"/>
      <c r="B12" s="23" t="s">
        <v>41</v>
      </c>
      <c r="C12" s="24"/>
      <c r="D12" s="25" t="n">
        <v>1621422.22673</v>
      </c>
      <c r="E12" s="26" t="n">
        <v>10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1026906.01518</v>
      </c>
      <c r="M12" s="26" t="n">
        <v>100</v>
      </c>
      <c r="N12" s="25" t="n">
        <v>594516.21155</v>
      </c>
      <c r="O12" s="26" t="n">
        <v>100</v>
      </c>
      <c r="P12" s="25" t="n">
        <v>234348.04812</v>
      </c>
      <c r="Q12" s="26" t="n">
        <v>100</v>
      </c>
      <c r="R12" s="25" t="n">
        <v>1682683.09283</v>
      </c>
      <c r="S12" s="26" t="n">
        <v>100</v>
      </c>
      <c r="T12" s="25" t="n">
        <v>-1322514.9294</v>
      </c>
      <c r="U12" s="26" t="n">
        <v>-100</v>
      </c>
      <c r="V12" s="23" t="s">
        <v>41</v>
      </c>
      <c r="W12" s="24"/>
      <c r="X12" s="25" t="n">
        <v>101728.42999</v>
      </c>
      <c r="Y12" s="26" t="n">
        <v>100</v>
      </c>
      <c r="Z12" s="25" t="n">
        <v>-1424243.35939</v>
      </c>
      <c r="AA12" s="26" t="n">
        <v>-100</v>
      </c>
      <c r="AB12" s="25" t="n">
        <v>282457.49825</v>
      </c>
      <c r="AC12" s="26" t="n">
        <v>100</v>
      </c>
      <c r="AD12" s="25" t="n">
        <v>-1706700.85764</v>
      </c>
      <c r="AE12" s="26" t="n">
        <v>-100</v>
      </c>
      <c r="AF12" s="25" t="n">
        <v>2230295.88273</v>
      </c>
      <c r="AG12" s="26" t="n">
        <v>100</v>
      </c>
      <c r="AH12" s="25" t="n">
        <v>523595.02509</v>
      </c>
      <c r="AI12" s="26" t="n">
        <v>100</v>
      </c>
      <c r="AJ12" s="25" t="n">
        <v>82066.64968</v>
      </c>
      <c r="AK12" s="26" t="n">
        <v>100</v>
      </c>
      <c r="AL12" s="25" t="n">
        <v>401673.73453</v>
      </c>
      <c r="AM12" s="26" t="n">
        <v>100</v>
      </c>
      <c r="AN12" s="25" t="n">
        <v>843202.10994</v>
      </c>
      <c r="AO12" s="26" t="n">
        <v>100</v>
      </c>
    </row>
    <row r="13" customFormat="false" ht="16.5" hidden="false" customHeight="true" outlineLevel="0" collapsed="false">
      <c r="A13" s="0"/>
      <c r="B13" s="15" t="s">
        <v>63</v>
      </c>
      <c r="C13" s="24"/>
      <c r="D13" s="20" t="n">
        <v>338814.69308</v>
      </c>
      <c r="E13" s="27" t="n">
        <v>20.8961421333975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217124.66477</v>
      </c>
      <c r="M13" s="27" t="n">
        <v>21.1435770713585</v>
      </c>
      <c r="N13" s="20" t="n">
        <v>121690.02831</v>
      </c>
      <c r="O13" s="27" t="n">
        <v>20.4687485296212</v>
      </c>
      <c r="P13" s="20" t="n">
        <v>28275.94926</v>
      </c>
      <c r="Q13" s="27" t="n">
        <v>12.0657925196463</v>
      </c>
      <c r="R13" s="20" t="n">
        <v>351409.60693</v>
      </c>
      <c r="S13" s="27" t="n">
        <v>20.8838852917329</v>
      </c>
      <c r="T13" s="20" t="n">
        <v>-257995.52788</v>
      </c>
      <c r="U13" s="27" t="n">
        <v>-19.5079482389698</v>
      </c>
      <c r="V13" s="15" t="s">
        <v>63</v>
      </c>
      <c r="W13" s="24"/>
      <c r="X13" s="20" t="n">
        <v>18204.79782</v>
      </c>
      <c r="Y13" s="27" t="n">
        <v>17.8954868582849</v>
      </c>
      <c r="Z13" s="20" t="n">
        <v>-276200.3257</v>
      </c>
      <c r="AA13" s="27" t="n">
        <v>-19.3927760925841</v>
      </c>
      <c r="AB13" s="20" t="n">
        <v>47852.1859</v>
      </c>
      <c r="AC13" s="27" t="n">
        <v>16.9413756747384</v>
      </c>
      <c r="AD13" s="20" t="n">
        <v>-324052.5116</v>
      </c>
      <c r="AE13" s="27" t="n">
        <v>-18.9870714688745</v>
      </c>
      <c r="AF13" s="20" t="n">
        <v>400147.5994</v>
      </c>
      <c r="AG13" s="27" t="n">
        <v>17.9414580145392</v>
      </c>
      <c r="AH13" s="20" t="n">
        <v>76095.0878</v>
      </c>
      <c r="AI13" s="27" t="n">
        <v>14.5331953425112</v>
      </c>
      <c r="AJ13" s="20" t="n">
        <v>0</v>
      </c>
      <c r="AK13" s="27" t="n">
        <v>0</v>
      </c>
      <c r="AL13" s="20" t="n">
        <v>146.18998</v>
      </c>
      <c r="AM13" s="27" t="n">
        <v>0.036395205220739</v>
      </c>
      <c r="AN13" s="20" t="n">
        <v>76241.27778</v>
      </c>
      <c r="AO13" s="27" t="n">
        <v>9.04187464443432</v>
      </c>
    </row>
    <row r="14" customFormat="false" ht="16.5" hidden="false" customHeight="true" outlineLevel="0" collapsed="false">
      <c r="A14" s="0"/>
      <c r="B14" s="28" t="s">
        <v>64</v>
      </c>
      <c r="C14" s="24"/>
      <c r="D14" s="29" t="n">
        <v>329110.19064</v>
      </c>
      <c r="E14" s="30" t="n">
        <v>20.2976242223922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210638.76356</v>
      </c>
      <c r="M14" s="30" t="n">
        <v>20.5119806921258</v>
      </c>
      <c r="N14" s="29" t="n">
        <v>118471.42708</v>
      </c>
      <c r="O14" s="30" t="n">
        <v>19.927366954574</v>
      </c>
      <c r="P14" s="29" t="n">
        <v>47395.63946</v>
      </c>
      <c r="Q14" s="30" t="n">
        <v>20.224465209</v>
      </c>
      <c r="R14" s="29" t="n">
        <v>323505.57445</v>
      </c>
      <c r="S14" s="30" t="n">
        <v>19.2255794230342</v>
      </c>
      <c r="T14" s="29" t="n">
        <v>-252429.78683</v>
      </c>
      <c r="U14" s="30" t="n">
        <v>-19.0871030049183</v>
      </c>
      <c r="V14" s="28" t="s">
        <v>64</v>
      </c>
      <c r="W14" s="24"/>
      <c r="X14" s="29" t="n">
        <v>36234.46751</v>
      </c>
      <c r="Y14" s="30" t="n">
        <v>35.618821123615</v>
      </c>
      <c r="Z14" s="29" t="n">
        <v>-288664.25434</v>
      </c>
      <c r="AA14" s="30" t="n">
        <v>-20.2679024224929</v>
      </c>
      <c r="AB14" s="29" t="n">
        <v>25407.05398</v>
      </c>
      <c r="AC14" s="30" t="n">
        <v>8.9950007124656</v>
      </c>
      <c r="AD14" s="29" t="n">
        <v>-314071.30832</v>
      </c>
      <c r="AE14" s="30" t="n">
        <v>-18.4022470554268</v>
      </c>
      <c r="AF14" s="29" t="n">
        <v>469211.87457</v>
      </c>
      <c r="AG14" s="30" t="n">
        <v>21.0380998415179</v>
      </c>
      <c r="AH14" s="29" t="n">
        <v>155140.56625</v>
      </c>
      <c r="AI14" s="30" t="n">
        <v>29.6298778284483</v>
      </c>
      <c r="AJ14" s="29" t="n">
        <v>37796.99072</v>
      </c>
      <c r="AK14" s="30" t="n">
        <v>46.0564563892649</v>
      </c>
      <c r="AL14" s="29" t="n">
        <v>401527.54455</v>
      </c>
      <c r="AM14" s="30" t="n">
        <v>99.9636047947793</v>
      </c>
      <c r="AN14" s="29" t="n">
        <v>518871.12008</v>
      </c>
      <c r="AO14" s="30" t="n">
        <v>61.5357947950251</v>
      </c>
    </row>
    <row r="15" customFormat="false" ht="16.5" hidden="false" customHeight="true" outlineLevel="0" collapsed="false">
      <c r="A15" s="0"/>
      <c r="B15" s="15" t="s">
        <v>67</v>
      </c>
      <c r="C15" s="24"/>
      <c r="D15" s="20" t="n">
        <v>288215.29702</v>
      </c>
      <c r="E15" s="27" t="n">
        <v>17.7754623236699</v>
      </c>
      <c r="F15" s="20" t="n">
        <v>0</v>
      </c>
      <c r="G15" s="27" t="n">
        <v>0</v>
      </c>
      <c r="H15" s="20" t="n">
        <v>0</v>
      </c>
      <c r="I15" s="27" t="n">
        <v>0</v>
      </c>
      <c r="J15" s="20" t="n">
        <v>0</v>
      </c>
      <c r="K15" s="27" t="n">
        <v>0</v>
      </c>
      <c r="L15" s="20" t="n">
        <v>174631.32786</v>
      </c>
      <c r="M15" s="27" t="n">
        <v>17.0055803820947</v>
      </c>
      <c r="N15" s="20" t="n">
        <v>113583.96916</v>
      </c>
      <c r="O15" s="27" t="n">
        <v>19.1052770224496</v>
      </c>
      <c r="P15" s="20" t="n">
        <v>59716.82312</v>
      </c>
      <c r="Q15" s="27" t="n">
        <v>25.4821081716121</v>
      </c>
      <c r="R15" s="20" t="n">
        <v>261140.3095</v>
      </c>
      <c r="S15" s="27" t="n">
        <v>15.5192805236311</v>
      </c>
      <c r="T15" s="20" t="n">
        <v>-207273.16346</v>
      </c>
      <c r="U15" s="27" t="n">
        <v>-15.6726520701007</v>
      </c>
      <c r="V15" s="15" t="s">
        <v>67</v>
      </c>
      <c r="W15" s="24"/>
      <c r="X15" s="20" t="n">
        <v>10851.44405</v>
      </c>
      <c r="Y15" s="27" t="n">
        <v>10.667071192455</v>
      </c>
      <c r="Z15" s="20" t="n">
        <v>-218124.60751</v>
      </c>
      <c r="AA15" s="27" t="n">
        <v>-15.315121960858</v>
      </c>
      <c r="AB15" s="20" t="n">
        <v>21004.10933</v>
      </c>
      <c r="AC15" s="27" t="n">
        <v>7.43620171534958</v>
      </c>
      <c r="AD15" s="20" t="n">
        <v>-239128.71684</v>
      </c>
      <c r="AE15" s="27" t="n">
        <v>-14.0111675557873</v>
      </c>
      <c r="AF15" s="20" t="n">
        <v>295231.78098</v>
      </c>
      <c r="AG15" s="27" t="n">
        <v>13.2373369500472</v>
      </c>
      <c r="AH15" s="20" t="n">
        <v>56103.06414</v>
      </c>
      <c r="AI15" s="27" t="n">
        <v>10.7149727273204</v>
      </c>
      <c r="AJ15" s="20" t="n">
        <v>375.05419</v>
      </c>
      <c r="AK15" s="27" t="n">
        <v>0.457011698981788</v>
      </c>
      <c r="AL15" s="20" t="n">
        <v>0</v>
      </c>
      <c r="AM15" s="27" t="n">
        <v>0</v>
      </c>
      <c r="AN15" s="20" t="n">
        <v>55728.00995</v>
      </c>
      <c r="AO15" s="27" t="n">
        <v>6.60909280148332</v>
      </c>
    </row>
    <row r="16" customFormat="false" ht="16.5" hidden="false" customHeight="true" outlineLevel="0" collapsed="false">
      <c r="A16" s="0"/>
      <c r="B16" s="28" t="s">
        <v>130</v>
      </c>
      <c r="C16" s="24"/>
      <c r="D16" s="29" t="n">
        <v>207453.5983</v>
      </c>
      <c r="E16" s="30" t="n">
        <v>12.7945451147775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164364.38966</v>
      </c>
      <c r="M16" s="30" t="n">
        <v>16.0057870175383</v>
      </c>
      <c r="N16" s="29" t="n">
        <v>43089.20864</v>
      </c>
      <c r="O16" s="30" t="n">
        <v>7.2477768987425</v>
      </c>
      <c r="P16" s="29" t="n">
        <v>20608.77157</v>
      </c>
      <c r="Q16" s="30" t="n">
        <v>8.79408714317394</v>
      </c>
      <c r="R16" s="29" t="n">
        <v>186779.38755</v>
      </c>
      <c r="S16" s="30" t="n">
        <v>11.1000929614065</v>
      </c>
      <c r="T16" s="29" t="n">
        <v>-164298.95048</v>
      </c>
      <c r="U16" s="30" t="n">
        <v>-12.4232208519974</v>
      </c>
      <c r="V16" s="28" t="s">
        <v>130</v>
      </c>
      <c r="W16" s="24"/>
      <c r="X16" s="29" t="n">
        <v>8710.60996</v>
      </c>
      <c r="Y16" s="30" t="n">
        <v>8.56261121975073</v>
      </c>
      <c r="Z16" s="29" t="n">
        <v>-173009.56044</v>
      </c>
      <c r="AA16" s="30" t="n">
        <v>-12.1474717996298</v>
      </c>
      <c r="AB16" s="29" t="n">
        <v>94131.99001</v>
      </c>
      <c r="AC16" s="30" t="n">
        <v>33.3260722739549</v>
      </c>
      <c r="AD16" s="29" t="n">
        <v>-267141.55045</v>
      </c>
      <c r="AE16" s="30" t="n">
        <v>-15.6525116428077</v>
      </c>
      <c r="AF16" s="29" t="n">
        <v>311500.73455</v>
      </c>
      <c r="AG16" s="30" t="n">
        <v>13.9667896516361</v>
      </c>
      <c r="AH16" s="29" t="n">
        <v>44359.1841</v>
      </c>
      <c r="AI16" s="30" t="n">
        <v>8.47204078999321</v>
      </c>
      <c r="AJ16" s="29" t="n">
        <v>16097.91494</v>
      </c>
      <c r="AK16" s="30" t="n">
        <v>19.6156599578149</v>
      </c>
      <c r="AL16" s="29" t="n">
        <v>0</v>
      </c>
      <c r="AM16" s="30" t="n">
        <v>0</v>
      </c>
      <c r="AN16" s="29" t="n">
        <v>28261.26916</v>
      </c>
      <c r="AO16" s="30" t="n">
        <v>3.35166015678151</v>
      </c>
    </row>
    <row r="17" customFormat="false" ht="16.5" hidden="false" customHeight="true" outlineLevel="0" collapsed="false">
      <c r="A17" s="0"/>
      <c r="B17" s="15" t="s">
        <v>76</v>
      </c>
      <c r="C17" s="24"/>
      <c r="D17" s="20" t="n">
        <v>149905.7655</v>
      </c>
      <c r="E17" s="27" t="n">
        <v>9.24532567943898</v>
      </c>
      <c r="F17" s="20" t="n">
        <v>0</v>
      </c>
      <c r="G17" s="27" t="n">
        <v>0</v>
      </c>
      <c r="H17" s="20" t="n">
        <v>0</v>
      </c>
      <c r="I17" s="27" t="n">
        <v>0</v>
      </c>
      <c r="J17" s="20" t="n">
        <v>0</v>
      </c>
      <c r="K17" s="27" t="n">
        <v>0</v>
      </c>
      <c r="L17" s="20" t="n">
        <v>100749.64028</v>
      </c>
      <c r="M17" s="27" t="n">
        <v>9.81098939831804</v>
      </c>
      <c r="N17" s="20" t="n">
        <v>49156.12522</v>
      </c>
      <c r="O17" s="27" t="n">
        <v>8.2682564856965</v>
      </c>
      <c r="P17" s="20" t="n">
        <v>19833.51733</v>
      </c>
      <c r="Q17" s="27" t="n">
        <v>8.46327395901504</v>
      </c>
      <c r="R17" s="20" t="n">
        <v>119090.45645</v>
      </c>
      <c r="S17" s="27" t="n">
        <v>7.07741445536897</v>
      </c>
      <c r="T17" s="20" t="n">
        <v>-89767.84856</v>
      </c>
      <c r="U17" s="27" t="n">
        <v>-6.78766239718186</v>
      </c>
      <c r="V17" s="15" t="s">
        <v>76</v>
      </c>
      <c r="W17" s="24"/>
      <c r="X17" s="20" t="n">
        <v>5503.43301</v>
      </c>
      <c r="Y17" s="27" t="n">
        <v>5.40992622272947</v>
      </c>
      <c r="Z17" s="20" t="n">
        <v>-95271.28157</v>
      </c>
      <c r="AA17" s="27" t="n">
        <v>-6.68925580322203</v>
      </c>
      <c r="AB17" s="20" t="n">
        <v>11531.5276</v>
      </c>
      <c r="AC17" s="27" t="n">
        <v>4.08257088993742</v>
      </c>
      <c r="AD17" s="20" t="n">
        <v>-106802.80917</v>
      </c>
      <c r="AE17" s="27" t="n">
        <v>-6.2578517314209</v>
      </c>
      <c r="AF17" s="20" t="n">
        <v>178587.99695</v>
      </c>
      <c r="AG17" s="27" t="n">
        <v>8.00736791619769</v>
      </c>
      <c r="AH17" s="20" t="n">
        <v>71785.18778</v>
      </c>
      <c r="AI17" s="27" t="n">
        <v>13.7100591755357</v>
      </c>
      <c r="AJ17" s="20" t="n">
        <v>65.33003</v>
      </c>
      <c r="AK17" s="27" t="n">
        <v>0.0796060644058694</v>
      </c>
      <c r="AL17" s="20" t="n">
        <v>0</v>
      </c>
      <c r="AM17" s="27" t="n">
        <v>0</v>
      </c>
      <c r="AN17" s="20" t="n">
        <v>71719.85775</v>
      </c>
      <c r="AO17" s="27" t="n">
        <v>8.50565444565875</v>
      </c>
    </row>
    <row r="18" customFormat="false" ht="16.5" hidden="false" customHeight="true" outlineLevel="0" collapsed="false">
      <c r="A18" s="0"/>
      <c r="B18" s="28" t="s">
        <v>77</v>
      </c>
      <c r="C18" s="24"/>
      <c r="D18" s="29" t="n">
        <v>132120.77053</v>
      </c>
      <c r="E18" s="30" t="n">
        <v>8.14844945085367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119696.09509</v>
      </c>
      <c r="M18" s="30" t="n">
        <v>11.6559931795724</v>
      </c>
      <c r="N18" s="29" t="n">
        <v>12424.67544</v>
      </c>
      <c r="O18" s="30" t="n">
        <v>2.08988000640165</v>
      </c>
      <c r="P18" s="29" t="n">
        <v>20590.8956</v>
      </c>
      <c r="Q18" s="30" t="n">
        <v>8.78645918546599</v>
      </c>
      <c r="R18" s="29" t="n">
        <v>53983.88234</v>
      </c>
      <c r="S18" s="30" t="n">
        <v>3.20820257658903</v>
      </c>
      <c r="T18" s="29" t="n">
        <v>-62150.1025</v>
      </c>
      <c r="U18" s="30" t="n">
        <v>-4.6993875924105</v>
      </c>
      <c r="V18" s="28" t="s">
        <v>77</v>
      </c>
      <c r="W18" s="24"/>
      <c r="X18" s="29" t="n">
        <v>5161.87824</v>
      </c>
      <c r="Y18" s="30" t="n">
        <v>5.07417468303346</v>
      </c>
      <c r="Z18" s="29" t="n">
        <v>-67311.98074</v>
      </c>
      <c r="AA18" s="30" t="n">
        <v>-4.72615724666812</v>
      </c>
      <c r="AB18" s="29" t="n">
        <v>19718.72543</v>
      </c>
      <c r="AC18" s="30" t="n">
        <v>6.98113009998665</v>
      </c>
      <c r="AD18" s="29" t="n">
        <v>-87030.70617</v>
      </c>
      <c r="AE18" s="30" t="n">
        <v>-5.09935328036014</v>
      </c>
      <c r="AF18" s="29" t="n">
        <v>83345.17085</v>
      </c>
      <c r="AG18" s="30" t="n">
        <v>3.73695577772314</v>
      </c>
      <c r="AH18" s="29" t="n">
        <v>-3685.53532</v>
      </c>
      <c r="AI18" s="30" t="n">
        <v>-0.70389043886857</v>
      </c>
      <c r="AJ18" s="29" t="n">
        <v>0</v>
      </c>
      <c r="AK18" s="30" t="n">
        <v>0</v>
      </c>
      <c r="AL18" s="29" t="n">
        <v>0</v>
      </c>
      <c r="AM18" s="30" t="n">
        <v>0</v>
      </c>
      <c r="AN18" s="29" t="n">
        <v>-3685.53532</v>
      </c>
      <c r="AO18" s="30" t="n">
        <v>-0.437088009689901</v>
      </c>
    </row>
    <row r="19" customFormat="false" ht="16.5" hidden="false" customHeight="true" outlineLevel="0" collapsed="false">
      <c r="A19" s="0"/>
      <c r="B19" s="15" t="s">
        <v>86</v>
      </c>
      <c r="C19" s="24"/>
      <c r="D19" s="20" t="n">
        <v>79666.07144</v>
      </c>
      <c r="E19" s="27" t="n">
        <v>4.9133452179613</v>
      </c>
      <c r="F19" s="20" t="n">
        <v>0</v>
      </c>
      <c r="G19" s="27" t="n">
        <v>0</v>
      </c>
      <c r="H19" s="20" t="n">
        <v>0</v>
      </c>
      <c r="I19" s="27" t="n">
        <v>0</v>
      </c>
      <c r="J19" s="20" t="n">
        <v>0</v>
      </c>
      <c r="K19" s="27" t="n">
        <v>0</v>
      </c>
      <c r="L19" s="20" t="n">
        <v>36738.87302</v>
      </c>
      <c r="M19" s="27" t="n">
        <v>3.57762759949948</v>
      </c>
      <c r="N19" s="20" t="n">
        <v>42927.19842</v>
      </c>
      <c r="O19" s="27" t="n">
        <v>7.22052613301862</v>
      </c>
      <c r="P19" s="20" t="n">
        <v>15797.12833</v>
      </c>
      <c r="Q19" s="27" t="n">
        <v>6.74088325323322</v>
      </c>
      <c r="R19" s="20" t="n">
        <v>107863.70379</v>
      </c>
      <c r="S19" s="27" t="n">
        <v>6.41022092927735</v>
      </c>
      <c r="T19" s="20" t="n">
        <v>-80733.6337</v>
      </c>
      <c r="U19" s="27" t="n">
        <v>-6.10455367310124</v>
      </c>
      <c r="V19" s="15" t="s">
        <v>86</v>
      </c>
      <c r="W19" s="24"/>
      <c r="X19" s="20" t="n">
        <v>3382.72505</v>
      </c>
      <c r="Y19" s="27" t="n">
        <v>3.32525042442169</v>
      </c>
      <c r="Z19" s="20" t="n">
        <v>-84116.35875</v>
      </c>
      <c r="AA19" s="27" t="n">
        <v>-5.90603833224308</v>
      </c>
      <c r="AB19" s="20" t="n">
        <v>8935.72656</v>
      </c>
      <c r="AC19" s="27" t="n">
        <v>3.16356500194273</v>
      </c>
      <c r="AD19" s="20" t="n">
        <v>-93052.08531</v>
      </c>
      <c r="AE19" s="27" t="n">
        <v>-5.45216139626666</v>
      </c>
      <c r="AF19" s="20" t="n">
        <v>123863.03128</v>
      </c>
      <c r="AG19" s="27" t="n">
        <v>5.55365914626472</v>
      </c>
      <c r="AH19" s="20" t="n">
        <v>30810.94597</v>
      </c>
      <c r="AI19" s="27" t="n">
        <v>5.88449937329025</v>
      </c>
      <c r="AJ19" s="20" t="n">
        <v>26.61032</v>
      </c>
      <c r="AK19" s="27" t="n">
        <v>0.0324252544776238</v>
      </c>
      <c r="AL19" s="20" t="n">
        <v>0</v>
      </c>
      <c r="AM19" s="27" t="n">
        <v>0</v>
      </c>
      <c r="AN19" s="20" t="n">
        <v>30784.33565</v>
      </c>
      <c r="AO19" s="27" t="n">
        <v>3.65088456102067</v>
      </c>
    </row>
    <row r="20" customFormat="false" ht="16.5" hidden="false" customHeight="true" outlineLevel="0" collapsed="false">
      <c r="A20" s="0"/>
      <c r="B20" s="28" t="s">
        <v>92</v>
      </c>
      <c r="C20" s="24"/>
      <c r="D20" s="29" t="n">
        <v>59330.03247</v>
      </c>
      <c r="E20" s="30" t="n">
        <v>3.65913526359224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12280.55625</v>
      </c>
      <c r="M20" s="30" t="n">
        <v>1.19587927896668</v>
      </c>
      <c r="N20" s="29" t="n">
        <v>47049.47622</v>
      </c>
      <c r="O20" s="30" t="n">
        <v>7.91390971447766</v>
      </c>
      <c r="P20" s="29" t="n">
        <v>17128.38083</v>
      </c>
      <c r="Q20" s="30" t="n">
        <v>7.30894964451731</v>
      </c>
      <c r="R20" s="29" t="n">
        <v>108187.38904</v>
      </c>
      <c r="S20" s="30" t="n">
        <v>6.42945718662011</v>
      </c>
      <c r="T20" s="29" t="n">
        <v>-78266.29365</v>
      </c>
      <c r="U20" s="30" t="n">
        <v>-5.91798942379486</v>
      </c>
      <c r="V20" s="28" t="s">
        <v>92</v>
      </c>
      <c r="W20" s="24"/>
      <c r="X20" s="29" t="n">
        <v>9635.2344</v>
      </c>
      <c r="Y20" s="30" t="n">
        <v>9.47152570913279</v>
      </c>
      <c r="Z20" s="29" t="n">
        <v>-87901.52805</v>
      </c>
      <c r="AA20" s="30" t="n">
        <v>-6.17180536391253</v>
      </c>
      <c r="AB20" s="29" t="n">
        <v>13759.91416</v>
      </c>
      <c r="AC20" s="30" t="n">
        <v>4.87149898489197</v>
      </c>
      <c r="AD20" s="29" t="n">
        <v>-101661.44221</v>
      </c>
      <c r="AE20" s="30" t="n">
        <v>-5.95660579620121</v>
      </c>
      <c r="AF20" s="29" t="n">
        <v>151423.79129</v>
      </c>
      <c r="AG20" s="30" t="n">
        <v>6.78940370479675</v>
      </c>
      <c r="AH20" s="29" t="n">
        <v>49762.34908</v>
      </c>
      <c r="AI20" s="30" t="n">
        <v>9.50397667958102</v>
      </c>
      <c r="AJ20" s="29" t="n">
        <v>14820.82048</v>
      </c>
      <c r="AK20" s="30" t="n">
        <v>18.0594925439145</v>
      </c>
      <c r="AL20" s="29" t="n">
        <v>0</v>
      </c>
      <c r="AM20" s="30" t="n">
        <v>0</v>
      </c>
      <c r="AN20" s="29" t="n">
        <v>34941.5286</v>
      </c>
      <c r="AO20" s="30" t="n">
        <v>4.14390905668943</v>
      </c>
    </row>
    <row r="21" customFormat="false" ht="16.5" hidden="false" customHeight="true" outlineLevel="0" collapsed="false">
      <c r="A21" s="0"/>
      <c r="B21" s="15" t="s">
        <v>102</v>
      </c>
      <c r="C21" s="24"/>
      <c r="D21" s="20" t="n">
        <v>20056.63667</v>
      </c>
      <c r="E21" s="27" t="n">
        <v>1.23697802702811</v>
      </c>
      <c r="F21" s="20" t="n">
        <v>0</v>
      </c>
      <c r="G21" s="27" t="n">
        <v>0</v>
      </c>
      <c r="H21" s="20" t="n">
        <v>0</v>
      </c>
      <c r="I21" s="27" t="n">
        <v>0</v>
      </c>
      <c r="J21" s="20" t="n">
        <v>0</v>
      </c>
      <c r="K21" s="27" t="n">
        <v>0</v>
      </c>
      <c r="L21" s="20" t="n">
        <v>3420.08066</v>
      </c>
      <c r="M21" s="27" t="n">
        <v>0.33304709578515</v>
      </c>
      <c r="N21" s="20" t="n">
        <v>16636.55601</v>
      </c>
      <c r="O21" s="27" t="n">
        <v>2.79833513145517</v>
      </c>
      <c r="P21" s="20" t="n">
        <v>2340.2742</v>
      </c>
      <c r="Q21" s="27" t="n">
        <v>0.998631829355644</v>
      </c>
      <c r="R21" s="20" t="n">
        <v>56141.5854</v>
      </c>
      <c r="S21" s="27" t="n">
        <v>3.33643248923236</v>
      </c>
      <c r="T21" s="20" t="n">
        <v>-41845.30359</v>
      </c>
      <c r="U21" s="27" t="n">
        <v>-3.16407041310183</v>
      </c>
      <c r="V21" s="15" t="s">
        <v>102</v>
      </c>
      <c r="W21" s="24"/>
      <c r="X21" s="20" t="n">
        <v>1273.60562</v>
      </c>
      <c r="Y21" s="27" t="n">
        <v>1.25196625970262</v>
      </c>
      <c r="Z21" s="20" t="n">
        <v>-43118.90921</v>
      </c>
      <c r="AA21" s="27" t="n">
        <v>-3.02749589286958</v>
      </c>
      <c r="AB21" s="20" t="n">
        <v>6449.96915</v>
      </c>
      <c r="AC21" s="27" t="n">
        <v>2.28351847267698</v>
      </c>
      <c r="AD21" s="20" t="n">
        <v>-49568.87836</v>
      </c>
      <c r="AE21" s="27" t="n">
        <v>-2.90436828095013</v>
      </c>
      <c r="AF21" s="20" t="n">
        <v>72239.21874</v>
      </c>
      <c r="AG21" s="27" t="n">
        <v>3.23899708999935</v>
      </c>
      <c r="AH21" s="20" t="n">
        <v>22670.34038</v>
      </c>
      <c r="AI21" s="27" t="n">
        <v>4.32974709339594</v>
      </c>
      <c r="AJ21" s="20" t="n">
        <v>40.8093</v>
      </c>
      <c r="AK21" s="27" t="n">
        <v>0.0497270208533265</v>
      </c>
      <c r="AL21" s="20" t="n">
        <v>0</v>
      </c>
      <c r="AM21" s="27" t="n">
        <v>0</v>
      </c>
      <c r="AN21" s="20" t="n">
        <v>22629.53108</v>
      </c>
      <c r="AO21" s="27" t="n">
        <v>2.68376120187961</v>
      </c>
    </row>
    <row r="22" customFormat="false" ht="16.5" hidden="false" customHeight="true" outlineLevel="0" collapsed="false">
      <c r="A22" s="0"/>
      <c r="B22" s="28" t="s">
        <v>106</v>
      </c>
      <c r="C22" s="24"/>
      <c r="D22" s="29" t="n">
        <v>8955.84685</v>
      </c>
      <c r="E22" s="30" t="n">
        <v>0.552345138876114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-18732.8373</v>
      </c>
      <c r="M22" s="30" t="n">
        <v>-1.82420173054653</v>
      </c>
      <c r="N22" s="29" t="n">
        <v>27688.68415</v>
      </c>
      <c r="O22" s="30" t="n">
        <v>4.65734720299908</v>
      </c>
      <c r="P22" s="29" t="n">
        <v>1812.07024</v>
      </c>
      <c r="Q22" s="30" t="n">
        <v>0.773238887431276</v>
      </c>
      <c r="R22" s="29" t="n">
        <v>111433.5625</v>
      </c>
      <c r="S22" s="30" t="n">
        <v>6.62237369441841</v>
      </c>
      <c r="T22" s="29" t="n">
        <v>-85556.94859</v>
      </c>
      <c r="U22" s="30" t="n">
        <v>-6.46926145694367</v>
      </c>
      <c r="V22" s="28" t="s">
        <v>106</v>
      </c>
      <c r="W22" s="24"/>
      <c r="X22" s="29" t="n">
        <v>2487.70103</v>
      </c>
      <c r="Y22" s="30" t="n">
        <v>2.44543342529177</v>
      </c>
      <c r="Z22" s="29" t="n">
        <v>-88044.64962</v>
      </c>
      <c r="AA22" s="30" t="n">
        <v>-6.18185431861233</v>
      </c>
      <c r="AB22" s="29" t="n">
        <v>32138.69942</v>
      </c>
      <c r="AC22" s="30" t="n">
        <v>11.3782426096384</v>
      </c>
      <c r="AD22" s="29" t="n">
        <v>-120183.34904</v>
      </c>
      <c r="AE22" s="30" t="n">
        <v>-7.04185203294429</v>
      </c>
      <c r="AF22" s="29" t="n">
        <v>137536.68634</v>
      </c>
      <c r="AG22" s="30" t="n">
        <v>6.16674618847648</v>
      </c>
      <c r="AH22" s="29" t="n">
        <v>17353.3373</v>
      </c>
      <c r="AI22" s="30" t="n">
        <v>3.31426703242972</v>
      </c>
      <c r="AJ22" s="29" t="n">
        <v>12843.1197</v>
      </c>
      <c r="AK22" s="30" t="n">
        <v>15.6496210702871</v>
      </c>
      <c r="AL22" s="29" t="n">
        <v>0</v>
      </c>
      <c r="AM22" s="30" t="n">
        <v>0</v>
      </c>
      <c r="AN22" s="29" t="n">
        <v>4510.2176</v>
      </c>
      <c r="AO22" s="30" t="n">
        <v>0.534891640667377</v>
      </c>
    </row>
    <row r="23" customFormat="false" ht="16.5" hidden="false" customHeight="true" outlineLevel="0" collapsed="false">
      <c r="A23" s="0"/>
      <c r="B23" s="15" t="s">
        <v>131</v>
      </c>
      <c r="C23" s="24"/>
      <c r="D23" s="20" t="n">
        <v>7793.32423</v>
      </c>
      <c r="E23" s="27" t="n">
        <v>0.480647428012454</v>
      </c>
      <c r="F23" s="20" t="n">
        <v>0</v>
      </c>
      <c r="G23" s="27" t="n">
        <v>0</v>
      </c>
      <c r="H23" s="20" t="n">
        <v>0</v>
      </c>
      <c r="I23" s="27" t="n">
        <v>0</v>
      </c>
      <c r="J23" s="20" t="n">
        <v>0</v>
      </c>
      <c r="K23" s="27" t="n">
        <v>0</v>
      </c>
      <c r="L23" s="20" t="n">
        <v>5994.46133</v>
      </c>
      <c r="M23" s="27" t="n">
        <v>0.583740015287501</v>
      </c>
      <c r="N23" s="20" t="n">
        <v>1798.8629</v>
      </c>
      <c r="O23" s="27" t="n">
        <v>0.302575920564062</v>
      </c>
      <c r="P23" s="20" t="n">
        <v>848.59818</v>
      </c>
      <c r="Q23" s="27" t="n">
        <v>0.362110197549189</v>
      </c>
      <c r="R23" s="20" t="n">
        <v>3147.63488</v>
      </c>
      <c r="S23" s="27" t="n">
        <v>0.187060468689098</v>
      </c>
      <c r="T23" s="20" t="n">
        <v>-2197.37016</v>
      </c>
      <c r="U23" s="27" t="n">
        <v>-0.166150877479841</v>
      </c>
      <c r="V23" s="15" t="s">
        <v>131</v>
      </c>
      <c r="W23" s="24"/>
      <c r="X23" s="20" t="n">
        <v>282.5333</v>
      </c>
      <c r="Y23" s="27" t="n">
        <v>0.277732881582635</v>
      </c>
      <c r="Z23" s="20" t="n">
        <v>-2479.90346</v>
      </c>
      <c r="AA23" s="27" t="n">
        <v>-0.17412076690757</v>
      </c>
      <c r="AB23" s="20" t="n">
        <v>1527.59671</v>
      </c>
      <c r="AC23" s="27" t="n">
        <v>0.540823564417448</v>
      </c>
      <c r="AD23" s="20" t="n">
        <v>-4007.50017</v>
      </c>
      <c r="AE23" s="27" t="n">
        <v>-0.234809758960426</v>
      </c>
      <c r="AF23" s="20" t="n">
        <v>8224.60119</v>
      </c>
      <c r="AG23" s="27" t="n">
        <v>0.368767267773129</v>
      </c>
      <c r="AH23" s="20" t="n">
        <v>4217.10102</v>
      </c>
      <c r="AI23" s="27" t="n">
        <v>0.805412736546748</v>
      </c>
      <c r="AJ23" s="20" t="n">
        <v>0</v>
      </c>
      <c r="AK23" s="27" t="n">
        <v>0</v>
      </c>
      <c r="AL23" s="20" t="n">
        <v>0</v>
      </c>
      <c r="AM23" s="27" t="n">
        <v>0</v>
      </c>
      <c r="AN23" s="20" t="n">
        <v>4217.10102</v>
      </c>
      <c r="AO23" s="27" t="n">
        <v>0.500129324901722</v>
      </c>
    </row>
    <row r="24" customFormat="false" ht="16.5" hidden="false" customHeight="true" outlineLevel="0" collapsed="false">
      <c r="A24" s="0"/>
      <c r="B24" s="28" t="s">
        <v>132</v>
      </c>
      <c r="C24" s="24"/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28" t="s">
        <v>132</v>
      </c>
      <c r="W24" s="24"/>
      <c r="X24" s="29" t="n">
        <v>0</v>
      </c>
      <c r="Y24" s="30" t="n">
        <v>0</v>
      </c>
      <c r="Z24" s="29" t="n">
        <v>0</v>
      </c>
      <c r="AA24" s="30" t="n">
        <v>0</v>
      </c>
      <c r="AB24" s="29" t="n">
        <v>0</v>
      </c>
      <c r="AC24" s="30" t="n">
        <v>0</v>
      </c>
      <c r="AD24" s="29" t="n">
        <v>0</v>
      </c>
      <c r="AE24" s="30" t="n">
        <v>0</v>
      </c>
      <c r="AF24" s="29" t="n">
        <v>-1016.60341</v>
      </c>
      <c r="AG24" s="30" t="n">
        <v>-0.0455815489716828</v>
      </c>
      <c r="AH24" s="29" t="n">
        <v>-1016.60341</v>
      </c>
      <c r="AI24" s="30" t="n">
        <v>-0.194158340183858</v>
      </c>
      <c r="AJ24" s="29" t="n">
        <v>0</v>
      </c>
      <c r="AK24" s="30" t="n">
        <v>0</v>
      </c>
      <c r="AL24" s="29" t="n">
        <v>0</v>
      </c>
      <c r="AM24" s="30" t="n">
        <v>0</v>
      </c>
      <c r="AN24" s="29" t="n">
        <v>-1016.60341</v>
      </c>
      <c r="AO24" s="30" t="n">
        <v>-0.12056461885186</v>
      </c>
    </row>
    <row r="25" customFormat="false" ht="16.5" hidden="false" customHeight="true" outlineLevel="0" collapsed="false">
      <c r="A25" s="0"/>
      <c r="B25" s="15"/>
      <c r="C25" s="24"/>
      <c r="D25" s="20"/>
      <c r="E25" s="27"/>
      <c r="F25" s="20"/>
      <c r="G25" s="27"/>
      <c r="H25" s="20"/>
      <c r="I25" s="27"/>
      <c r="J25" s="20"/>
      <c r="K25" s="27"/>
      <c r="L25" s="20"/>
      <c r="M25" s="27"/>
      <c r="N25" s="20"/>
      <c r="O25" s="27"/>
      <c r="P25" s="20"/>
      <c r="Q25" s="27"/>
      <c r="R25" s="20"/>
      <c r="S25" s="27"/>
      <c r="T25" s="20"/>
      <c r="U25" s="27"/>
      <c r="V25" s="15"/>
      <c r="W25" s="24"/>
      <c r="X25" s="20"/>
      <c r="Y25" s="27"/>
      <c r="Z25" s="20"/>
      <c r="AA25" s="27"/>
      <c r="AB25" s="20"/>
      <c r="AC25" s="27"/>
      <c r="AD25" s="20"/>
      <c r="AE25" s="27"/>
      <c r="AF25" s="20"/>
      <c r="AG25" s="27"/>
      <c r="AH25" s="20"/>
      <c r="AI25" s="27"/>
      <c r="AJ25" s="20"/>
      <c r="AK25" s="27"/>
      <c r="AL25" s="20"/>
      <c r="AM25" s="27"/>
      <c r="AN25" s="20"/>
      <c r="AO25" s="27"/>
    </row>
    <row r="26" customFormat="false" ht="16.5" hidden="false" customHeight="true" outlineLevel="0" collapsed="false">
      <c r="A26" s="37"/>
      <c r="B26" s="41" t="s">
        <v>123</v>
      </c>
      <c r="D26" s="25" t="n">
        <v>1621422.22673</v>
      </c>
      <c r="E26" s="26"/>
      <c r="F26" s="25" t="n">
        <v>0</v>
      </c>
      <c r="G26" s="26"/>
      <c r="H26" s="25" t="n">
        <v>0</v>
      </c>
      <c r="I26" s="26"/>
      <c r="J26" s="25" t="n">
        <v>0</v>
      </c>
      <c r="K26" s="26"/>
      <c r="L26" s="25" t="n">
        <v>1026906.01518</v>
      </c>
      <c r="M26" s="26"/>
      <c r="N26" s="25" t="n">
        <v>594516.21155</v>
      </c>
      <c r="O26" s="26"/>
      <c r="P26" s="25" t="n">
        <v>234348.04812</v>
      </c>
      <c r="Q26" s="26"/>
      <c r="R26" s="25" t="n">
        <v>1682683.09283</v>
      </c>
      <c r="S26" s="26"/>
      <c r="T26" s="25" t="n">
        <v>-1322514.9294</v>
      </c>
      <c r="U26" s="26"/>
      <c r="V26" s="41" t="s">
        <v>123</v>
      </c>
      <c r="X26" s="25" t="n">
        <v>101728.42999</v>
      </c>
      <c r="Y26" s="26"/>
      <c r="Z26" s="25" t="n">
        <v>-1424243.35939</v>
      </c>
      <c r="AA26" s="26"/>
      <c r="AB26" s="25" t="n">
        <v>282457.49825</v>
      </c>
      <c r="AC26" s="26"/>
      <c r="AD26" s="25" t="n">
        <v>-1706700.85764</v>
      </c>
      <c r="AE26" s="26"/>
      <c r="AF26" s="25" t="n">
        <v>2230295.88273</v>
      </c>
      <c r="AG26" s="26"/>
      <c r="AH26" s="25" t="n">
        <v>523595.02509</v>
      </c>
      <c r="AI26" s="26"/>
      <c r="AJ26" s="25" t="n">
        <v>82066.64968</v>
      </c>
      <c r="AK26" s="26"/>
      <c r="AL26" s="25" t="n">
        <v>401673.73453</v>
      </c>
      <c r="AM26" s="26"/>
      <c r="AN26" s="25" t="n">
        <v>843202.10994</v>
      </c>
      <c r="AO26" s="26"/>
    </row>
    <row r="27" customFormat="false" ht="5.1" hidden="false" customHeight="true" outlineLevel="0" collapsed="false">
      <c r="A27" s="0"/>
      <c r="B27" s="34"/>
      <c r="C27" s="43"/>
      <c r="D27" s="35"/>
      <c r="E27" s="36"/>
      <c r="F27" s="35"/>
      <c r="G27" s="36"/>
      <c r="H27" s="35"/>
      <c r="I27" s="36"/>
      <c r="J27" s="35"/>
      <c r="K27" s="36"/>
      <c r="L27" s="35"/>
      <c r="M27" s="36"/>
      <c r="N27" s="35"/>
      <c r="O27" s="36"/>
      <c r="P27" s="35"/>
      <c r="Q27" s="36"/>
      <c r="R27" s="35"/>
      <c r="S27" s="36"/>
      <c r="T27" s="35"/>
      <c r="U27" s="36"/>
      <c r="V27" s="34"/>
      <c r="W27" s="43"/>
      <c r="X27" s="35"/>
      <c r="Y27" s="36"/>
      <c r="Z27" s="35"/>
      <c r="AA27" s="36"/>
      <c r="AB27" s="35"/>
      <c r="AC27" s="36"/>
      <c r="AD27" s="35"/>
      <c r="AE27" s="36"/>
      <c r="AF27" s="35"/>
      <c r="AG27" s="36"/>
      <c r="AH27" s="35"/>
      <c r="AI27" s="36"/>
      <c r="AJ27" s="35"/>
      <c r="AK27" s="36"/>
      <c r="AL27" s="35"/>
      <c r="AM27" s="36"/>
      <c r="AN27" s="35"/>
      <c r="AO27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9.99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9.85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7"/>
    <col collapsed="false" customWidth="true" hidden="false" outlineLevel="0" max="21" min="21" style="3" width="6.99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6.7"/>
    <col collapsed="false" customWidth="true" hidden="false" outlineLevel="0" max="40" min="40" style="2" width="8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3" customFormat="false" ht="25.5" hidden="false" customHeight="false" outlineLevel="0" collapsed="false">
      <c r="B3" s="4" t="s">
        <v>133</v>
      </c>
      <c r="V3" s="4" t="s">
        <v>133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44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44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A12" s="37"/>
      <c r="B12" s="23" t="s">
        <v>41</v>
      </c>
      <c r="C12" s="24"/>
      <c r="D12" s="25" t="n">
        <v>7093500.69067</v>
      </c>
      <c r="E12" s="26" t="n">
        <v>100</v>
      </c>
      <c r="F12" s="25" t="n">
        <v>2042.08345</v>
      </c>
      <c r="G12" s="26" t="n">
        <v>100</v>
      </c>
      <c r="H12" s="25" t="n">
        <v>167828.06247</v>
      </c>
      <c r="I12" s="26" t="n">
        <v>100</v>
      </c>
      <c r="J12" s="25" t="n">
        <v>0</v>
      </c>
      <c r="K12" s="26" t="n">
        <v>0</v>
      </c>
      <c r="L12" s="25" t="n">
        <v>255877.99749</v>
      </c>
      <c r="M12" s="26" t="n">
        <v>100</v>
      </c>
      <c r="N12" s="25" t="n">
        <v>6671836.71416</v>
      </c>
      <c r="O12" s="26" t="n">
        <v>100</v>
      </c>
      <c r="P12" s="25" t="n">
        <v>1380620.11923</v>
      </c>
      <c r="Q12" s="26" t="n">
        <v>100</v>
      </c>
      <c r="R12" s="25" t="n">
        <v>4801898.3313</v>
      </c>
      <c r="S12" s="26" t="n">
        <v>100</v>
      </c>
      <c r="T12" s="25" t="n">
        <v>489318.26363</v>
      </c>
      <c r="U12" s="26" t="n">
        <v>100</v>
      </c>
      <c r="V12" s="23" t="s">
        <v>41</v>
      </c>
      <c r="W12" s="24"/>
      <c r="X12" s="25" t="n">
        <v>-32972.05146</v>
      </c>
      <c r="Y12" s="26" t="n">
        <v>-100</v>
      </c>
      <c r="Z12" s="25" t="n">
        <v>522290.31509</v>
      </c>
      <c r="AA12" s="26" t="n">
        <v>100</v>
      </c>
      <c r="AB12" s="25" t="n">
        <v>717383.2241</v>
      </c>
      <c r="AC12" s="26" t="n">
        <v>100</v>
      </c>
      <c r="AD12" s="25" t="n">
        <v>-195092.90901</v>
      </c>
      <c r="AE12" s="26" t="n">
        <v>-100</v>
      </c>
      <c r="AF12" s="25" t="n">
        <v>640008.25245</v>
      </c>
      <c r="AG12" s="26" t="n">
        <v>100</v>
      </c>
      <c r="AH12" s="25" t="n">
        <v>444915.34344</v>
      </c>
      <c r="AI12" s="26" t="n">
        <v>100</v>
      </c>
      <c r="AJ12" s="25" t="n">
        <v>60839.29629</v>
      </c>
      <c r="AK12" s="26" t="n">
        <v>100</v>
      </c>
      <c r="AL12" s="25" t="n">
        <v>15935.19582</v>
      </c>
      <c r="AM12" s="26" t="n">
        <v>100</v>
      </c>
      <c r="AN12" s="25" t="n">
        <v>400011.24297</v>
      </c>
      <c r="AO12" s="26" t="n">
        <v>100</v>
      </c>
    </row>
    <row r="13" customFormat="false" ht="16.5" hidden="false" customHeight="true" outlineLevel="0" collapsed="false">
      <c r="A13" s="38"/>
      <c r="B13" s="15" t="s">
        <v>44</v>
      </c>
      <c r="C13" s="24"/>
      <c r="D13" s="20" t="n">
        <v>1665886.81222</v>
      </c>
      <c r="E13" s="27" t="n">
        <v>23.4846923242162</v>
      </c>
      <c r="F13" s="20" t="n">
        <v>0</v>
      </c>
      <c r="G13" s="27" t="n">
        <v>0</v>
      </c>
      <c r="H13" s="20" t="n">
        <v>191.24269</v>
      </c>
      <c r="I13" s="27" t="n">
        <v>0.113951556840612</v>
      </c>
      <c r="J13" s="20" t="n">
        <v>0</v>
      </c>
      <c r="K13" s="27" t="n">
        <v>0</v>
      </c>
      <c r="L13" s="20" t="n">
        <v>-105243.95543</v>
      </c>
      <c r="M13" s="27" t="n">
        <v>-41.1305217573907</v>
      </c>
      <c r="N13" s="20" t="n">
        <v>1770939.52496</v>
      </c>
      <c r="O13" s="27" t="n">
        <v>26.5435081946991</v>
      </c>
      <c r="P13" s="20" t="n">
        <v>346073.36921</v>
      </c>
      <c r="Q13" s="27" t="n">
        <v>25.0665164435683</v>
      </c>
      <c r="R13" s="20" t="n">
        <v>1353491.29949</v>
      </c>
      <c r="S13" s="27" t="n">
        <v>28.1865880139027</v>
      </c>
      <c r="T13" s="20" t="n">
        <v>71374.85626</v>
      </c>
      <c r="U13" s="27" t="n">
        <v>14.5865915019208</v>
      </c>
      <c r="V13" s="15" t="s">
        <v>44</v>
      </c>
      <c r="W13" s="24"/>
      <c r="X13" s="20" t="n">
        <v>-25627.99168</v>
      </c>
      <c r="Y13" s="27" t="n">
        <v>-77.7264093230309</v>
      </c>
      <c r="Z13" s="20" t="n">
        <v>97002.84794</v>
      </c>
      <c r="AA13" s="27" t="n">
        <v>18.5725917439776</v>
      </c>
      <c r="AB13" s="20" t="n">
        <v>177544.82953</v>
      </c>
      <c r="AC13" s="27" t="n">
        <v>24.7489519639577</v>
      </c>
      <c r="AD13" s="20" t="n">
        <v>-80541.98159</v>
      </c>
      <c r="AE13" s="27" t="n">
        <v>-41.2839103167361</v>
      </c>
      <c r="AF13" s="20" t="n">
        <v>179669.06898</v>
      </c>
      <c r="AG13" s="27" t="n">
        <v>28.0729300430445</v>
      </c>
      <c r="AH13" s="20" t="n">
        <v>99127.08739</v>
      </c>
      <c r="AI13" s="27" t="n">
        <v>22.2799885082785</v>
      </c>
      <c r="AJ13" s="20" t="n">
        <v>-13666.50887</v>
      </c>
      <c r="AK13" s="27" t="n">
        <v>-22.4632921539008</v>
      </c>
      <c r="AL13" s="20" t="n">
        <v>-18703.11987</v>
      </c>
      <c r="AM13" s="27" t="n">
        <v>-117.369877855696</v>
      </c>
      <c r="AN13" s="20" t="n">
        <v>94090.47639</v>
      </c>
      <c r="AO13" s="27" t="n">
        <v>23.5219579558309</v>
      </c>
    </row>
    <row r="14" customFormat="false" ht="16.5" hidden="false" customHeight="true" outlineLevel="0" collapsed="false">
      <c r="A14" s="38"/>
      <c r="B14" s="28" t="s">
        <v>42</v>
      </c>
      <c r="C14" s="24"/>
      <c r="D14" s="29" t="n">
        <v>1576450.82165</v>
      </c>
      <c r="E14" s="30" t="n">
        <v>22.2238763396962</v>
      </c>
      <c r="F14" s="29" t="n">
        <v>0</v>
      </c>
      <c r="G14" s="30" t="n">
        <v>0</v>
      </c>
      <c r="H14" s="29" t="n">
        <v>-14063.06227</v>
      </c>
      <c r="I14" s="30" t="n">
        <v>-8.37944623981692</v>
      </c>
      <c r="J14" s="29" t="n">
        <v>0</v>
      </c>
      <c r="K14" s="30" t="n">
        <v>0</v>
      </c>
      <c r="L14" s="29" t="n">
        <v>82871.57598</v>
      </c>
      <c r="M14" s="30" t="n">
        <v>32.3871441831331</v>
      </c>
      <c r="N14" s="29" t="n">
        <v>1507642.30794</v>
      </c>
      <c r="O14" s="30" t="n">
        <v>22.5971103990038</v>
      </c>
      <c r="P14" s="29" t="n">
        <v>360524.61863</v>
      </c>
      <c r="Q14" s="30" t="n">
        <v>26.1132380738499</v>
      </c>
      <c r="R14" s="29" t="n">
        <v>1044626.895</v>
      </c>
      <c r="S14" s="30" t="n">
        <v>21.7544567362215</v>
      </c>
      <c r="T14" s="29" t="n">
        <v>102490.79431</v>
      </c>
      <c r="U14" s="30" t="n">
        <v>20.9456302631489</v>
      </c>
      <c r="V14" s="28" t="s">
        <v>42</v>
      </c>
      <c r="W14" s="24"/>
      <c r="X14" s="29" t="n">
        <v>0</v>
      </c>
      <c r="Y14" s="30" t="n">
        <v>0</v>
      </c>
      <c r="Z14" s="29" t="n">
        <v>102490.79431</v>
      </c>
      <c r="AA14" s="30" t="n">
        <v>19.6233380839809</v>
      </c>
      <c r="AB14" s="29" t="n">
        <v>137753.03815</v>
      </c>
      <c r="AC14" s="30" t="n">
        <v>19.2021549322985</v>
      </c>
      <c r="AD14" s="29" t="n">
        <v>-35262.24384</v>
      </c>
      <c r="AE14" s="30" t="n">
        <v>-18.0745902139337</v>
      </c>
      <c r="AF14" s="29" t="n">
        <v>103167.91135</v>
      </c>
      <c r="AG14" s="30" t="n">
        <v>16.1197782927119</v>
      </c>
      <c r="AH14" s="29" t="n">
        <v>67905.66751</v>
      </c>
      <c r="AI14" s="30" t="n">
        <v>15.26260411362</v>
      </c>
      <c r="AJ14" s="29" t="n">
        <v>285.96722</v>
      </c>
      <c r="AK14" s="30" t="n">
        <v>0.470037027773781</v>
      </c>
      <c r="AL14" s="29" t="n">
        <v>24356.28966</v>
      </c>
      <c r="AM14" s="30" t="n">
        <v>152.845876104207</v>
      </c>
      <c r="AN14" s="29" t="n">
        <v>91975.98995</v>
      </c>
      <c r="AO14" s="30" t="n">
        <v>22.9933512036055</v>
      </c>
    </row>
    <row r="15" customFormat="false" ht="16.5" hidden="false" customHeight="true" outlineLevel="0" collapsed="false">
      <c r="A15" s="38"/>
      <c r="B15" s="15" t="s">
        <v>43</v>
      </c>
      <c r="C15" s="24"/>
      <c r="D15" s="20" t="n">
        <v>1038816.84431</v>
      </c>
      <c r="E15" s="27" t="n">
        <v>14.6446287892288</v>
      </c>
      <c r="F15" s="20" t="n">
        <v>0</v>
      </c>
      <c r="G15" s="27" t="n">
        <v>0</v>
      </c>
      <c r="H15" s="20" t="n">
        <v>655.62495</v>
      </c>
      <c r="I15" s="27" t="n">
        <v>0.390652755177458</v>
      </c>
      <c r="J15" s="20" t="n">
        <v>0</v>
      </c>
      <c r="K15" s="27" t="n">
        <v>0</v>
      </c>
      <c r="L15" s="20" t="n">
        <v>71003.2294</v>
      </c>
      <c r="M15" s="27" t="n">
        <v>27.7488608229299</v>
      </c>
      <c r="N15" s="20" t="n">
        <v>967157.98996</v>
      </c>
      <c r="O15" s="27" t="n">
        <v>14.4961279988665</v>
      </c>
      <c r="P15" s="20" t="n">
        <v>106102.79733</v>
      </c>
      <c r="Q15" s="27" t="n">
        <v>7.68515508735131</v>
      </c>
      <c r="R15" s="20" t="n">
        <v>745063.505</v>
      </c>
      <c r="S15" s="27" t="n">
        <v>15.5160199903335</v>
      </c>
      <c r="T15" s="20" t="n">
        <v>115991.68763</v>
      </c>
      <c r="U15" s="27" t="n">
        <v>23.7047533786124</v>
      </c>
      <c r="V15" s="15" t="s">
        <v>43</v>
      </c>
      <c r="W15" s="24"/>
      <c r="X15" s="20" t="n">
        <v>-345.00771</v>
      </c>
      <c r="Y15" s="27" t="n">
        <v>-1.04636410148318</v>
      </c>
      <c r="Z15" s="20" t="n">
        <v>116336.69534</v>
      </c>
      <c r="AA15" s="27" t="n">
        <v>22.2743351693116</v>
      </c>
      <c r="AB15" s="20" t="n">
        <v>46882.25698</v>
      </c>
      <c r="AC15" s="27" t="n">
        <v>6.53517609626523</v>
      </c>
      <c r="AD15" s="20" t="n">
        <v>69454.43836</v>
      </c>
      <c r="AE15" s="27" t="n">
        <v>35.6006985145933</v>
      </c>
      <c r="AF15" s="20" t="n">
        <v>103983.09392</v>
      </c>
      <c r="AG15" s="27" t="n">
        <v>16.2471489268997</v>
      </c>
      <c r="AH15" s="20" t="n">
        <v>173437.53228</v>
      </c>
      <c r="AI15" s="27" t="n">
        <v>38.9821422967827</v>
      </c>
      <c r="AJ15" s="20" t="n">
        <v>13838.71417</v>
      </c>
      <c r="AK15" s="27" t="n">
        <v>22.7463416145309</v>
      </c>
      <c r="AL15" s="20" t="n">
        <v>0</v>
      </c>
      <c r="AM15" s="27" t="n">
        <v>0</v>
      </c>
      <c r="AN15" s="20" t="n">
        <v>159598.81811</v>
      </c>
      <c r="AO15" s="27" t="n">
        <v>39.8985830810684</v>
      </c>
    </row>
    <row r="16" customFormat="false" ht="16.5" hidden="false" customHeight="true" outlineLevel="0" collapsed="false">
      <c r="A16" s="38"/>
      <c r="B16" s="28" t="s">
        <v>46</v>
      </c>
      <c r="C16" s="24"/>
      <c r="D16" s="29" t="n">
        <v>654991.19966</v>
      </c>
      <c r="E16" s="30" t="n">
        <v>9.23368063559227</v>
      </c>
      <c r="F16" s="29" t="n">
        <v>0</v>
      </c>
      <c r="G16" s="30" t="n">
        <v>0</v>
      </c>
      <c r="H16" s="29" t="n">
        <v>6705.68074</v>
      </c>
      <c r="I16" s="30" t="n">
        <v>3.99556584358392</v>
      </c>
      <c r="J16" s="29" t="n">
        <v>0</v>
      </c>
      <c r="K16" s="30" t="n">
        <v>0</v>
      </c>
      <c r="L16" s="29" t="n">
        <v>79257.69325</v>
      </c>
      <c r="M16" s="30" t="n">
        <v>30.974798156726</v>
      </c>
      <c r="N16" s="29" t="n">
        <v>569027.82567</v>
      </c>
      <c r="O16" s="30" t="n">
        <v>8.52880323738022</v>
      </c>
      <c r="P16" s="29" t="n">
        <v>119762.90847</v>
      </c>
      <c r="Q16" s="30" t="n">
        <v>8.67457360659022</v>
      </c>
      <c r="R16" s="29" t="n">
        <v>449390.75994</v>
      </c>
      <c r="S16" s="30" t="n">
        <v>9.35860630390185</v>
      </c>
      <c r="T16" s="29" t="n">
        <v>-125.84274</v>
      </c>
      <c r="U16" s="30" t="n">
        <v>-0.0257179732198095</v>
      </c>
      <c r="V16" s="28" t="s">
        <v>46</v>
      </c>
      <c r="W16" s="24"/>
      <c r="X16" s="29" t="n">
        <v>0</v>
      </c>
      <c r="Y16" s="30" t="n">
        <v>0</v>
      </c>
      <c r="Z16" s="29" t="n">
        <v>-125.84274</v>
      </c>
      <c r="AA16" s="30" t="n">
        <v>-0.0240944042736682</v>
      </c>
      <c r="AB16" s="29" t="n">
        <v>82159.51329</v>
      </c>
      <c r="AC16" s="30" t="n">
        <v>11.4526672118761</v>
      </c>
      <c r="AD16" s="29" t="n">
        <v>-82285.35603</v>
      </c>
      <c r="AE16" s="30" t="n">
        <v>-42.1775227236897</v>
      </c>
      <c r="AF16" s="29" t="n">
        <v>63272.24963</v>
      </c>
      <c r="AG16" s="30" t="n">
        <v>9.8861615280411</v>
      </c>
      <c r="AH16" s="29" t="n">
        <v>-19013.1064</v>
      </c>
      <c r="AI16" s="30" t="n">
        <v>-4.27342115311068</v>
      </c>
      <c r="AJ16" s="29" t="n">
        <v>830.48891</v>
      </c>
      <c r="AK16" s="30" t="n">
        <v>1.36505344513083</v>
      </c>
      <c r="AL16" s="29" t="n">
        <v>0</v>
      </c>
      <c r="AM16" s="30" t="n">
        <v>0</v>
      </c>
      <c r="AN16" s="29" t="n">
        <v>-19843.59531</v>
      </c>
      <c r="AO16" s="30" t="n">
        <v>-4.96075939332741</v>
      </c>
    </row>
    <row r="17" customFormat="false" ht="16.5" hidden="false" customHeight="true" outlineLevel="0" collapsed="false">
      <c r="A17" s="38"/>
      <c r="B17" s="15" t="s">
        <v>45</v>
      </c>
      <c r="C17" s="24"/>
      <c r="D17" s="20" t="n">
        <v>420035.60644</v>
      </c>
      <c r="E17" s="27" t="n">
        <v>5.92141489451701</v>
      </c>
      <c r="F17" s="20" t="n">
        <v>0</v>
      </c>
      <c r="G17" s="27" t="n">
        <v>0</v>
      </c>
      <c r="H17" s="20" t="n">
        <v>215.10561</v>
      </c>
      <c r="I17" s="27" t="n">
        <v>0.128170227811842</v>
      </c>
      <c r="J17" s="20" t="n">
        <v>0</v>
      </c>
      <c r="K17" s="27" t="n">
        <v>0</v>
      </c>
      <c r="L17" s="20" t="n">
        <v>11568.09985</v>
      </c>
      <c r="M17" s="27" t="n">
        <v>4.52094356039819</v>
      </c>
      <c r="N17" s="20" t="n">
        <v>408252.40098</v>
      </c>
      <c r="O17" s="27" t="n">
        <v>6.11904065507994</v>
      </c>
      <c r="P17" s="20" t="n">
        <v>108117.16331</v>
      </c>
      <c r="Q17" s="27" t="n">
        <v>7.83105807340394</v>
      </c>
      <c r="R17" s="20" t="n">
        <v>278658.4774</v>
      </c>
      <c r="S17" s="27" t="n">
        <v>5.8030899068319</v>
      </c>
      <c r="T17" s="20" t="n">
        <v>21476.76027</v>
      </c>
      <c r="U17" s="27" t="n">
        <v>4.38911887544826</v>
      </c>
      <c r="V17" s="15" t="s">
        <v>45</v>
      </c>
      <c r="W17" s="24"/>
      <c r="X17" s="20" t="n">
        <v>-411.69694</v>
      </c>
      <c r="Y17" s="27" t="n">
        <v>-1.24862397627715</v>
      </c>
      <c r="Z17" s="20" t="n">
        <v>21888.45721</v>
      </c>
      <c r="AA17" s="27" t="n">
        <v>4.1908602510135</v>
      </c>
      <c r="AB17" s="20" t="n">
        <v>14977.08318</v>
      </c>
      <c r="AC17" s="27" t="n">
        <v>2.08773814007006</v>
      </c>
      <c r="AD17" s="20" t="n">
        <v>6911.37403</v>
      </c>
      <c r="AE17" s="27" t="n">
        <v>3.5426064766125</v>
      </c>
      <c r="AF17" s="20" t="n">
        <v>34420.7728</v>
      </c>
      <c r="AG17" s="27" t="n">
        <v>5.3781764013565</v>
      </c>
      <c r="AH17" s="20" t="n">
        <v>41332.14683</v>
      </c>
      <c r="AI17" s="27" t="n">
        <v>9.28989018684493</v>
      </c>
      <c r="AJ17" s="20" t="n">
        <v>29603.81194</v>
      </c>
      <c r="AK17" s="27" t="n">
        <v>48.6590308324554</v>
      </c>
      <c r="AL17" s="20" t="n">
        <v>2577.59368</v>
      </c>
      <c r="AM17" s="27" t="n">
        <v>16.1754754012179</v>
      </c>
      <c r="AN17" s="20" t="n">
        <v>14305.92857</v>
      </c>
      <c r="AO17" s="27" t="n">
        <v>3.57638161962185</v>
      </c>
    </row>
    <row r="18" customFormat="false" ht="16.5" hidden="false" customHeight="true" outlineLevel="0" collapsed="false">
      <c r="A18" s="38"/>
      <c r="B18" s="28" t="s">
        <v>52</v>
      </c>
      <c r="C18" s="24"/>
      <c r="D18" s="29" t="n">
        <v>244995.0716</v>
      </c>
      <c r="E18" s="30" t="n">
        <v>3.45379640157418</v>
      </c>
      <c r="F18" s="29" t="n">
        <v>0</v>
      </c>
      <c r="G18" s="30" t="n">
        <v>0</v>
      </c>
      <c r="H18" s="29" t="n">
        <v>6771.33715</v>
      </c>
      <c r="I18" s="30" t="n">
        <v>4.03468707815799</v>
      </c>
      <c r="J18" s="29" t="n">
        <v>0</v>
      </c>
      <c r="K18" s="30" t="n">
        <v>0</v>
      </c>
      <c r="L18" s="29" t="n">
        <v>18455.59058</v>
      </c>
      <c r="M18" s="30" t="n">
        <v>7.21265242069954</v>
      </c>
      <c r="N18" s="29" t="n">
        <v>219768.14387</v>
      </c>
      <c r="O18" s="30" t="n">
        <v>3.29396766266138</v>
      </c>
      <c r="P18" s="29" t="n">
        <v>47723.0607</v>
      </c>
      <c r="Q18" s="30" t="n">
        <v>3.4566395227252</v>
      </c>
      <c r="R18" s="29" t="n">
        <v>162433.29265</v>
      </c>
      <c r="S18" s="30" t="n">
        <v>3.3826891250741</v>
      </c>
      <c r="T18" s="29" t="n">
        <v>9611.79052</v>
      </c>
      <c r="U18" s="30" t="n">
        <v>1.96432286191304</v>
      </c>
      <c r="V18" s="28" t="s">
        <v>52</v>
      </c>
      <c r="W18" s="24"/>
      <c r="X18" s="29" t="n">
        <v>0</v>
      </c>
      <c r="Y18" s="30" t="n">
        <v>0</v>
      </c>
      <c r="Z18" s="29" t="n">
        <v>9611.79052</v>
      </c>
      <c r="AA18" s="30" t="n">
        <v>1.84031567162866</v>
      </c>
      <c r="AB18" s="29" t="n">
        <v>18720.63766</v>
      </c>
      <c r="AC18" s="30" t="n">
        <v>2.60957282399322</v>
      </c>
      <c r="AD18" s="29" t="n">
        <v>-9108.84714</v>
      </c>
      <c r="AE18" s="30" t="n">
        <v>-4.66897909627925</v>
      </c>
      <c r="AF18" s="29" t="n">
        <v>12030.93345</v>
      </c>
      <c r="AG18" s="30" t="n">
        <v>1.87980911245202</v>
      </c>
      <c r="AH18" s="29" t="n">
        <v>2922.08631</v>
      </c>
      <c r="AI18" s="30" t="n">
        <v>0.656773553235317</v>
      </c>
      <c r="AJ18" s="29" t="n">
        <v>2282.95598</v>
      </c>
      <c r="AK18" s="30" t="n">
        <v>3.75243653233255</v>
      </c>
      <c r="AL18" s="29" t="n">
        <v>0</v>
      </c>
      <c r="AM18" s="30" t="n">
        <v>0</v>
      </c>
      <c r="AN18" s="29" t="n">
        <v>639.13033</v>
      </c>
      <c r="AO18" s="30" t="n">
        <v>0.159778091549275</v>
      </c>
    </row>
    <row r="19" customFormat="false" ht="16.5" hidden="false" customHeight="true" outlineLevel="0" collapsed="false">
      <c r="A19" s="38"/>
      <c r="B19" s="15" t="s">
        <v>54</v>
      </c>
      <c r="C19" s="24"/>
      <c r="D19" s="20" t="n">
        <v>175517.5911</v>
      </c>
      <c r="E19" s="27" t="n">
        <v>2.47434375146895</v>
      </c>
      <c r="F19" s="20" t="n">
        <v>0</v>
      </c>
      <c r="G19" s="27" t="n">
        <v>0</v>
      </c>
      <c r="H19" s="20" t="n">
        <v>14511.65297</v>
      </c>
      <c r="I19" s="27" t="n">
        <v>8.64673807015679</v>
      </c>
      <c r="J19" s="20" t="n">
        <v>0</v>
      </c>
      <c r="K19" s="27" t="n">
        <v>0</v>
      </c>
      <c r="L19" s="20" t="n">
        <v>-70071.4349</v>
      </c>
      <c r="M19" s="27" t="n">
        <v>-27.3847050498113</v>
      </c>
      <c r="N19" s="20" t="n">
        <v>231077.37303</v>
      </c>
      <c r="O19" s="27" t="n">
        <v>3.46347464618809</v>
      </c>
      <c r="P19" s="20" t="n">
        <v>27578.2139</v>
      </c>
      <c r="Q19" s="27" t="n">
        <v>1.99752368634038</v>
      </c>
      <c r="R19" s="20" t="n">
        <v>151497.74316</v>
      </c>
      <c r="S19" s="27" t="n">
        <v>3.15495524285674</v>
      </c>
      <c r="T19" s="20" t="n">
        <v>52001.41597</v>
      </c>
      <c r="U19" s="27" t="n">
        <v>10.6273196475906</v>
      </c>
      <c r="V19" s="15" t="s">
        <v>54</v>
      </c>
      <c r="W19" s="24"/>
      <c r="X19" s="20" t="n">
        <v>-63.57506</v>
      </c>
      <c r="Y19" s="27" t="n">
        <v>-0.192814996898588</v>
      </c>
      <c r="Z19" s="20" t="n">
        <v>52064.99103</v>
      </c>
      <c r="AA19" s="27" t="n">
        <v>9.96859208867932</v>
      </c>
      <c r="AB19" s="20" t="n">
        <v>61438.60158</v>
      </c>
      <c r="AC19" s="27" t="n">
        <v>8.56426516762758</v>
      </c>
      <c r="AD19" s="20" t="n">
        <v>-9373.61055000001</v>
      </c>
      <c r="AE19" s="27" t="n">
        <v>-4.80469054337569</v>
      </c>
      <c r="AF19" s="20" t="n">
        <v>80420.58659</v>
      </c>
      <c r="AG19" s="27" t="n">
        <v>12.5655546287324</v>
      </c>
      <c r="AH19" s="20" t="n">
        <v>71046.97604</v>
      </c>
      <c r="AI19" s="27" t="n">
        <v>15.9686504607098</v>
      </c>
      <c r="AJ19" s="20" t="n">
        <v>12087.66422</v>
      </c>
      <c r="AK19" s="27" t="n">
        <v>19.868185460894</v>
      </c>
      <c r="AL19" s="20" t="n">
        <v>0</v>
      </c>
      <c r="AM19" s="27" t="n">
        <v>0</v>
      </c>
      <c r="AN19" s="20" t="n">
        <v>58959.31182</v>
      </c>
      <c r="AO19" s="27" t="n">
        <v>14.7394136680358</v>
      </c>
    </row>
    <row r="20" customFormat="false" ht="16.5" hidden="false" customHeight="true" outlineLevel="0" collapsed="false">
      <c r="A20" s="38"/>
      <c r="B20" s="28" t="s">
        <v>47</v>
      </c>
      <c r="C20" s="24"/>
      <c r="D20" s="29" t="n">
        <v>157795.71924</v>
      </c>
      <c r="E20" s="30" t="n">
        <v>2.22451122684103</v>
      </c>
      <c r="F20" s="29" t="n">
        <v>0</v>
      </c>
      <c r="G20" s="30" t="n">
        <v>0</v>
      </c>
      <c r="H20" s="29" t="n">
        <v>1927.3963</v>
      </c>
      <c r="I20" s="30" t="n">
        <v>1.1484350540867</v>
      </c>
      <c r="J20" s="29" t="n">
        <v>0</v>
      </c>
      <c r="K20" s="30" t="n">
        <v>0</v>
      </c>
      <c r="L20" s="29" t="n">
        <v>22017.84676</v>
      </c>
      <c r="M20" s="30" t="n">
        <v>8.60482221057732</v>
      </c>
      <c r="N20" s="29" t="n">
        <v>133850.47618</v>
      </c>
      <c r="O20" s="30" t="n">
        <v>2.00620131928472</v>
      </c>
      <c r="P20" s="29" t="n">
        <v>44435.46233</v>
      </c>
      <c r="Q20" s="30" t="n">
        <v>3.21851476094543</v>
      </c>
      <c r="R20" s="29" t="n">
        <v>81531.9419</v>
      </c>
      <c r="S20" s="30" t="n">
        <v>1.69791062356639</v>
      </c>
      <c r="T20" s="29" t="n">
        <v>7883.07195</v>
      </c>
      <c r="U20" s="30" t="n">
        <v>1.61103162009927</v>
      </c>
      <c r="V20" s="28" t="s">
        <v>47</v>
      </c>
      <c r="W20" s="24"/>
      <c r="X20" s="29" t="n">
        <v>-224.51994</v>
      </c>
      <c r="Y20" s="30" t="n">
        <v>-0.680940160100066</v>
      </c>
      <c r="Z20" s="29" t="n">
        <v>8107.59189</v>
      </c>
      <c r="AA20" s="30" t="n">
        <v>1.55231518865191</v>
      </c>
      <c r="AB20" s="29" t="n">
        <v>24622.96456</v>
      </c>
      <c r="AC20" s="30" t="n">
        <v>3.43233068920604</v>
      </c>
      <c r="AD20" s="29" t="n">
        <v>-16515.37267</v>
      </c>
      <c r="AE20" s="30" t="n">
        <v>-8.46538849300436</v>
      </c>
      <c r="AF20" s="29" t="n">
        <v>13887.41623</v>
      </c>
      <c r="AG20" s="30" t="n">
        <v>2.16988080651115</v>
      </c>
      <c r="AH20" s="29" t="n">
        <v>-2627.95644</v>
      </c>
      <c r="AI20" s="30" t="n">
        <v>-0.590664376661219</v>
      </c>
      <c r="AJ20" s="29" t="n">
        <v>1071.1323</v>
      </c>
      <c r="AK20" s="30" t="n">
        <v>1.7605928492241</v>
      </c>
      <c r="AL20" s="29" t="n">
        <v>0</v>
      </c>
      <c r="AM20" s="30" t="n">
        <v>0</v>
      </c>
      <c r="AN20" s="29" t="n">
        <v>-3699.08874</v>
      </c>
      <c r="AO20" s="30" t="n">
        <v>-0.924746192765743</v>
      </c>
    </row>
    <row r="21" customFormat="false" ht="16.5" hidden="false" customHeight="true" outlineLevel="0" collapsed="false">
      <c r="A21" s="38"/>
      <c r="B21" s="15" t="s">
        <v>59</v>
      </c>
      <c r="C21" s="24"/>
      <c r="D21" s="20" t="n">
        <v>143374.38036</v>
      </c>
      <c r="E21" s="27" t="n">
        <v>2.02120767463347</v>
      </c>
      <c r="F21" s="20" t="n">
        <v>2042.08345</v>
      </c>
      <c r="G21" s="27" t="n">
        <v>100</v>
      </c>
      <c r="H21" s="20" t="n">
        <v>55608.9319</v>
      </c>
      <c r="I21" s="27" t="n">
        <v>33.1344657631023</v>
      </c>
      <c r="J21" s="20" t="n">
        <v>0</v>
      </c>
      <c r="K21" s="27" t="n">
        <v>0</v>
      </c>
      <c r="L21" s="20" t="n">
        <v>-723.02005</v>
      </c>
      <c r="M21" s="27" t="n">
        <v>-0.28256436938399</v>
      </c>
      <c r="N21" s="20" t="n">
        <v>90530.55196</v>
      </c>
      <c r="O21" s="27" t="n">
        <v>1.35690598913882</v>
      </c>
      <c r="P21" s="20" t="n">
        <v>22654.32618</v>
      </c>
      <c r="Q21" s="27" t="n">
        <v>1.64088049018399</v>
      </c>
      <c r="R21" s="20" t="n">
        <v>64843.61223</v>
      </c>
      <c r="S21" s="27" t="n">
        <v>1.35037453432391</v>
      </c>
      <c r="T21" s="20" t="n">
        <v>3032.61355</v>
      </c>
      <c r="U21" s="27" t="n">
        <v>0.619762999954795</v>
      </c>
      <c r="V21" s="15" t="s">
        <v>59</v>
      </c>
      <c r="W21" s="24"/>
      <c r="X21" s="20" t="n">
        <v>0</v>
      </c>
      <c r="Y21" s="27" t="n">
        <v>0</v>
      </c>
      <c r="Z21" s="20" t="n">
        <v>3032.61355</v>
      </c>
      <c r="AA21" s="27" t="n">
        <v>0.580637523304912</v>
      </c>
      <c r="AB21" s="20" t="n">
        <v>9796.75346</v>
      </c>
      <c r="AC21" s="27" t="n">
        <v>1.36562343959055</v>
      </c>
      <c r="AD21" s="20" t="n">
        <v>-6764.13991</v>
      </c>
      <c r="AE21" s="27" t="n">
        <v>-3.46713775724841</v>
      </c>
      <c r="AF21" s="20" t="n">
        <v>1861.3963</v>
      </c>
      <c r="AG21" s="27" t="n">
        <v>0.290839421659711</v>
      </c>
      <c r="AH21" s="20" t="n">
        <v>-4902.74361</v>
      </c>
      <c r="AI21" s="27" t="n">
        <v>-1.10194977140885</v>
      </c>
      <c r="AJ21" s="20" t="n">
        <v>977.29136</v>
      </c>
      <c r="AK21" s="27" t="n">
        <v>1.60634888895096</v>
      </c>
      <c r="AL21" s="20" t="n">
        <v>0</v>
      </c>
      <c r="AM21" s="27" t="n">
        <v>0</v>
      </c>
      <c r="AN21" s="20" t="n">
        <v>-5880.03497</v>
      </c>
      <c r="AO21" s="27" t="n">
        <v>-1.46996742550083</v>
      </c>
    </row>
    <row r="22" customFormat="false" ht="16.5" hidden="false" customHeight="true" outlineLevel="0" collapsed="false">
      <c r="A22" s="38"/>
      <c r="B22" s="28" t="s">
        <v>53</v>
      </c>
      <c r="C22" s="24"/>
      <c r="D22" s="29" t="n">
        <v>110161.3803</v>
      </c>
      <c r="E22" s="30" t="n">
        <v>1.55299033726597</v>
      </c>
      <c r="F22" s="29" t="n">
        <v>0</v>
      </c>
      <c r="G22" s="30" t="n">
        <v>0</v>
      </c>
      <c r="H22" s="29" t="n">
        <v>7.02286</v>
      </c>
      <c r="I22" s="30" t="n">
        <v>0.00418455644225492</v>
      </c>
      <c r="J22" s="29" t="n">
        <v>0</v>
      </c>
      <c r="K22" s="30" t="n">
        <v>0</v>
      </c>
      <c r="L22" s="29" t="n">
        <v>14553.10508</v>
      </c>
      <c r="M22" s="30" t="n">
        <v>5.68751718504783</v>
      </c>
      <c r="N22" s="29" t="n">
        <v>95601.25236</v>
      </c>
      <c r="O22" s="30" t="n">
        <v>1.43290755538277</v>
      </c>
      <c r="P22" s="29" t="n">
        <v>22814.55943</v>
      </c>
      <c r="Q22" s="30" t="n">
        <v>1.65248638001336</v>
      </c>
      <c r="R22" s="29" t="n">
        <v>78103.96201</v>
      </c>
      <c r="S22" s="30" t="n">
        <v>1.62652260879616</v>
      </c>
      <c r="T22" s="29" t="n">
        <v>-5317.26908</v>
      </c>
      <c r="U22" s="30" t="n">
        <v>-1.0866688360565</v>
      </c>
      <c r="V22" s="28" t="s">
        <v>53</v>
      </c>
      <c r="W22" s="24"/>
      <c r="X22" s="29" t="n">
        <v>0</v>
      </c>
      <c r="Y22" s="30" t="n">
        <v>0</v>
      </c>
      <c r="Z22" s="29" t="n">
        <v>-5317.26908</v>
      </c>
      <c r="AA22" s="30" t="n">
        <v>-1.01806771566954</v>
      </c>
      <c r="AB22" s="29" t="n">
        <v>14969.17715</v>
      </c>
      <c r="AC22" s="30" t="n">
        <v>2.08663607499042</v>
      </c>
      <c r="AD22" s="29" t="n">
        <v>-20286.44623</v>
      </c>
      <c r="AE22" s="30" t="n">
        <v>-10.3983513972618</v>
      </c>
      <c r="AF22" s="29" t="n">
        <v>4504.21697</v>
      </c>
      <c r="AG22" s="30" t="n">
        <v>0.703774826770986</v>
      </c>
      <c r="AH22" s="29" t="n">
        <v>-15782.22926</v>
      </c>
      <c r="AI22" s="30" t="n">
        <v>-3.5472431986667</v>
      </c>
      <c r="AJ22" s="29" t="n">
        <v>65.43513</v>
      </c>
      <c r="AK22" s="30" t="n">
        <v>0.10755405468218</v>
      </c>
      <c r="AL22" s="29" t="n">
        <v>0</v>
      </c>
      <c r="AM22" s="30" t="n">
        <v>0</v>
      </c>
      <c r="AN22" s="29" t="n">
        <v>-15847.66439</v>
      </c>
      <c r="AO22" s="30" t="n">
        <v>-3.96180474137037</v>
      </c>
    </row>
    <row r="23" customFormat="false" ht="16.5" hidden="false" customHeight="true" outlineLevel="0" collapsed="false">
      <c r="A23" s="38"/>
      <c r="B23" s="15" t="s">
        <v>56</v>
      </c>
      <c r="C23" s="24"/>
      <c r="D23" s="20" t="n">
        <v>106293.11879</v>
      </c>
      <c r="E23" s="27" t="n">
        <v>1.4984578619948</v>
      </c>
      <c r="F23" s="20" t="n">
        <v>0</v>
      </c>
      <c r="G23" s="27" t="n">
        <v>0</v>
      </c>
      <c r="H23" s="20" t="n">
        <v>0</v>
      </c>
      <c r="I23" s="27" t="n">
        <v>0</v>
      </c>
      <c r="J23" s="20" t="n">
        <v>0</v>
      </c>
      <c r="K23" s="27" t="n">
        <v>0</v>
      </c>
      <c r="L23" s="20" t="n">
        <v>11475.24732</v>
      </c>
      <c r="M23" s="27" t="n">
        <v>4.48465574710013</v>
      </c>
      <c r="N23" s="20" t="n">
        <v>94817.87147</v>
      </c>
      <c r="O23" s="27" t="n">
        <v>1.42116594773315</v>
      </c>
      <c r="P23" s="20" t="n">
        <v>25946.81753</v>
      </c>
      <c r="Q23" s="27" t="n">
        <v>1.87935965647604</v>
      </c>
      <c r="R23" s="20" t="n">
        <v>61195.46994</v>
      </c>
      <c r="S23" s="27" t="n">
        <v>1.27440161615068</v>
      </c>
      <c r="T23" s="20" t="n">
        <v>7675.584</v>
      </c>
      <c r="U23" s="27" t="n">
        <v>1.5686281446065</v>
      </c>
      <c r="V23" s="15" t="s">
        <v>56</v>
      </c>
      <c r="W23" s="24"/>
      <c r="X23" s="20" t="n">
        <v>0</v>
      </c>
      <c r="Y23" s="27" t="n">
        <v>0</v>
      </c>
      <c r="Z23" s="20" t="n">
        <v>7675.584</v>
      </c>
      <c r="AA23" s="27" t="n">
        <v>1.46960105869039</v>
      </c>
      <c r="AB23" s="20" t="n">
        <v>9887.62976</v>
      </c>
      <c r="AC23" s="27" t="n">
        <v>1.3782911877267</v>
      </c>
      <c r="AD23" s="20" t="n">
        <v>-2212.04576</v>
      </c>
      <c r="AE23" s="27" t="n">
        <v>-1.13384221457614</v>
      </c>
      <c r="AF23" s="20" t="n">
        <v>5702.71252</v>
      </c>
      <c r="AG23" s="27" t="n">
        <v>0.891037341810764</v>
      </c>
      <c r="AH23" s="20" t="n">
        <v>3490.66676</v>
      </c>
      <c r="AI23" s="27" t="n">
        <v>0.784568752565563</v>
      </c>
      <c r="AJ23" s="20" t="n">
        <v>27.23627</v>
      </c>
      <c r="AK23" s="27" t="n">
        <v>0.0447675625144875</v>
      </c>
      <c r="AL23" s="20" t="n">
        <v>0</v>
      </c>
      <c r="AM23" s="27" t="n">
        <v>0</v>
      </c>
      <c r="AN23" s="20" t="n">
        <v>3463.43049</v>
      </c>
      <c r="AO23" s="27" t="n">
        <v>0.865833286155847</v>
      </c>
    </row>
    <row r="24" customFormat="false" ht="16.5" hidden="false" customHeight="true" outlineLevel="0" collapsed="false">
      <c r="A24" s="38"/>
      <c r="B24" s="28" t="s">
        <v>57</v>
      </c>
      <c r="C24" s="24"/>
      <c r="D24" s="29" t="n">
        <v>106113.72471</v>
      </c>
      <c r="E24" s="30" t="n">
        <v>1.49592886978315</v>
      </c>
      <c r="F24" s="29" t="n">
        <v>0</v>
      </c>
      <c r="G24" s="30" t="n">
        <v>0</v>
      </c>
      <c r="H24" s="29" t="n">
        <v>6181.15775</v>
      </c>
      <c r="I24" s="30" t="n">
        <v>3.68302991706462</v>
      </c>
      <c r="J24" s="29" t="n">
        <v>0</v>
      </c>
      <c r="K24" s="30" t="n">
        <v>0</v>
      </c>
      <c r="L24" s="29" t="n">
        <v>20675.80371</v>
      </c>
      <c r="M24" s="30" t="n">
        <v>8.08033668889723</v>
      </c>
      <c r="N24" s="29" t="n">
        <v>79256.76325</v>
      </c>
      <c r="O24" s="30" t="n">
        <v>1.18793020041676</v>
      </c>
      <c r="P24" s="29" t="n">
        <v>14147.30341</v>
      </c>
      <c r="Q24" s="30" t="n">
        <v>1.02470644987343</v>
      </c>
      <c r="R24" s="29" t="n">
        <v>26106.08436</v>
      </c>
      <c r="S24" s="30" t="n">
        <v>0.543661747060196</v>
      </c>
      <c r="T24" s="29" t="n">
        <v>39003.37548</v>
      </c>
      <c r="U24" s="30" t="n">
        <v>7.97096253686794</v>
      </c>
      <c r="V24" s="28" t="s">
        <v>57</v>
      </c>
      <c r="W24" s="24"/>
      <c r="X24" s="29" t="n">
        <v>-59.88796</v>
      </c>
      <c r="Y24" s="30" t="n">
        <v>-0.181632495850775</v>
      </c>
      <c r="Z24" s="29" t="n">
        <v>39063.26344</v>
      </c>
      <c r="AA24" s="30" t="n">
        <v>7.4792241616176</v>
      </c>
      <c r="AB24" s="29" t="n">
        <v>7889.63921</v>
      </c>
      <c r="AC24" s="30" t="n">
        <v>1.0997802771173</v>
      </c>
      <c r="AD24" s="29" t="n">
        <v>31173.62423</v>
      </c>
      <c r="AE24" s="30" t="n">
        <v>15.9788607326585</v>
      </c>
      <c r="AF24" s="29" t="n">
        <v>2900.60061</v>
      </c>
      <c r="AG24" s="30" t="n">
        <v>0.453213001378698</v>
      </c>
      <c r="AH24" s="29" t="n">
        <v>34074.22484</v>
      </c>
      <c r="AI24" s="30" t="n">
        <v>7.65858614282543</v>
      </c>
      <c r="AJ24" s="29" t="n">
        <v>370.39436</v>
      </c>
      <c r="AK24" s="30" t="n">
        <v>0.608807765024858</v>
      </c>
      <c r="AL24" s="29" t="n">
        <v>0</v>
      </c>
      <c r="AM24" s="30" t="n">
        <v>0</v>
      </c>
      <c r="AN24" s="29" t="n">
        <v>33703.83048</v>
      </c>
      <c r="AO24" s="30" t="n">
        <v>8.42572079468469</v>
      </c>
    </row>
    <row r="25" customFormat="false" ht="16.5" hidden="false" customHeight="true" outlineLevel="0" collapsed="false">
      <c r="A25" s="38"/>
      <c r="B25" s="15" t="s">
        <v>58</v>
      </c>
      <c r="C25" s="24"/>
      <c r="D25" s="20" t="n">
        <v>91812.21828</v>
      </c>
      <c r="E25" s="27" t="n">
        <v>1.2943146449645</v>
      </c>
      <c r="F25" s="20" t="n">
        <v>0</v>
      </c>
      <c r="G25" s="27" t="n">
        <v>0</v>
      </c>
      <c r="H25" s="20" t="n">
        <v>736.72565</v>
      </c>
      <c r="I25" s="27" t="n">
        <v>0.438976437645339</v>
      </c>
      <c r="J25" s="20" t="n">
        <v>0</v>
      </c>
      <c r="K25" s="27" t="n">
        <v>0</v>
      </c>
      <c r="L25" s="20" t="n">
        <v>25505.19852</v>
      </c>
      <c r="M25" s="27" t="n">
        <v>9.96771851045801</v>
      </c>
      <c r="N25" s="20" t="n">
        <v>65570.29411</v>
      </c>
      <c r="O25" s="27" t="n">
        <v>0.982792249259288</v>
      </c>
      <c r="P25" s="20" t="n">
        <v>19051.73535</v>
      </c>
      <c r="Q25" s="27" t="n">
        <v>1.37994044014262</v>
      </c>
      <c r="R25" s="20" t="n">
        <v>38888.38984</v>
      </c>
      <c r="S25" s="27" t="n">
        <v>0.809854502468649</v>
      </c>
      <c r="T25" s="20" t="n">
        <v>7630.16892</v>
      </c>
      <c r="U25" s="27" t="n">
        <v>1.55934684787682</v>
      </c>
      <c r="V25" s="15" t="s">
        <v>58</v>
      </c>
      <c r="W25" s="24"/>
      <c r="X25" s="20" t="n">
        <v>-980.6224</v>
      </c>
      <c r="Y25" s="27" t="n">
        <v>-2.97410187288359</v>
      </c>
      <c r="Z25" s="20" t="n">
        <v>8610.79132</v>
      </c>
      <c r="AA25" s="27" t="n">
        <v>1.64865996385865</v>
      </c>
      <c r="AB25" s="20" t="n">
        <v>9454.60865</v>
      </c>
      <c r="AC25" s="27" t="n">
        <v>1.31792998949221</v>
      </c>
      <c r="AD25" s="20" t="n">
        <v>-843.81733</v>
      </c>
      <c r="AE25" s="27" t="n">
        <v>-0.432520758587257</v>
      </c>
      <c r="AF25" s="20" t="n">
        <v>2328.60943</v>
      </c>
      <c r="AG25" s="27" t="n">
        <v>0.363840531912816</v>
      </c>
      <c r="AH25" s="20" t="n">
        <v>1484.7921</v>
      </c>
      <c r="AI25" s="27" t="n">
        <v>0.333724633661737</v>
      </c>
      <c r="AJ25" s="20" t="n">
        <v>0</v>
      </c>
      <c r="AK25" s="27" t="n">
        <v>0</v>
      </c>
      <c r="AL25" s="20" t="n">
        <v>0</v>
      </c>
      <c r="AM25" s="27" t="n">
        <v>0</v>
      </c>
      <c r="AN25" s="20" t="n">
        <v>1484.7921</v>
      </c>
      <c r="AO25" s="27" t="n">
        <v>0.3711875918726</v>
      </c>
    </row>
    <row r="26" customFormat="false" ht="16.5" hidden="false" customHeight="true" outlineLevel="0" collapsed="false">
      <c r="A26" s="38"/>
      <c r="B26" s="28" t="s">
        <v>89</v>
      </c>
      <c r="C26" s="24"/>
      <c r="D26" s="29" t="n">
        <v>71101.307</v>
      </c>
      <c r="E26" s="30" t="n">
        <v>1.00234440088966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5937.6648</v>
      </c>
      <c r="M26" s="30" t="n">
        <v>2.32050620148849</v>
      </c>
      <c r="N26" s="29" t="n">
        <v>65163.6422</v>
      </c>
      <c r="O26" s="30" t="n">
        <v>0.976697197365452</v>
      </c>
      <c r="P26" s="29" t="n">
        <v>15697.31976</v>
      </c>
      <c r="Q26" s="30" t="n">
        <v>1.13697602558151</v>
      </c>
      <c r="R26" s="29" t="n">
        <v>37400.52192</v>
      </c>
      <c r="S26" s="30" t="n">
        <v>0.778869508257054</v>
      </c>
      <c r="T26" s="29" t="n">
        <v>12065.80052</v>
      </c>
      <c r="U26" s="30" t="n">
        <v>2.4658389880014</v>
      </c>
      <c r="V26" s="28" t="s">
        <v>89</v>
      </c>
      <c r="W26" s="24"/>
      <c r="X26" s="29" t="n">
        <v>-1610.44605</v>
      </c>
      <c r="Y26" s="30" t="n">
        <v>-4.88427616326424</v>
      </c>
      <c r="Z26" s="29" t="n">
        <v>13676.24657</v>
      </c>
      <c r="AA26" s="30" t="n">
        <v>2.61851429652555</v>
      </c>
      <c r="AB26" s="29" t="n">
        <v>13014.67675</v>
      </c>
      <c r="AC26" s="30" t="n">
        <v>1.81418749599667</v>
      </c>
      <c r="AD26" s="29" t="n">
        <v>661.56982</v>
      </c>
      <c r="AE26" s="30" t="n">
        <v>0.339105005587922</v>
      </c>
      <c r="AF26" s="29" t="n">
        <v>2627.21248</v>
      </c>
      <c r="AG26" s="30" t="n">
        <v>0.4104966568701</v>
      </c>
      <c r="AH26" s="29" t="n">
        <v>3288.7823</v>
      </c>
      <c r="AI26" s="30" t="n">
        <v>0.739192825891723</v>
      </c>
      <c r="AJ26" s="29" t="n">
        <v>414.44739</v>
      </c>
      <c r="AK26" s="30" t="n">
        <v>0.681216607148893</v>
      </c>
      <c r="AL26" s="29" t="n">
        <v>0</v>
      </c>
      <c r="AM26" s="30" t="n">
        <v>0</v>
      </c>
      <c r="AN26" s="29" t="n">
        <v>2874.33491</v>
      </c>
      <c r="AO26" s="30" t="n">
        <v>0.718563530529458</v>
      </c>
    </row>
    <row r="27" customFormat="false" ht="16.5" hidden="false" customHeight="true" outlineLevel="0" collapsed="false">
      <c r="A27" s="38"/>
      <c r="B27" s="15" t="s">
        <v>65</v>
      </c>
      <c r="C27" s="24"/>
      <c r="D27" s="20" t="n">
        <v>61449.72766</v>
      </c>
      <c r="E27" s="27" t="n">
        <v>0.866282112875863</v>
      </c>
      <c r="F27" s="20" t="n">
        <v>0</v>
      </c>
      <c r="G27" s="27" t="n">
        <v>0</v>
      </c>
      <c r="H27" s="20" t="n">
        <v>16142.00858</v>
      </c>
      <c r="I27" s="27" t="n">
        <v>9.61818205038592</v>
      </c>
      <c r="J27" s="20" t="n">
        <v>0</v>
      </c>
      <c r="K27" s="27" t="n">
        <v>0</v>
      </c>
      <c r="L27" s="20" t="n">
        <v>3413.03856</v>
      </c>
      <c r="M27" s="27" t="n">
        <v>1.33385386531071</v>
      </c>
      <c r="N27" s="20" t="n">
        <v>41894.68052</v>
      </c>
      <c r="O27" s="27" t="n">
        <v>0.627933241098132</v>
      </c>
      <c r="P27" s="20" t="n">
        <v>7988.23464</v>
      </c>
      <c r="Q27" s="27" t="n">
        <v>0.578597582979973</v>
      </c>
      <c r="R27" s="20" t="n">
        <v>26507.96262</v>
      </c>
      <c r="S27" s="27" t="n">
        <v>0.552030900929624</v>
      </c>
      <c r="T27" s="20" t="n">
        <v>7398.48326</v>
      </c>
      <c r="U27" s="27" t="n">
        <v>1.51199818398653</v>
      </c>
      <c r="V27" s="15" t="s">
        <v>65</v>
      </c>
      <c r="W27" s="24"/>
      <c r="X27" s="20" t="n">
        <v>-646.42861</v>
      </c>
      <c r="Y27" s="27" t="n">
        <v>-1.96053500275594</v>
      </c>
      <c r="Z27" s="20" t="n">
        <v>8044.91187</v>
      </c>
      <c r="AA27" s="27" t="n">
        <v>1.54031419644718</v>
      </c>
      <c r="AB27" s="20" t="n">
        <v>6774.39244</v>
      </c>
      <c r="AC27" s="27" t="n">
        <v>0.944319885441826</v>
      </c>
      <c r="AD27" s="20" t="n">
        <v>1270.51943</v>
      </c>
      <c r="AE27" s="27" t="n">
        <v>0.651238139021688</v>
      </c>
      <c r="AF27" s="20" t="n">
        <v>1444.28415</v>
      </c>
      <c r="AG27" s="27" t="n">
        <v>0.225666488591541</v>
      </c>
      <c r="AH27" s="20" t="n">
        <v>2714.80358</v>
      </c>
      <c r="AI27" s="27" t="n">
        <v>0.610184301357121</v>
      </c>
      <c r="AJ27" s="20" t="n">
        <v>4.19098</v>
      </c>
      <c r="AK27" s="27" t="n">
        <v>0.00688860696222231</v>
      </c>
      <c r="AL27" s="20" t="n">
        <v>0</v>
      </c>
      <c r="AM27" s="27" t="n">
        <v>0</v>
      </c>
      <c r="AN27" s="20" t="n">
        <v>2710.6126</v>
      </c>
      <c r="AO27" s="27" t="n">
        <v>0.67763410345026</v>
      </c>
    </row>
    <row r="28" customFormat="false" ht="16.5" hidden="false" customHeight="true" outlineLevel="0" collapsed="false">
      <c r="A28" s="38"/>
      <c r="B28" s="28" t="s">
        <v>91</v>
      </c>
      <c r="C28" s="24"/>
      <c r="D28" s="29" t="n">
        <v>60244.68304</v>
      </c>
      <c r="E28" s="30" t="n">
        <v>0.849294102688101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40319.34891</v>
      </c>
      <c r="M28" s="30" t="n">
        <v>15.7572551393661</v>
      </c>
      <c r="N28" s="29" t="n">
        <v>19925.33413</v>
      </c>
      <c r="O28" s="30" t="n">
        <v>0.298648407982039</v>
      </c>
      <c r="P28" s="29" t="n">
        <v>7607.89476</v>
      </c>
      <c r="Q28" s="30" t="n">
        <v>0.551049101344625</v>
      </c>
      <c r="R28" s="29" t="n">
        <v>6214.23361</v>
      </c>
      <c r="S28" s="30" t="n">
        <v>0.129412019606788</v>
      </c>
      <c r="T28" s="29" t="n">
        <v>6103.20576</v>
      </c>
      <c r="U28" s="30" t="n">
        <v>1.24728754547673</v>
      </c>
      <c r="V28" s="28" t="s">
        <v>91</v>
      </c>
      <c r="W28" s="24"/>
      <c r="X28" s="29" t="n">
        <v>0</v>
      </c>
      <c r="Y28" s="30" t="n">
        <v>0</v>
      </c>
      <c r="Z28" s="29" t="n">
        <v>6103.20576</v>
      </c>
      <c r="AA28" s="30" t="n">
        <v>1.16854660782831</v>
      </c>
      <c r="AB28" s="29" t="n">
        <v>1800.06749</v>
      </c>
      <c r="AC28" s="30" t="n">
        <v>0.250921324827228</v>
      </c>
      <c r="AD28" s="29" t="n">
        <v>4303.13827</v>
      </c>
      <c r="AE28" s="30" t="n">
        <v>2.20568666069736</v>
      </c>
      <c r="AF28" s="29" t="n">
        <v>780.60011</v>
      </c>
      <c r="AG28" s="30" t="n">
        <v>0.121967194487228</v>
      </c>
      <c r="AH28" s="29" t="n">
        <v>5083.73838</v>
      </c>
      <c r="AI28" s="30" t="n">
        <v>1.14263049250977</v>
      </c>
      <c r="AJ28" s="29" t="n">
        <v>1789.78958</v>
      </c>
      <c r="AK28" s="30" t="n">
        <v>2.94183149566473</v>
      </c>
      <c r="AL28" s="29" t="n">
        <v>0</v>
      </c>
      <c r="AM28" s="30" t="n">
        <v>0</v>
      </c>
      <c r="AN28" s="29" t="n">
        <v>3293.9488</v>
      </c>
      <c r="AO28" s="30" t="n">
        <v>0.823464054545846</v>
      </c>
    </row>
    <row r="29" customFormat="false" ht="16.5" hidden="false" customHeight="true" outlineLevel="0" collapsed="false">
      <c r="A29" s="38"/>
      <c r="B29" s="15" t="s">
        <v>70</v>
      </c>
      <c r="C29" s="24"/>
      <c r="D29" s="20" t="n">
        <v>57000.42321</v>
      </c>
      <c r="E29" s="27" t="n">
        <v>0.803558436033875</v>
      </c>
      <c r="F29" s="20" t="n">
        <v>0</v>
      </c>
      <c r="G29" s="27" t="n">
        <v>0</v>
      </c>
      <c r="H29" s="20" t="n">
        <v>45471.02325</v>
      </c>
      <c r="I29" s="27" t="n">
        <v>27.0938140980613</v>
      </c>
      <c r="J29" s="20" t="n">
        <v>0</v>
      </c>
      <c r="K29" s="27" t="n">
        <v>0</v>
      </c>
      <c r="L29" s="20" t="n">
        <v>-1963.79547</v>
      </c>
      <c r="M29" s="27" t="n">
        <v>-0.767473362017673</v>
      </c>
      <c r="N29" s="20" t="n">
        <v>13493.19543</v>
      </c>
      <c r="O29" s="27" t="n">
        <v>0.202241092042356</v>
      </c>
      <c r="P29" s="20" t="n">
        <v>3409.06077</v>
      </c>
      <c r="Q29" s="27" t="n">
        <v>0.246922431631759</v>
      </c>
      <c r="R29" s="20" t="n">
        <v>11228.93119</v>
      </c>
      <c r="S29" s="27" t="n">
        <v>0.233843584667483</v>
      </c>
      <c r="T29" s="20" t="n">
        <v>-1144.79653</v>
      </c>
      <c r="U29" s="27" t="n">
        <v>-0.233957449596781</v>
      </c>
      <c r="V29" s="15" t="s">
        <v>70</v>
      </c>
      <c r="W29" s="24"/>
      <c r="X29" s="20" t="n">
        <v>-1492.67115</v>
      </c>
      <c r="Y29" s="27" t="n">
        <v>-4.52708000838477</v>
      </c>
      <c r="Z29" s="20" t="n">
        <v>347.87462</v>
      </c>
      <c r="AA29" s="27" t="n">
        <v>0.066605604191618</v>
      </c>
      <c r="AB29" s="20" t="n">
        <v>5300.76467</v>
      </c>
      <c r="AC29" s="27" t="n">
        <v>0.738902791691306</v>
      </c>
      <c r="AD29" s="20" t="n">
        <v>-4952.89005</v>
      </c>
      <c r="AE29" s="27" t="n">
        <v>-2.53873401915706</v>
      </c>
      <c r="AF29" s="20" t="n">
        <v>3465.9757</v>
      </c>
      <c r="AG29" s="27" t="n">
        <v>0.54155172011173</v>
      </c>
      <c r="AH29" s="20" t="n">
        <v>-1486.91435</v>
      </c>
      <c r="AI29" s="27" t="n">
        <v>-0.334201634518483</v>
      </c>
      <c r="AJ29" s="20" t="n">
        <v>0</v>
      </c>
      <c r="AK29" s="27" t="n">
        <v>0</v>
      </c>
      <c r="AL29" s="20" t="n">
        <v>0</v>
      </c>
      <c r="AM29" s="27" t="n">
        <v>0</v>
      </c>
      <c r="AN29" s="20" t="n">
        <v>-1486.91435</v>
      </c>
      <c r="AO29" s="27" t="n">
        <v>-0.371718139460274</v>
      </c>
    </row>
    <row r="30" customFormat="false" ht="16.5" hidden="false" customHeight="true" outlineLevel="0" collapsed="false">
      <c r="A30" s="38"/>
      <c r="B30" s="28" t="s">
        <v>66</v>
      </c>
      <c r="C30" s="24"/>
      <c r="D30" s="29" t="n">
        <v>52480.15376</v>
      </c>
      <c r="E30" s="30" t="n">
        <v>0.739834336366902</v>
      </c>
      <c r="F30" s="29" t="n">
        <v>0</v>
      </c>
      <c r="G30" s="30" t="n">
        <v>0</v>
      </c>
      <c r="H30" s="29" t="n">
        <v>7880.09798</v>
      </c>
      <c r="I30" s="30" t="n">
        <v>4.69533989967179</v>
      </c>
      <c r="J30" s="29" t="n">
        <v>0</v>
      </c>
      <c r="K30" s="30" t="n">
        <v>0</v>
      </c>
      <c r="L30" s="29" t="n">
        <v>-9047.50322</v>
      </c>
      <c r="M30" s="30" t="n">
        <v>-3.53586604114079</v>
      </c>
      <c r="N30" s="29" t="n">
        <v>53647.559</v>
      </c>
      <c r="O30" s="30" t="n">
        <v>0.804089807625851</v>
      </c>
      <c r="P30" s="29" t="n">
        <v>6996.01089</v>
      </c>
      <c r="Q30" s="30" t="n">
        <v>0.506729605961546</v>
      </c>
      <c r="R30" s="29" t="n">
        <v>38937.79439</v>
      </c>
      <c r="S30" s="30" t="n">
        <v>0.810883357029729</v>
      </c>
      <c r="T30" s="29" t="n">
        <v>7713.75372</v>
      </c>
      <c r="U30" s="30" t="n">
        <v>1.57642873633525</v>
      </c>
      <c r="V30" s="28" t="s">
        <v>66</v>
      </c>
      <c r="W30" s="24"/>
      <c r="X30" s="29" t="n">
        <v>0</v>
      </c>
      <c r="Y30" s="30" t="n">
        <v>0</v>
      </c>
      <c r="Z30" s="29" t="n">
        <v>7713.75372</v>
      </c>
      <c r="AA30" s="30" t="n">
        <v>1.47690920109648</v>
      </c>
      <c r="AB30" s="29" t="n">
        <v>12924.6705</v>
      </c>
      <c r="AC30" s="30" t="n">
        <v>1.80164102892353</v>
      </c>
      <c r="AD30" s="29" t="n">
        <v>-5210.91678</v>
      </c>
      <c r="AE30" s="30" t="n">
        <v>-2.67099240379511</v>
      </c>
      <c r="AF30" s="29" t="n">
        <v>2520.25314</v>
      </c>
      <c r="AG30" s="30" t="n">
        <v>0.39378447548954</v>
      </c>
      <c r="AH30" s="29" t="n">
        <v>-2690.66364</v>
      </c>
      <c r="AI30" s="30" t="n">
        <v>-0.604758563549709</v>
      </c>
      <c r="AJ30" s="29" t="n">
        <v>0</v>
      </c>
      <c r="AK30" s="30" t="n">
        <v>0</v>
      </c>
      <c r="AL30" s="29" t="n">
        <v>0</v>
      </c>
      <c r="AM30" s="30" t="n">
        <v>0</v>
      </c>
      <c r="AN30" s="29" t="n">
        <v>-2690.66364</v>
      </c>
      <c r="AO30" s="30" t="n">
        <v>-0.672647003624794</v>
      </c>
    </row>
    <row r="31" customFormat="false" ht="16.5" hidden="false" customHeight="true" outlineLevel="0" collapsed="false">
      <c r="A31" s="38"/>
      <c r="B31" s="15" t="s">
        <v>95</v>
      </c>
      <c r="C31" s="24"/>
      <c r="D31" s="20" t="n">
        <v>40762.47508</v>
      </c>
      <c r="E31" s="27" t="n">
        <v>0.574645395236437</v>
      </c>
      <c r="F31" s="20" t="n">
        <v>0</v>
      </c>
      <c r="G31" s="27" t="n">
        <v>0</v>
      </c>
      <c r="H31" s="20" t="n">
        <v>0</v>
      </c>
      <c r="I31" s="27" t="n">
        <v>0</v>
      </c>
      <c r="J31" s="20" t="n">
        <v>0</v>
      </c>
      <c r="K31" s="27" t="n">
        <v>0</v>
      </c>
      <c r="L31" s="20" t="n">
        <v>4210.00461</v>
      </c>
      <c r="M31" s="27" t="n">
        <v>1.64531716337374</v>
      </c>
      <c r="N31" s="20" t="n">
        <v>36552.47047</v>
      </c>
      <c r="O31" s="27" t="n">
        <v>0.54786218602177</v>
      </c>
      <c r="P31" s="20" t="n">
        <v>23677.10494</v>
      </c>
      <c r="Q31" s="27" t="n">
        <v>1.71496160386285</v>
      </c>
      <c r="R31" s="20" t="n">
        <v>32267.13299</v>
      </c>
      <c r="S31" s="27" t="n">
        <v>0.671966184283298</v>
      </c>
      <c r="T31" s="20" t="n">
        <v>-19391.76746</v>
      </c>
      <c r="U31" s="27" t="n">
        <v>-3.96301730414525</v>
      </c>
      <c r="V31" s="15" t="s">
        <v>95</v>
      </c>
      <c r="W31" s="24"/>
      <c r="X31" s="20" t="n">
        <v>0</v>
      </c>
      <c r="Y31" s="27" t="n">
        <v>0</v>
      </c>
      <c r="Z31" s="20" t="n">
        <v>-19391.76746</v>
      </c>
      <c r="AA31" s="27" t="n">
        <v>-3.71283305466969</v>
      </c>
      <c r="AB31" s="20" t="n">
        <v>33631.30304</v>
      </c>
      <c r="AC31" s="27" t="n">
        <v>4.68805262099521</v>
      </c>
      <c r="AD31" s="20" t="n">
        <v>-53023.0705</v>
      </c>
      <c r="AE31" s="27" t="n">
        <v>-27.1783688956538</v>
      </c>
      <c r="AF31" s="20" t="n">
        <v>-3376.88877</v>
      </c>
      <c r="AG31" s="27" t="n">
        <v>-0.527632066785548</v>
      </c>
      <c r="AH31" s="20" t="n">
        <v>-56399.95927</v>
      </c>
      <c r="AI31" s="27" t="n">
        <v>-12.6765597324485</v>
      </c>
      <c r="AJ31" s="20" t="n">
        <v>0</v>
      </c>
      <c r="AK31" s="27" t="n">
        <v>0</v>
      </c>
      <c r="AL31" s="20" t="n">
        <v>0</v>
      </c>
      <c r="AM31" s="27" t="n">
        <v>0</v>
      </c>
      <c r="AN31" s="20" t="n">
        <v>-56399.95927</v>
      </c>
      <c r="AO31" s="27" t="n">
        <v>-14.0995935142328</v>
      </c>
    </row>
    <row r="32" customFormat="false" ht="16.5" hidden="false" customHeight="true" outlineLevel="0" collapsed="false">
      <c r="A32" s="38"/>
      <c r="B32" s="28" t="s">
        <v>74</v>
      </c>
      <c r="C32" s="24"/>
      <c r="D32" s="29" t="n">
        <v>40710.58962</v>
      </c>
      <c r="E32" s="30" t="n">
        <v>0.573913944542871</v>
      </c>
      <c r="F32" s="29" t="n">
        <v>0</v>
      </c>
      <c r="G32" s="30" t="n">
        <v>0</v>
      </c>
      <c r="H32" s="29" t="n">
        <v>5895.32296</v>
      </c>
      <c r="I32" s="30" t="n">
        <v>3.51271585528422</v>
      </c>
      <c r="J32" s="29" t="n">
        <v>0</v>
      </c>
      <c r="K32" s="30" t="n">
        <v>0</v>
      </c>
      <c r="L32" s="29" t="n">
        <v>9273.95906</v>
      </c>
      <c r="M32" s="30" t="n">
        <v>3.62436753099978</v>
      </c>
      <c r="N32" s="29" t="n">
        <v>25541.3076</v>
      </c>
      <c r="O32" s="30" t="n">
        <v>0.382822732243916</v>
      </c>
      <c r="P32" s="29" t="n">
        <v>9805.53095</v>
      </c>
      <c r="Q32" s="30" t="n">
        <v>0.710226572351325</v>
      </c>
      <c r="R32" s="29" t="n">
        <v>4789.09972</v>
      </c>
      <c r="S32" s="30" t="n">
        <v>0.0997334676743033</v>
      </c>
      <c r="T32" s="29" t="n">
        <v>10946.67693</v>
      </c>
      <c r="U32" s="30" t="n">
        <v>2.23712821360728</v>
      </c>
      <c r="V32" s="28" t="s">
        <v>74</v>
      </c>
      <c r="W32" s="24"/>
      <c r="X32" s="29" t="n">
        <v>-83.60162</v>
      </c>
      <c r="Y32" s="30" t="n">
        <v>-0.253552982899536</v>
      </c>
      <c r="Z32" s="29" t="n">
        <v>11030.27855</v>
      </c>
      <c r="AA32" s="30" t="n">
        <v>2.11190562629891</v>
      </c>
      <c r="AB32" s="29" t="n">
        <v>3180.61729</v>
      </c>
      <c r="AC32" s="30" t="n">
        <v>0.443363767530287</v>
      </c>
      <c r="AD32" s="29" t="n">
        <v>7849.66126</v>
      </c>
      <c r="AE32" s="30" t="n">
        <v>4.02355026629781</v>
      </c>
      <c r="AF32" s="29" t="n">
        <v>4789.74378</v>
      </c>
      <c r="AG32" s="30" t="n">
        <v>0.748387815573393</v>
      </c>
      <c r="AH32" s="29" t="n">
        <v>12639.40504</v>
      </c>
      <c r="AI32" s="30" t="n">
        <v>2.84085618227381</v>
      </c>
      <c r="AJ32" s="29" t="n">
        <v>2295.80074</v>
      </c>
      <c r="AK32" s="30" t="n">
        <v>3.77354913682221</v>
      </c>
      <c r="AL32" s="29" t="n">
        <v>0</v>
      </c>
      <c r="AM32" s="30" t="n">
        <v>0</v>
      </c>
      <c r="AN32" s="29" t="n">
        <v>10343.6043</v>
      </c>
      <c r="AO32" s="30" t="n">
        <v>2.58582839402235</v>
      </c>
    </row>
    <row r="33" customFormat="false" ht="16.5" hidden="false" customHeight="true" outlineLevel="0" collapsed="false">
      <c r="A33" s="38"/>
      <c r="B33" s="15" t="s">
        <v>71</v>
      </c>
      <c r="C33" s="24"/>
      <c r="D33" s="20" t="n">
        <v>40364.78294</v>
      </c>
      <c r="E33" s="27" t="n">
        <v>0.569038965388293</v>
      </c>
      <c r="F33" s="20" t="n">
        <v>0</v>
      </c>
      <c r="G33" s="27" t="n">
        <v>0</v>
      </c>
      <c r="H33" s="20" t="n">
        <v>1426.34135</v>
      </c>
      <c r="I33" s="27" t="n">
        <v>0.849882510116546</v>
      </c>
      <c r="J33" s="20" t="n">
        <v>0</v>
      </c>
      <c r="K33" s="27" t="n">
        <v>0</v>
      </c>
      <c r="L33" s="20" t="n">
        <v>6414.58735</v>
      </c>
      <c r="M33" s="27" t="n">
        <v>2.50689289932038</v>
      </c>
      <c r="N33" s="20" t="n">
        <v>32523.85424</v>
      </c>
      <c r="O33" s="27" t="n">
        <v>0.487479769565896</v>
      </c>
      <c r="P33" s="20" t="n">
        <v>8998.38701</v>
      </c>
      <c r="Q33" s="27" t="n">
        <v>0.65176415182321</v>
      </c>
      <c r="R33" s="20" t="n">
        <v>18106.97295</v>
      </c>
      <c r="S33" s="27" t="n">
        <v>0.377079473590145</v>
      </c>
      <c r="T33" s="20" t="n">
        <v>5418.49428</v>
      </c>
      <c r="U33" s="27" t="n">
        <v>1.10735582191496</v>
      </c>
      <c r="V33" s="15" t="s">
        <v>71</v>
      </c>
      <c r="W33" s="24"/>
      <c r="X33" s="20" t="n">
        <v>-12.43034</v>
      </c>
      <c r="Y33" s="27" t="n">
        <v>-0.037699625742365</v>
      </c>
      <c r="Z33" s="20" t="n">
        <v>5430.92462</v>
      </c>
      <c r="AA33" s="27" t="n">
        <v>1.03982870504963</v>
      </c>
      <c r="AB33" s="20" t="n">
        <v>5055.70776</v>
      </c>
      <c r="AC33" s="27" t="n">
        <v>0.704742958875667</v>
      </c>
      <c r="AD33" s="20" t="n">
        <v>375.21686</v>
      </c>
      <c r="AE33" s="27" t="n">
        <v>0.192327266995013</v>
      </c>
      <c r="AF33" s="20" t="n">
        <v>155.90103</v>
      </c>
      <c r="AG33" s="27" t="n">
        <v>0.0243592218386558</v>
      </c>
      <c r="AH33" s="20" t="n">
        <v>531.11789</v>
      </c>
      <c r="AI33" s="27" t="n">
        <v>0.119375044675578</v>
      </c>
      <c r="AJ33" s="20" t="n">
        <v>32.05417</v>
      </c>
      <c r="AK33" s="27" t="n">
        <v>0.0526866218951791</v>
      </c>
      <c r="AL33" s="20" t="n">
        <v>0</v>
      </c>
      <c r="AM33" s="27" t="n">
        <v>0</v>
      </c>
      <c r="AN33" s="20" t="n">
        <v>499.06372</v>
      </c>
      <c r="AO33" s="27" t="n">
        <v>0.124762423249546</v>
      </c>
    </row>
    <row r="34" customFormat="false" ht="16.5" hidden="false" customHeight="true" outlineLevel="0" collapsed="false">
      <c r="A34" s="38"/>
      <c r="B34" s="28" t="s">
        <v>134</v>
      </c>
      <c r="C34" s="24"/>
      <c r="D34" s="29" t="n">
        <v>34929.5823</v>
      </c>
      <c r="E34" s="30" t="n">
        <v>0.492416704011074</v>
      </c>
      <c r="F34" s="29" t="n">
        <v>0</v>
      </c>
      <c r="G34" s="30" t="n">
        <v>0</v>
      </c>
      <c r="H34" s="29" t="n">
        <v>0</v>
      </c>
      <c r="I34" s="30" t="n">
        <v>0</v>
      </c>
      <c r="J34" s="29" t="n">
        <v>0</v>
      </c>
      <c r="K34" s="30" t="n">
        <v>0</v>
      </c>
      <c r="L34" s="29" t="n">
        <v>18144.0415</v>
      </c>
      <c r="M34" s="30" t="n">
        <v>7.09089553536509</v>
      </c>
      <c r="N34" s="29" t="n">
        <v>16785.5408</v>
      </c>
      <c r="O34" s="30" t="n">
        <v>0.251588003710809</v>
      </c>
      <c r="P34" s="29" t="n">
        <v>2391.14582</v>
      </c>
      <c r="Q34" s="30" t="n">
        <v>0.173193609646482</v>
      </c>
      <c r="R34" s="29" t="n">
        <v>14298.94851</v>
      </c>
      <c r="S34" s="30" t="n">
        <v>0.297776994085772</v>
      </c>
      <c r="T34" s="29" t="n">
        <v>95.44647</v>
      </c>
      <c r="U34" s="30" t="n">
        <v>0.0195060101153658</v>
      </c>
      <c r="V34" s="28" t="s">
        <v>134</v>
      </c>
      <c r="W34" s="24"/>
      <c r="X34" s="29" t="n">
        <v>0</v>
      </c>
      <c r="Y34" s="30" t="n">
        <v>0</v>
      </c>
      <c r="Z34" s="29" t="n">
        <v>95.44647</v>
      </c>
      <c r="AA34" s="30" t="n">
        <v>0.0182746007808996</v>
      </c>
      <c r="AB34" s="29" t="n">
        <v>6160.44765</v>
      </c>
      <c r="AC34" s="30" t="n">
        <v>0.858738738660727</v>
      </c>
      <c r="AD34" s="29" t="n">
        <v>-6065.00118</v>
      </c>
      <c r="AE34" s="30" t="n">
        <v>-3.10877581905815</v>
      </c>
      <c r="AF34" s="29" t="n">
        <v>8540.84367</v>
      </c>
      <c r="AG34" s="30" t="n">
        <v>1.3344896159237</v>
      </c>
      <c r="AH34" s="29" t="n">
        <v>2475.84249</v>
      </c>
      <c r="AI34" s="30" t="n">
        <v>0.556474962373125</v>
      </c>
      <c r="AJ34" s="29" t="n">
        <v>0</v>
      </c>
      <c r="AK34" s="30" t="n">
        <v>0</v>
      </c>
      <c r="AL34" s="29" t="n">
        <v>0</v>
      </c>
      <c r="AM34" s="30" t="n">
        <v>0</v>
      </c>
      <c r="AN34" s="29" t="n">
        <v>2475.84249</v>
      </c>
      <c r="AO34" s="30" t="n">
        <v>0.618943225599707</v>
      </c>
    </row>
    <row r="35" customFormat="false" ht="16.5" hidden="false" customHeight="true" outlineLevel="0" collapsed="false">
      <c r="A35" s="38"/>
      <c r="B35" s="15" t="s">
        <v>60</v>
      </c>
      <c r="C35" s="24"/>
      <c r="D35" s="20" t="n">
        <v>26157.89571</v>
      </c>
      <c r="E35" s="27" t="n">
        <v>0.368758626391694</v>
      </c>
      <c r="F35" s="20" t="n">
        <v>0</v>
      </c>
      <c r="G35" s="27" t="n">
        <v>0</v>
      </c>
      <c r="H35" s="20" t="n">
        <v>13.28596</v>
      </c>
      <c r="I35" s="27" t="n">
        <v>0.00791641147759477</v>
      </c>
      <c r="J35" s="20" t="n">
        <v>0</v>
      </c>
      <c r="K35" s="27" t="n">
        <v>0</v>
      </c>
      <c r="L35" s="20" t="n">
        <v>-270.91807</v>
      </c>
      <c r="M35" s="27" t="n">
        <v>-0.105877829534987</v>
      </c>
      <c r="N35" s="20" t="n">
        <v>26415.52782</v>
      </c>
      <c r="O35" s="27" t="n">
        <v>0.395925873964165</v>
      </c>
      <c r="P35" s="20" t="n">
        <v>10673.47609</v>
      </c>
      <c r="Q35" s="27" t="n">
        <v>0.773092897990855</v>
      </c>
      <c r="R35" s="20" t="n">
        <v>8041.05959</v>
      </c>
      <c r="S35" s="27" t="n">
        <v>0.167455848400336</v>
      </c>
      <c r="T35" s="20" t="n">
        <v>7700.99214</v>
      </c>
      <c r="U35" s="27" t="n">
        <v>1.57382070370117</v>
      </c>
      <c r="V35" s="15" t="s">
        <v>60</v>
      </c>
      <c r="W35" s="24"/>
      <c r="X35" s="20" t="n">
        <v>-241.9395</v>
      </c>
      <c r="Y35" s="27" t="n">
        <v>-0.733771449718585</v>
      </c>
      <c r="Z35" s="20" t="n">
        <v>7942.93164</v>
      </c>
      <c r="AA35" s="27" t="n">
        <v>1.52078861325071</v>
      </c>
      <c r="AB35" s="20" t="n">
        <v>3941.81905</v>
      </c>
      <c r="AC35" s="27" t="n">
        <v>0.549471874665768</v>
      </c>
      <c r="AD35" s="20" t="n">
        <v>4001.11259</v>
      </c>
      <c r="AE35" s="27" t="n">
        <v>2.05087545739292</v>
      </c>
      <c r="AF35" s="20" t="n">
        <v>1961.99346</v>
      </c>
      <c r="AG35" s="27" t="n">
        <v>0.306557525233361</v>
      </c>
      <c r="AH35" s="20" t="n">
        <v>5963.10605</v>
      </c>
      <c r="AI35" s="27" t="n">
        <v>1.34027880537776</v>
      </c>
      <c r="AJ35" s="20" t="n">
        <v>2706.72369</v>
      </c>
      <c r="AK35" s="27" t="n">
        <v>4.4489727118111</v>
      </c>
      <c r="AL35" s="20" t="n">
        <v>3988.82169</v>
      </c>
      <c r="AM35" s="27" t="n">
        <v>25.0315197570004</v>
      </c>
      <c r="AN35" s="20" t="n">
        <v>7245.20405</v>
      </c>
      <c r="AO35" s="27" t="n">
        <v>1.81125010292357</v>
      </c>
    </row>
    <row r="36" customFormat="false" ht="16.5" hidden="false" customHeight="true" outlineLevel="0" collapsed="false">
      <c r="A36" s="38"/>
      <c r="B36" s="28" t="s">
        <v>100</v>
      </c>
      <c r="C36" s="24"/>
      <c r="D36" s="29" t="n">
        <v>25367.27221</v>
      </c>
      <c r="E36" s="30" t="n">
        <v>0.357612881371327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438.40525</v>
      </c>
      <c r="M36" s="30" t="n">
        <v>0.171333703679283</v>
      </c>
      <c r="N36" s="29" t="n">
        <v>24928.86696</v>
      </c>
      <c r="O36" s="30" t="n">
        <v>0.373643241404456</v>
      </c>
      <c r="P36" s="29" t="n">
        <v>1946.91316</v>
      </c>
      <c r="Q36" s="30" t="n">
        <v>0.141017295987678</v>
      </c>
      <c r="R36" s="29" t="n">
        <v>18416.18979</v>
      </c>
      <c r="S36" s="30" t="n">
        <v>0.383518944371616</v>
      </c>
      <c r="T36" s="29" t="n">
        <v>4565.76401</v>
      </c>
      <c r="U36" s="30" t="n">
        <v>0.933086775901016</v>
      </c>
      <c r="V36" s="28" t="s">
        <v>100</v>
      </c>
      <c r="W36" s="24"/>
      <c r="X36" s="29" t="n">
        <v>0</v>
      </c>
      <c r="Y36" s="30" t="n">
        <v>0</v>
      </c>
      <c r="Z36" s="29" t="n">
        <v>4565.76401</v>
      </c>
      <c r="AA36" s="30" t="n">
        <v>0.874181250941488</v>
      </c>
      <c r="AB36" s="29" t="n">
        <v>1723.47482</v>
      </c>
      <c r="AC36" s="30" t="n">
        <v>0.240244650571834</v>
      </c>
      <c r="AD36" s="29" t="n">
        <v>2842.28919</v>
      </c>
      <c r="AE36" s="30" t="n">
        <v>1.45689005531939</v>
      </c>
      <c r="AF36" s="29" t="n">
        <v>259.06026</v>
      </c>
      <c r="AG36" s="30" t="n">
        <v>0.0404776436879209</v>
      </c>
      <c r="AH36" s="29" t="n">
        <v>3101.34945</v>
      </c>
      <c r="AI36" s="30" t="n">
        <v>0.697065069957121</v>
      </c>
      <c r="AJ36" s="29" t="n">
        <v>980.05357</v>
      </c>
      <c r="AK36" s="30" t="n">
        <v>1.6108890630957</v>
      </c>
      <c r="AL36" s="29" t="n">
        <v>0</v>
      </c>
      <c r="AM36" s="30" t="n">
        <v>0</v>
      </c>
      <c r="AN36" s="29" t="n">
        <v>2121.29588</v>
      </c>
      <c r="AO36" s="30" t="n">
        <v>0.530309064377746</v>
      </c>
    </row>
    <row r="37" customFormat="false" ht="16.5" hidden="false" customHeight="true" outlineLevel="0" collapsed="false">
      <c r="A37" s="38"/>
      <c r="B37" s="15" t="s">
        <v>101</v>
      </c>
      <c r="C37" s="24"/>
      <c r="D37" s="20" t="n">
        <v>22700.93957</v>
      </c>
      <c r="E37" s="27" t="n">
        <v>0.320024492277252</v>
      </c>
      <c r="F37" s="20" t="n">
        <v>0</v>
      </c>
      <c r="G37" s="27" t="n">
        <v>0</v>
      </c>
      <c r="H37" s="20" t="n">
        <v>9.37975</v>
      </c>
      <c r="I37" s="27" t="n">
        <v>0.00558890441917404</v>
      </c>
      <c r="J37" s="20" t="n">
        <v>0</v>
      </c>
      <c r="K37" s="27" t="n">
        <v>0</v>
      </c>
      <c r="L37" s="20" t="n">
        <v>9048.23976</v>
      </c>
      <c r="M37" s="27" t="n">
        <v>3.53615388925873</v>
      </c>
      <c r="N37" s="20" t="n">
        <v>13643.32006</v>
      </c>
      <c r="O37" s="27" t="n">
        <v>0.204491216504805</v>
      </c>
      <c r="P37" s="20" t="n">
        <v>41.09344</v>
      </c>
      <c r="Q37" s="27" t="n">
        <v>0.00297644800532957</v>
      </c>
      <c r="R37" s="20" t="n">
        <v>11484.6781</v>
      </c>
      <c r="S37" s="27" t="n">
        <v>0.239169538953791</v>
      </c>
      <c r="T37" s="20" t="n">
        <v>2117.54852</v>
      </c>
      <c r="U37" s="27" t="n">
        <v>0.432754850450706</v>
      </c>
      <c r="V37" s="15" t="s">
        <v>101</v>
      </c>
      <c r="W37" s="24"/>
      <c r="X37" s="20" t="n">
        <v>0</v>
      </c>
      <c r="Y37" s="27" t="n">
        <v>0</v>
      </c>
      <c r="Z37" s="20" t="n">
        <v>2117.54852</v>
      </c>
      <c r="AA37" s="27" t="n">
        <v>0.405435149536538</v>
      </c>
      <c r="AB37" s="20" t="n">
        <v>7543.58759</v>
      </c>
      <c r="AC37" s="27" t="n">
        <v>1.05154223524865</v>
      </c>
      <c r="AD37" s="20" t="n">
        <v>-5426.03907</v>
      </c>
      <c r="AE37" s="27" t="n">
        <v>-2.78125898964471</v>
      </c>
      <c r="AF37" s="20" t="n">
        <v>670.61543</v>
      </c>
      <c r="AG37" s="27" t="n">
        <v>0.104782309826918</v>
      </c>
      <c r="AH37" s="20" t="n">
        <v>-4755.42364</v>
      </c>
      <c r="AI37" s="27" t="n">
        <v>-1.06883786098092</v>
      </c>
      <c r="AJ37" s="20" t="n">
        <v>282.04979</v>
      </c>
      <c r="AK37" s="27" t="n">
        <v>0.463598047971439</v>
      </c>
      <c r="AL37" s="20" t="n">
        <v>3715.52642</v>
      </c>
      <c r="AM37" s="27" t="n">
        <v>23.316477952136</v>
      </c>
      <c r="AN37" s="20" t="n">
        <v>-1321.94701</v>
      </c>
      <c r="AO37" s="27" t="n">
        <v>-0.330477463629477</v>
      </c>
    </row>
    <row r="38" customFormat="false" ht="16.5" hidden="false" customHeight="true" outlineLevel="0" collapsed="false">
      <c r="A38" s="38"/>
      <c r="B38" s="28" t="s">
        <v>99</v>
      </c>
      <c r="C38" s="24"/>
      <c r="D38" s="29" t="n">
        <v>15975.56363</v>
      </c>
      <c r="E38" s="30" t="n">
        <v>0.225214098463576</v>
      </c>
      <c r="F38" s="29" t="n">
        <v>0</v>
      </c>
      <c r="G38" s="30" t="n">
        <v>0</v>
      </c>
      <c r="H38" s="29" t="n">
        <v>964.33294</v>
      </c>
      <c r="I38" s="30" t="n">
        <v>0.574595765337146</v>
      </c>
      <c r="J38" s="29" t="n">
        <v>0</v>
      </c>
      <c r="K38" s="30" t="n">
        <v>0</v>
      </c>
      <c r="L38" s="29" t="n">
        <v>-1664.26265</v>
      </c>
      <c r="M38" s="30" t="n">
        <v>-0.650412566271956</v>
      </c>
      <c r="N38" s="29" t="n">
        <v>16675.49334</v>
      </c>
      <c r="O38" s="30" t="n">
        <v>0.24993857095766</v>
      </c>
      <c r="P38" s="29" t="n">
        <v>5002.78555</v>
      </c>
      <c r="Q38" s="30" t="n">
        <v>0.362357862261935</v>
      </c>
      <c r="R38" s="29" t="n">
        <v>11794.63604</v>
      </c>
      <c r="S38" s="30" t="n">
        <v>0.245624443214875</v>
      </c>
      <c r="T38" s="29" t="n">
        <v>-121.92825</v>
      </c>
      <c r="U38" s="30" t="n">
        <v>-0.0249179846865877</v>
      </c>
      <c r="V38" s="28" t="s">
        <v>99</v>
      </c>
      <c r="W38" s="24"/>
      <c r="X38" s="29" t="n">
        <v>0</v>
      </c>
      <c r="Y38" s="30" t="n">
        <v>0</v>
      </c>
      <c r="Z38" s="29" t="n">
        <v>-121.92825</v>
      </c>
      <c r="AA38" s="30" t="n">
        <v>-0.0233449188080368</v>
      </c>
      <c r="AB38" s="29" t="n">
        <v>5296.65591</v>
      </c>
      <c r="AC38" s="30" t="n">
        <v>0.738330048997866</v>
      </c>
      <c r="AD38" s="29" t="n">
        <v>-5418.58416</v>
      </c>
      <c r="AE38" s="30" t="n">
        <v>-2.77743777951574</v>
      </c>
      <c r="AF38" s="29" t="n">
        <v>801.6701</v>
      </c>
      <c r="AG38" s="30" t="n">
        <v>0.125259337974338</v>
      </c>
      <c r="AH38" s="29" t="n">
        <v>-4616.91406</v>
      </c>
      <c r="AI38" s="30" t="n">
        <v>-1.03770619019405</v>
      </c>
      <c r="AJ38" s="29" t="n">
        <v>43.62712</v>
      </c>
      <c r="AK38" s="30" t="n">
        <v>0.0717087847171087</v>
      </c>
      <c r="AL38" s="29" t="n">
        <v>0</v>
      </c>
      <c r="AM38" s="30" t="n">
        <v>0</v>
      </c>
      <c r="AN38" s="29" t="n">
        <v>-4660.54118</v>
      </c>
      <c r="AO38" s="30" t="n">
        <v>-1.16510254696754</v>
      </c>
    </row>
    <row r="39" customFormat="false" ht="16.5" hidden="false" customHeight="true" outlineLevel="0" collapsed="false">
      <c r="A39" s="38"/>
      <c r="B39" s="15" t="s">
        <v>80</v>
      </c>
      <c r="C39" s="24"/>
      <c r="D39" s="20" t="n">
        <v>11334.15171</v>
      </c>
      <c r="E39" s="27" t="n">
        <v>0.15978220351635</v>
      </c>
      <c r="F39" s="20" t="n">
        <v>0</v>
      </c>
      <c r="G39" s="27" t="n">
        <v>0</v>
      </c>
      <c r="H39" s="20" t="n">
        <v>7348.64647</v>
      </c>
      <c r="I39" s="27" t="n">
        <v>4.37867562900192</v>
      </c>
      <c r="J39" s="20" t="n">
        <v>0</v>
      </c>
      <c r="K39" s="27" t="n">
        <v>0</v>
      </c>
      <c r="L39" s="20" t="n">
        <v>-169.6941</v>
      </c>
      <c r="M39" s="27" t="n">
        <v>-0.0663183633077447</v>
      </c>
      <c r="N39" s="20" t="n">
        <v>4155.19934</v>
      </c>
      <c r="O39" s="27" t="n">
        <v>0.0622796917553632</v>
      </c>
      <c r="P39" s="20" t="n">
        <v>1513.12918</v>
      </c>
      <c r="Q39" s="27" t="n">
        <v>0.109597792971748</v>
      </c>
      <c r="R39" s="20" t="n">
        <v>2714.89771</v>
      </c>
      <c r="S39" s="27" t="n">
        <v>0.05653800898498</v>
      </c>
      <c r="T39" s="20" t="n">
        <v>-72.82755</v>
      </c>
      <c r="U39" s="27" t="n">
        <v>-0.0148834726625019</v>
      </c>
      <c r="V39" s="15" t="s">
        <v>80</v>
      </c>
      <c r="W39" s="24"/>
      <c r="X39" s="20" t="n">
        <v>0</v>
      </c>
      <c r="Y39" s="27" t="n">
        <v>0</v>
      </c>
      <c r="Z39" s="20" t="n">
        <v>-72.82755</v>
      </c>
      <c r="AA39" s="27" t="n">
        <v>-0.0139438829126002</v>
      </c>
      <c r="AB39" s="20" t="n">
        <v>1752.07206</v>
      </c>
      <c r="AC39" s="27" t="n">
        <v>0.244230977410725</v>
      </c>
      <c r="AD39" s="20" t="n">
        <v>-1824.89961</v>
      </c>
      <c r="AE39" s="27" t="n">
        <v>-0.935400276340367</v>
      </c>
      <c r="AF39" s="20" t="n">
        <v>904.02426</v>
      </c>
      <c r="AG39" s="27" t="n">
        <v>0.141251969258104</v>
      </c>
      <c r="AH39" s="20" t="n">
        <v>-920.87535</v>
      </c>
      <c r="AI39" s="27" t="n">
        <v>-0.206977656216567</v>
      </c>
      <c r="AJ39" s="20" t="n">
        <v>0</v>
      </c>
      <c r="AK39" s="27" t="n">
        <v>0</v>
      </c>
      <c r="AL39" s="20" t="n">
        <v>0</v>
      </c>
      <c r="AM39" s="27" t="n">
        <v>0</v>
      </c>
      <c r="AN39" s="20" t="n">
        <v>-920.87535</v>
      </c>
      <c r="AO39" s="27" t="n">
        <v>-0.230212366823165</v>
      </c>
    </row>
    <row r="40" customFormat="false" ht="16.5" hidden="false" customHeight="true" outlineLevel="0" collapsed="false">
      <c r="A40" s="38"/>
      <c r="B40" s="28" t="s">
        <v>62</v>
      </c>
      <c r="C40" s="24"/>
      <c r="D40" s="29" t="n">
        <v>10795.91653</v>
      </c>
      <c r="E40" s="30" t="n">
        <v>0.152194480564438</v>
      </c>
      <c r="F40" s="29" t="n">
        <v>0</v>
      </c>
      <c r="G40" s="30" t="n">
        <v>0</v>
      </c>
      <c r="H40" s="29" t="n">
        <v>0</v>
      </c>
      <c r="I40" s="30" t="n">
        <v>0</v>
      </c>
      <c r="J40" s="29" t="n">
        <v>0</v>
      </c>
      <c r="K40" s="30" t="n">
        <v>0</v>
      </c>
      <c r="L40" s="29" t="n">
        <v>-7132.65379</v>
      </c>
      <c r="M40" s="30" t="n">
        <v>-2.78752134218916</v>
      </c>
      <c r="N40" s="29" t="n">
        <v>17928.57032</v>
      </c>
      <c r="O40" s="30" t="n">
        <v>0.268720160401246</v>
      </c>
      <c r="P40" s="29" t="n">
        <v>3811.50325</v>
      </c>
      <c r="Q40" s="30" t="n">
        <v>0.276071831556805</v>
      </c>
      <c r="R40" s="29" t="n">
        <v>10772.74332</v>
      </c>
      <c r="S40" s="30" t="n">
        <v>0.224343427885187</v>
      </c>
      <c r="T40" s="29" t="n">
        <v>3344.32375</v>
      </c>
      <c r="U40" s="30" t="n">
        <v>0.683465956326704</v>
      </c>
      <c r="V40" s="28" t="s">
        <v>62</v>
      </c>
      <c r="W40" s="24"/>
      <c r="X40" s="29" t="n">
        <v>-9.6882</v>
      </c>
      <c r="Y40" s="30" t="n">
        <v>-0.0293830670856293</v>
      </c>
      <c r="Z40" s="29" t="n">
        <v>3354.01195</v>
      </c>
      <c r="AA40" s="30" t="n">
        <v>0.642173874011438</v>
      </c>
      <c r="AB40" s="29" t="n">
        <v>865.20302</v>
      </c>
      <c r="AC40" s="30" t="n">
        <v>0.120605415757449</v>
      </c>
      <c r="AD40" s="29" t="n">
        <v>2488.80893</v>
      </c>
      <c r="AE40" s="30" t="n">
        <v>1.27570445416467</v>
      </c>
      <c r="AF40" s="29" t="n">
        <v>760.82671</v>
      </c>
      <c r="AG40" s="30" t="n">
        <v>0.118877640575336</v>
      </c>
      <c r="AH40" s="29" t="n">
        <v>3249.63564</v>
      </c>
      <c r="AI40" s="30" t="n">
        <v>0.730394149789135</v>
      </c>
      <c r="AJ40" s="29" t="n">
        <v>49.82615</v>
      </c>
      <c r="AK40" s="30" t="n">
        <v>0.0818979722620326</v>
      </c>
      <c r="AL40" s="29" t="n">
        <v>0</v>
      </c>
      <c r="AM40" s="30" t="n">
        <v>0</v>
      </c>
      <c r="AN40" s="29" t="n">
        <v>3199.80949</v>
      </c>
      <c r="AO40" s="30" t="n">
        <v>0.799929888530653</v>
      </c>
    </row>
    <row r="41" customFormat="false" ht="16.5" hidden="false" customHeight="true" outlineLevel="0" collapsed="false">
      <c r="A41" s="38"/>
      <c r="B41" s="15" t="s">
        <v>61</v>
      </c>
      <c r="C41" s="24"/>
      <c r="D41" s="20" t="n">
        <v>8599.19385</v>
      </c>
      <c r="E41" s="27" t="n">
        <v>0.121226376439357</v>
      </c>
      <c r="F41" s="20" t="n">
        <v>0</v>
      </c>
      <c r="G41" s="27" t="n">
        <v>0</v>
      </c>
      <c r="H41" s="20" t="n">
        <v>429.81956</v>
      </c>
      <c r="I41" s="27" t="n">
        <v>0.256107085831866</v>
      </c>
      <c r="J41" s="20" t="n">
        <v>0</v>
      </c>
      <c r="K41" s="27" t="n">
        <v>0</v>
      </c>
      <c r="L41" s="20" t="n">
        <v>-1058.41306</v>
      </c>
      <c r="M41" s="27" t="n">
        <v>-0.413639730802319</v>
      </c>
      <c r="N41" s="20" t="n">
        <v>9227.78735</v>
      </c>
      <c r="O41" s="27" t="n">
        <v>0.138309550208496</v>
      </c>
      <c r="P41" s="20" t="n">
        <v>1550.50515</v>
      </c>
      <c r="Q41" s="27" t="n">
        <v>0.112304980088567</v>
      </c>
      <c r="R41" s="20" t="n">
        <v>1389.33768</v>
      </c>
      <c r="S41" s="27" t="n">
        <v>0.0289330923760701</v>
      </c>
      <c r="T41" s="20" t="n">
        <v>6287.94452</v>
      </c>
      <c r="U41" s="27" t="n">
        <v>1.28504186076215</v>
      </c>
      <c r="V41" s="15" t="s">
        <v>61</v>
      </c>
      <c r="W41" s="24"/>
      <c r="X41" s="20" t="n">
        <v>-10.93083</v>
      </c>
      <c r="Y41" s="27" t="n">
        <v>-0.0331518043797206</v>
      </c>
      <c r="Z41" s="20" t="n">
        <v>6298.87535</v>
      </c>
      <c r="AA41" s="27" t="n">
        <v>1.20601036779987</v>
      </c>
      <c r="AB41" s="20" t="n">
        <v>1152.97771</v>
      </c>
      <c r="AC41" s="27" t="n">
        <v>0.160719915279101</v>
      </c>
      <c r="AD41" s="20" t="n">
        <v>5145.89764</v>
      </c>
      <c r="AE41" s="27" t="n">
        <v>2.63766513407016</v>
      </c>
      <c r="AF41" s="20" t="n">
        <v>811.63338</v>
      </c>
      <c r="AG41" s="27" t="n">
        <v>0.126816080400996</v>
      </c>
      <c r="AH41" s="20" t="n">
        <v>5957.53102</v>
      </c>
      <c r="AI41" s="27" t="n">
        <v>1.33902575126709</v>
      </c>
      <c r="AJ41" s="20" t="n">
        <v>469.80019</v>
      </c>
      <c r="AK41" s="27" t="n">
        <v>0.772198593094542</v>
      </c>
      <c r="AL41" s="20" t="n">
        <v>0</v>
      </c>
      <c r="AM41" s="27" t="n">
        <v>0</v>
      </c>
      <c r="AN41" s="20" t="n">
        <v>5487.73083</v>
      </c>
      <c r="AO41" s="27" t="n">
        <v>1.37189414708815</v>
      </c>
    </row>
    <row r="42" customFormat="false" ht="16.5" hidden="false" customHeight="true" outlineLevel="0" collapsed="false">
      <c r="A42" s="38"/>
      <c r="B42" s="28" t="s">
        <v>107</v>
      </c>
      <c r="C42" s="24"/>
      <c r="D42" s="29" t="n">
        <v>6437.25363</v>
      </c>
      <c r="E42" s="30" t="n">
        <v>0.0907486149746464</v>
      </c>
      <c r="F42" s="29" t="n">
        <v>0</v>
      </c>
      <c r="G42" s="30" t="n">
        <v>0</v>
      </c>
      <c r="H42" s="29" t="n">
        <v>889.06581</v>
      </c>
      <c r="I42" s="30" t="n">
        <v>0.529748003352493</v>
      </c>
      <c r="J42" s="29" t="n">
        <v>0</v>
      </c>
      <c r="K42" s="30" t="n">
        <v>0</v>
      </c>
      <c r="L42" s="29" t="n">
        <v>2.51719</v>
      </c>
      <c r="M42" s="30" t="n">
        <v>0.000983746169929431</v>
      </c>
      <c r="N42" s="29" t="n">
        <v>5545.67063</v>
      </c>
      <c r="O42" s="30" t="n">
        <v>0.0831205988334535</v>
      </c>
      <c r="P42" s="29" t="n">
        <v>2817.67331</v>
      </c>
      <c r="Q42" s="30" t="n">
        <v>0.204087516236651</v>
      </c>
      <c r="R42" s="29" t="n">
        <v>-22.47547</v>
      </c>
      <c r="S42" s="30" t="n">
        <v>-0.000468053849734784</v>
      </c>
      <c r="T42" s="29" t="n">
        <v>2750.47279</v>
      </c>
      <c r="U42" s="30" t="n">
        <v>0.562103030775034</v>
      </c>
      <c r="V42" s="28" t="s">
        <v>107</v>
      </c>
      <c r="W42" s="24"/>
      <c r="X42" s="29" t="n">
        <v>0</v>
      </c>
      <c r="Y42" s="30" t="n">
        <v>0</v>
      </c>
      <c r="Z42" s="29" t="n">
        <v>2750.47279</v>
      </c>
      <c r="AA42" s="30" t="n">
        <v>0.526617612950767</v>
      </c>
      <c r="AB42" s="29" t="n">
        <v>3782.85394</v>
      </c>
      <c r="AC42" s="30" t="n">
        <v>0.527312852171281</v>
      </c>
      <c r="AD42" s="29" t="n">
        <v>-1032.38115</v>
      </c>
      <c r="AE42" s="30" t="n">
        <v>-0.529174102348888</v>
      </c>
      <c r="AF42" s="29" t="n">
        <v>314.67908</v>
      </c>
      <c r="AG42" s="30" t="n">
        <v>0.0491679722558865</v>
      </c>
      <c r="AH42" s="29" t="n">
        <v>-717.70207</v>
      </c>
      <c r="AI42" s="30" t="n">
        <v>-0.161312051962709</v>
      </c>
      <c r="AJ42" s="29" t="n">
        <v>0</v>
      </c>
      <c r="AK42" s="30" t="n">
        <v>0</v>
      </c>
      <c r="AL42" s="29" t="n">
        <v>0</v>
      </c>
      <c r="AM42" s="30" t="n">
        <v>0</v>
      </c>
      <c r="AN42" s="29" t="n">
        <v>-717.70207</v>
      </c>
      <c r="AO42" s="30" t="n">
        <v>-0.179420474452471</v>
      </c>
    </row>
    <row r="43" customFormat="false" ht="16.5" hidden="false" customHeight="true" outlineLevel="0" collapsed="false">
      <c r="A43" s="38"/>
      <c r="B43" s="15" t="s">
        <v>110</v>
      </c>
      <c r="C43" s="24"/>
      <c r="D43" s="20" t="n">
        <v>2935.39437</v>
      </c>
      <c r="E43" s="27" t="n">
        <v>0.0413814630886114</v>
      </c>
      <c r="F43" s="20" t="n">
        <v>0</v>
      </c>
      <c r="G43" s="27" t="n">
        <v>0</v>
      </c>
      <c r="H43" s="20" t="n">
        <v>0</v>
      </c>
      <c r="I43" s="27" t="n">
        <v>0</v>
      </c>
      <c r="J43" s="20" t="n">
        <v>0</v>
      </c>
      <c r="K43" s="27" t="n">
        <v>0</v>
      </c>
      <c r="L43" s="20" t="n">
        <v>2455.62504</v>
      </c>
      <c r="M43" s="27" t="n">
        <v>0.959685890966834</v>
      </c>
      <c r="N43" s="20" t="n">
        <v>479.76933</v>
      </c>
      <c r="O43" s="27" t="n">
        <v>0.00719096330672721</v>
      </c>
      <c r="P43" s="20" t="n">
        <v>677.87616</v>
      </c>
      <c r="Q43" s="27" t="n">
        <v>0.0490993974778569</v>
      </c>
      <c r="R43" s="20" t="n">
        <v>105.57817</v>
      </c>
      <c r="S43" s="27" t="n">
        <v>0.00219867566357693</v>
      </c>
      <c r="T43" s="20" t="n">
        <v>-303.685</v>
      </c>
      <c r="U43" s="27" t="n">
        <v>-0.0620628786154675</v>
      </c>
      <c r="V43" s="15" t="s">
        <v>110</v>
      </c>
      <c r="W43" s="24"/>
      <c r="X43" s="20" t="n">
        <v>0</v>
      </c>
      <c r="Y43" s="27" t="n">
        <v>0</v>
      </c>
      <c r="Z43" s="20" t="n">
        <v>-303.685</v>
      </c>
      <c r="AA43" s="27" t="n">
        <v>-0.0581448652647656</v>
      </c>
      <c r="AB43" s="20" t="n">
        <v>-15656.56965</v>
      </c>
      <c r="AC43" s="27" t="n">
        <v>-2.18245550272549</v>
      </c>
      <c r="AD43" s="20" t="n">
        <v>15352.88465</v>
      </c>
      <c r="AE43" s="27" t="n">
        <v>7.86952469359768</v>
      </c>
      <c r="AF43" s="20" t="n">
        <v>570.5387</v>
      </c>
      <c r="AG43" s="27" t="n">
        <v>0.0891455223922402</v>
      </c>
      <c r="AH43" s="20" t="n">
        <v>15923.42335</v>
      </c>
      <c r="AI43" s="27" t="n">
        <v>3.57897824491355</v>
      </c>
      <c r="AJ43" s="20" t="n">
        <v>3572.32806</v>
      </c>
      <c r="AK43" s="27" t="n">
        <v>5.87174454315175</v>
      </c>
      <c r="AL43" s="20" t="n">
        <v>0</v>
      </c>
      <c r="AM43" s="27" t="n">
        <v>0</v>
      </c>
      <c r="AN43" s="20" t="n">
        <v>12351.09529</v>
      </c>
      <c r="AO43" s="27" t="n">
        <v>3.08768703556822</v>
      </c>
    </row>
    <row r="44" customFormat="false" ht="16.5" hidden="false" customHeight="true" outlineLevel="0" collapsed="false">
      <c r="A44" s="38"/>
      <c r="B44" s="28" t="s">
        <v>55</v>
      </c>
      <c r="C44" s="24"/>
      <c r="D44" s="29" t="n">
        <v>2588.9874</v>
      </c>
      <c r="E44" s="30" t="n">
        <v>0.0364980213987329</v>
      </c>
      <c r="F44" s="29" t="n">
        <v>0</v>
      </c>
      <c r="G44" s="30" t="n">
        <v>0</v>
      </c>
      <c r="H44" s="29" t="n">
        <v>0.09749</v>
      </c>
      <c r="I44" s="30" t="n">
        <v>5.80892125936488E-005</v>
      </c>
      <c r="J44" s="29" t="n">
        <v>0</v>
      </c>
      <c r="K44" s="30" t="n">
        <v>0</v>
      </c>
      <c r="L44" s="29" t="n">
        <v>910.57413</v>
      </c>
      <c r="M44" s="30" t="n">
        <v>0.35586261379726</v>
      </c>
      <c r="N44" s="29" t="n">
        <v>1678.31578</v>
      </c>
      <c r="O44" s="30" t="n">
        <v>0.0251552286409831</v>
      </c>
      <c r="P44" s="29" t="n">
        <v>233.38946</v>
      </c>
      <c r="Q44" s="30" t="n">
        <v>0.016904683391849</v>
      </c>
      <c r="R44" s="29" t="n">
        <v>1668.84212</v>
      </c>
      <c r="S44" s="30" t="n">
        <v>0.0347537995363638</v>
      </c>
      <c r="T44" s="29" t="n">
        <v>-223.9158</v>
      </c>
      <c r="U44" s="30" t="n">
        <v>-0.045760768939807</v>
      </c>
      <c r="V44" s="28" t="s">
        <v>55</v>
      </c>
      <c r="W44" s="24"/>
      <c r="X44" s="29" t="n">
        <v>-68.58302</v>
      </c>
      <c r="Y44" s="30" t="n">
        <v>-0.208003496789399</v>
      </c>
      <c r="Z44" s="29" t="n">
        <v>-155.33278</v>
      </c>
      <c r="AA44" s="30" t="n">
        <v>-0.0297406969863558</v>
      </c>
      <c r="AB44" s="29" t="n">
        <v>185.17912</v>
      </c>
      <c r="AC44" s="30" t="n">
        <v>0.0258131377733733</v>
      </c>
      <c r="AD44" s="29" t="n">
        <v>-340.5119</v>
      </c>
      <c r="AE44" s="30" t="n">
        <v>-0.174538327265675</v>
      </c>
      <c r="AF44" s="29" t="n">
        <v>168.49606</v>
      </c>
      <c r="AG44" s="30" t="n">
        <v>0.0263271699005418</v>
      </c>
      <c r="AH44" s="29" t="n">
        <v>-172.01584</v>
      </c>
      <c r="AI44" s="30" t="n">
        <v>-0.0386626000960107</v>
      </c>
      <c r="AJ44" s="29" t="n">
        <v>0.00597</v>
      </c>
      <c r="AK44" s="30" t="n">
        <v>9.81273677384936E-006</v>
      </c>
      <c r="AL44" s="29" t="n">
        <v>0</v>
      </c>
      <c r="AM44" s="30" t="n">
        <v>0</v>
      </c>
      <c r="AN44" s="29" t="n">
        <v>-172.02181</v>
      </c>
      <c r="AO44" s="30" t="n">
        <v>-0.0430042437614438</v>
      </c>
    </row>
    <row r="45" customFormat="false" ht="16.5" hidden="false" customHeight="true" outlineLevel="0" collapsed="false">
      <c r="A45" s="38"/>
      <c r="B45" s="15" t="s">
        <v>68</v>
      </c>
      <c r="C45" s="24"/>
      <c r="D45" s="45" t="n">
        <v>2552.04624</v>
      </c>
      <c r="E45" s="46" t="n">
        <v>0.0359772466556136</v>
      </c>
      <c r="F45" s="45" t="n">
        <v>0</v>
      </c>
      <c r="G45" s="46" t="n">
        <v>0</v>
      </c>
      <c r="H45" s="45" t="n">
        <v>10.54069</v>
      </c>
      <c r="I45" s="46" t="n">
        <v>0.00628064808999639</v>
      </c>
      <c r="J45" s="45" t="n">
        <v>0</v>
      </c>
      <c r="K45" s="46" t="n">
        <v>0</v>
      </c>
      <c r="L45" s="45" t="n">
        <v>-898.52852</v>
      </c>
      <c r="M45" s="46" t="n">
        <v>-0.351155053898339</v>
      </c>
      <c r="N45" s="45" t="n">
        <v>3440.03407</v>
      </c>
      <c r="O45" s="46" t="n">
        <v>0.0515605254951613</v>
      </c>
      <c r="P45" s="45" t="n">
        <v>608.14472</v>
      </c>
      <c r="Q45" s="46" t="n">
        <v>0.0440486641857121</v>
      </c>
      <c r="R45" s="45" t="n">
        <v>3159.03326</v>
      </c>
      <c r="S45" s="46" t="n">
        <v>0.065787175030521</v>
      </c>
      <c r="T45" s="45" t="n">
        <v>-327.14391</v>
      </c>
      <c r="U45" s="46" t="n">
        <v>-0.06685708143675</v>
      </c>
      <c r="V45" s="15" t="s">
        <v>68</v>
      </c>
      <c r="W45" s="24"/>
      <c r="X45" s="45" t="n">
        <v>-62.81447</v>
      </c>
      <c r="Y45" s="46" t="n">
        <v>-0.190508225052976</v>
      </c>
      <c r="Z45" s="45" t="n">
        <v>-264.32944</v>
      </c>
      <c r="AA45" s="46" t="n">
        <v>-0.0506096767186754</v>
      </c>
      <c r="AB45" s="45" t="n">
        <v>472.75222</v>
      </c>
      <c r="AC45" s="46" t="n">
        <v>0.0658995365542728</v>
      </c>
      <c r="AD45" s="45" t="n">
        <v>-737.08166</v>
      </c>
      <c r="AE45" s="46" t="n">
        <v>-0.377810584577535</v>
      </c>
      <c r="AF45" s="45" t="n">
        <v>94.69345</v>
      </c>
      <c r="AG45" s="46" t="n">
        <v>0.0147956607805456</v>
      </c>
      <c r="AH45" s="45" t="n">
        <v>-642.38821</v>
      </c>
      <c r="AI45" s="46" t="n">
        <v>-0.144384368728032</v>
      </c>
      <c r="AJ45" s="45" t="n">
        <v>56.88903</v>
      </c>
      <c r="AK45" s="46" t="n">
        <v>0.0935070480250619</v>
      </c>
      <c r="AL45" s="45" t="n">
        <v>0</v>
      </c>
      <c r="AM45" s="46" t="n">
        <v>0</v>
      </c>
      <c r="AN45" s="45" t="n">
        <v>-699.27724</v>
      </c>
      <c r="AO45" s="46" t="n">
        <v>-0.174814396417464</v>
      </c>
    </row>
    <row r="46" customFormat="false" ht="16.5" hidden="false" customHeight="true" outlineLevel="0" collapsed="false">
      <c r="A46" s="38"/>
      <c r="B46" s="28" t="s">
        <v>97</v>
      </c>
      <c r="C46" s="24"/>
      <c r="D46" s="29" t="n">
        <v>2062.23224</v>
      </c>
      <c r="E46" s="30" t="n">
        <v>0.029072137015683</v>
      </c>
      <c r="F46" s="29" t="n">
        <v>0</v>
      </c>
      <c r="G46" s="30" t="n">
        <v>0</v>
      </c>
      <c r="H46" s="29" t="n">
        <v>1035.66491</v>
      </c>
      <c r="I46" s="30" t="n">
        <v>0.617098770466429</v>
      </c>
      <c r="J46" s="29" t="n">
        <v>0</v>
      </c>
      <c r="K46" s="30" t="n">
        <v>0</v>
      </c>
      <c r="L46" s="29" t="n">
        <v>-941.47165</v>
      </c>
      <c r="M46" s="30" t="n">
        <v>-0.367937712204737</v>
      </c>
      <c r="N46" s="29" t="n">
        <v>1968.03898</v>
      </c>
      <c r="O46" s="30" t="n">
        <v>0.029497709016516</v>
      </c>
      <c r="P46" s="29" t="n">
        <v>-199.93031</v>
      </c>
      <c r="Q46" s="30" t="n">
        <v>-0.0144811963273073</v>
      </c>
      <c r="R46" s="29" t="n">
        <v>-210.30407</v>
      </c>
      <c r="S46" s="30" t="n">
        <v>-0.00437960272147339</v>
      </c>
      <c r="T46" s="29" t="n">
        <v>2378.27336</v>
      </c>
      <c r="U46" s="30" t="n">
        <v>0.486038134435616</v>
      </c>
      <c r="V46" s="28" t="s">
        <v>97</v>
      </c>
      <c r="W46" s="24"/>
      <c r="X46" s="29" t="n">
        <v>-135.48965</v>
      </c>
      <c r="Y46" s="30" t="n">
        <v>-0.41092271787932</v>
      </c>
      <c r="Z46" s="29" t="n">
        <v>2513.76301</v>
      </c>
      <c r="AA46" s="30" t="n">
        <v>0.48129611776677</v>
      </c>
      <c r="AB46" s="29" t="n">
        <v>714.4473</v>
      </c>
      <c r="AC46" s="30" t="n">
        <v>0.0995907453643507</v>
      </c>
      <c r="AD46" s="29" t="n">
        <v>1799.31571</v>
      </c>
      <c r="AE46" s="30" t="n">
        <v>0.922286575729808</v>
      </c>
      <c r="AF46" s="29" t="n">
        <v>1217.59595</v>
      </c>
      <c r="AG46" s="30" t="n">
        <v>0.190246914057585</v>
      </c>
      <c r="AH46" s="29" t="n">
        <v>3016.91166</v>
      </c>
      <c r="AI46" s="30" t="n">
        <v>0.678086675247884</v>
      </c>
      <c r="AJ46" s="29" t="n">
        <v>186.17644</v>
      </c>
      <c r="AK46" s="30" t="n">
        <v>0.30601346720475</v>
      </c>
      <c r="AL46" s="29" t="n">
        <v>0</v>
      </c>
      <c r="AM46" s="30" t="n">
        <v>0</v>
      </c>
      <c r="AN46" s="29" t="n">
        <v>2830.73522</v>
      </c>
      <c r="AO46" s="30" t="n">
        <v>0.707663914389601</v>
      </c>
    </row>
    <row r="47" customFormat="false" ht="16.5" hidden="false" customHeight="true" outlineLevel="0" collapsed="false">
      <c r="A47" s="38"/>
      <c r="B47" s="15" t="s">
        <v>49</v>
      </c>
      <c r="C47" s="24"/>
      <c r="D47" s="45" t="n">
        <v>1875.01503</v>
      </c>
      <c r="E47" s="46" t="n">
        <v>0.0264328589192384</v>
      </c>
      <c r="F47" s="45" t="n">
        <v>0</v>
      </c>
      <c r="G47" s="46" t="n">
        <v>0</v>
      </c>
      <c r="H47" s="45" t="n">
        <v>0.21053</v>
      </c>
      <c r="I47" s="46" t="n">
        <v>0.000125443860163513</v>
      </c>
      <c r="J47" s="45" t="n">
        <v>0</v>
      </c>
      <c r="K47" s="46" t="n">
        <v>0</v>
      </c>
      <c r="L47" s="45" t="n">
        <v>104.32047</v>
      </c>
      <c r="M47" s="46" t="n">
        <v>0.0407696132623037</v>
      </c>
      <c r="N47" s="45" t="n">
        <v>1770.48403</v>
      </c>
      <c r="O47" s="46" t="n">
        <v>0.0265366810647869</v>
      </c>
      <c r="P47" s="45" t="n">
        <v>70.08957</v>
      </c>
      <c r="Q47" s="46" t="n">
        <v>0.00507667308506922</v>
      </c>
      <c r="R47" s="45" t="n">
        <v>833.51883</v>
      </c>
      <c r="S47" s="46" t="n">
        <v>0.01735811074064</v>
      </c>
      <c r="T47" s="45" t="n">
        <v>866.87563</v>
      </c>
      <c r="U47" s="46" t="n">
        <v>0.177159876185511</v>
      </c>
      <c r="V47" s="15" t="s">
        <v>49</v>
      </c>
      <c r="W47" s="24"/>
      <c r="X47" s="45" t="n">
        <v>-745.21762</v>
      </c>
      <c r="Y47" s="46" t="n">
        <v>-2.26014939017082</v>
      </c>
      <c r="Z47" s="45" t="n">
        <v>1612.09325</v>
      </c>
      <c r="AA47" s="46" t="n">
        <v>0.308658461285503</v>
      </c>
      <c r="AB47" s="45" t="n">
        <v>179.50657</v>
      </c>
      <c r="AC47" s="46" t="n">
        <v>0.0250224097761976</v>
      </c>
      <c r="AD47" s="45" t="n">
        <v>1432.58668</v>
      </c>
      <c r="AE47" s="46" t="n">
        <v>0.734309969167854</v>
      </c>
      <c r="AF47" s="45" t="n">
        <v>191.69791</v>
      </c>
      <c r="AG47" s="46" t="n">
        <v>0.0299524122175247</v>
      </c>
      <c r="AH47" s="45" t="n">
        <v>1624.28459</v>
      </c>
      <c r="AI47" s="46" t="n">
        <v>0.365077225128121</v>
      </c>
      <c r="AJ47" s="45" t="n">
        <v>134.2448</v>
      </c>
      <c r="AK47" s="46" t="n">
        <v>0.220654754716592</v>
      </c>
      <c r="AL47" s="45" t="n">
        <v>0.08424</v>
      </c>
      <c r="AM47" s="46" t="n">
        <v>0.000528641134703044</v>
      </c>
      <c r="AN47" s="45" t="n">
        <v>1490.12403</v>
      </c>
      <c r="AO47" s="46" t="n">
        <v>0.372520536906948</v>
      </c>
    </row>
    <row r="48" customFormat="false" ht="16.5" hidden="false" customHeight="true" outlineLevel="0" collapsed="false">
      <c r="A48" s="38"/>
      <c r="B48" s="28" t="s">
        <v>93</v>
      </c>
      <c r="C48" s="24"/>
      <c r="D48" s="29" t="n">
        <v>1293.70041</v>
      </c>
      <c r="E48" s="30" t="n">
        <v>0.0182378273635976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v>0</v>
      </c>
      <c r="K48" s="30" t="n">
        <v>0</v>
      </c>
      <c r="L48" s="29" t="n">
        <v>-962.26102</v>
      </c>
      <c r="M48" s="30" t="n">
        <v>-0.376062431877366</v>
      </c>
      <c r="N48" s="29" t="n">
        <v>2255.96143</v>
      </c>
      <c r="O48" s="30" t="n">
        <v>0.0338131990732335</v>
      </c>
      <c r="P48" s="29" t="n">
        <v>567.76945</v>
      </c>
      <c r="Q48" s="30" t="n">
        <v>0.0411242341098619</v>
      </c>
      <c r="R48" s="29" t="n">
        <v>2179.31022</v>
      </c>
      <c r="S48" s="30" t="n">
        <v>0.0453843473901706</v>
      </c>
      <c r="T48" s="29" t="n">
        <v>-491.11824</v>
      </c>
      <c r="U48" s="30" t="n">
        <v>-0.100367853911</v>
      </c>
      <c r="V48" s="28" t="s">
        <v>93</v>
      </c>
      <c r="W48" s="24"/>
      <c r="X48" s="29" t="n">
        <v>4.72925</v>
      </c>
      <c r="Y48" s="30" t="n">
        <v>0.014343208234214</v>
      </c>
      <c r="Z48" s="29" t="n">
        <v>-495.84749</v>
      </c>
      <c r="AA48" s="30" t="n">
        <v>-0.0949371404511984</v>
      </c>
      <c r="AB48" s="29" t="n">
        <v>678.08815</v>
      </c>
      <c r="AC48" s="30" t="n">
        <v>0.094522443126643</v>
      </c>
      <c r="AD48" s="29" t="n">
        <v>-1173.93564</v>
      </c>
      <c r="AE48" s="30" t="n">
        <v>-0.601731578024615</v>
      </c>
      <c r="AF48" s="29" t="n">
        <v>1798.86838</v>
      </c>
      <c r="AG48" s="30" t="n">
        <v>0.281069560136732</v>
      </c>
      <c r="AH48" s="29" t="n">
        <v>624.93274</v>
      </c>
      <c r="AI48" s="30" t="n">
        <v>0.14046104482892</v>
      </c>
      <c r="AJ48" s="29" t="n">
        <v>0</v>
      </c>
      <c r="AK48" s="30" t="n">
        <v>0</v>
      </c>
      <c r="AL48" s="29" t="n">
        <v>0</v>
      </c>
      <c r="AM48" s="30" t="n">
        <v>0</v>
      </c>
      <c r="AN48" s="29" t="n">
        <v>624.93274</v>
      </c>
      <c r="AO48" s="30" t="n">
        <v>0.156228793810895</v>
      </c>
    </row>
    <row r="49" customFormat="false" ht="16.5" hidden="false" customHeight="true" outlineLevel="0" collapsed="false">
      <c r="A49" s="38"/>
      <c r="B49" s="15" t="s">
        <v>88</v>
      </c>
      <c r="C49" s="24"/>
      <c r="D49" s="45" t="n">
        <v>601.15342</v>
      </c>
      <c r="E49" s="46" t="n">
        <v>0.00847470728790779</v>
      </c>
      <c r="F49" s="45" t="n">
        <v>0</v>
      </c>
      <c r="G49" s="46" t="n">
        <v>0</v>
      </c>
      <c r="H49" s="45" t="n">
        <v>541.03801</v>
      </c>
      <c r="I49" s="46" t="n">
        <v>0.322376366644114</v>
      </c>
      <c r="J49" s="45" t="n">
        <v>0</v>
      </c>
      <c r="K49" s="46" t="n">
        <v>0</v>
      </c>
      <c r="L49" s="45" t="n">
        <v>-22.98331</v>
      </c>
      <c r="M49" s="46" t="n">
        <v>-0.00898213610605508</v>
      </c>
      <c r="N49" s="45" t="n">
        <v>83.09872</v>
      </c>
      <c r="O49" s="46" t="n">
        <v>0.0012455148943264</v>
      </c>
      <c r="P49" s="45" t="n">
        <v>-291.55256</v>
      </c>
      <c r="Q49" s="46" t="n">
        <v>-0.0211175077010036</v>
      </c>
      <c r="R49" s="45" t="n">
        <v>15.65489</v>
      </c>
      <c r="S49" s="46" t="n">
        <v>0.000326014607555462</v>
      </c>
      <c r="T49" s="45" t="n">
        <v>358.99639</v>
      </c>
      <c r="U49" s="46" t="n">
        <v>0.073366644305649</v>
      </c>
      <c r="V49" s="15" t="s">
        <v>88</v>
      </c>
      <c r="W49" s="24"/>
      <c r="X49" s="45" t="n">
        <v>0</v>
      </c>
      <c r="Y49" s="46" t="n">
        <v>0</v>
      </c>
      <c r="Z49" s="45" t="n">
        <v>358.99639</v>
      </c>
      <c r="AA49" s="46" t="n">
        <v>0.0687350271731802</v>
      </c>
      <c r="AB49" s="45" t="n">
        <v>139.28518</v>
      </c>
      <c r="AC49" s="46" t="n">
        <v>0.0194157286260411</v>
      </c>
      <c r="AD49" s="45" t="n">
        <v>219.71121</v>
      </c>
      <c r="AE49" s="46" t="n">
        <v>0.112618757449938</v>
      </c>
      <c r="AF49" s="45" t="n">
        <v>-5.88222</v>
      </c>
      <c r="AG49" s="46" t="n">
        <v>-0.000919085023901242</v>
      </c>
      <c r="AH49" s="45" t="n">
        <v>213.82899</v>
      </c>
      <c r="AI49" s="46" t="n">
        <v>0.0480606014498658</v>
      </c>
      <c r="AJ49" s="45" t="n">
        <v>0.20883</v>
      </c>
      <c r="AK49" s="46" t="n">
        <v>0.00034324854614455</v>
      </c>
      <c r="AL49" s="45" t="n">
        <v>0</v>
      </c>
      <c r="AM49" s="46" t="n">
        <v>0</v>
      </c>
      <c r="AN49" s="45" t="n">
        <v>213.62016</v>
      </c>
      <c r="AO49" s="46" t="n">
        <v>0.0534035389640338</v>
      </c>
    </row>
    <row r="50" customFormat="false" ht="16.5" hidden="false" customHeight="true" outlineLevel="0" collapsed="false">
      <c r="A50" s="38"/>
      <c r="B50" s="28" t="s">
        <v>85</v>
      </c>
      <c r="C50" s="24"/>
      <c r="D50" s="29" t="n">
        <v>530.98343</v>
      </c>
      <c r="E50" s="30" t="n">
        <v>0.00748549204623884</v>
      </c>
      <c r="F50" s="29" t="n">
        <v>0</v>
      </c>
      <c r="G50" s="30" t="n">
        <v>0</v>
      </c>
      <c r="H50" s="29" t="n">
        <v>134.06619</v>
      </c>
      <c r="I50" s="30" t="n">
        <v>0.0798830589037903</v>
      </c>
      <c r="J50" s="29" t="n">
        <v>0</v>
      </c>
      <c r="K50" s="30" t="n">
        <v>0</v>
      </c>
      <c r="L50" s="29" t="n">
        <v>-352.9163</v>
      </c>
      <c r="M50" s="30" t="n">
        <v>-0.137923660284153</v>
      </c>
      <c r="N50" s="29" t="n">
        <v>749.83354</v>
      </c>
      <c r="O50" s="30" t="n">
        <v>0.0112387873403524</v>
      </c>
      <c r="P50" s="29" t="n">
        <v>78.43131</v>
      </c>
      <c r="Q50" s="30" t="n">
        <v>0.0056808754926549</v>
      </c>
      <c r="R50" s="29" t="n">
        <v>461.16962</v>
      </c>
      <c r="S50" s="30" t="n">
        <v>0.00960390221079814</v>
      </c>
      <c r="T50" s="29" t="n">
        <v>210.23261</v>
      </c>
      <c r="U50" s="30" t="n">
        <v>0.0429643905870982</v>
      </c>
      <c r="V50" s="28" t="s">
        <v>85</v>
      </c>
      <c r="W50" s="24"/>
      <c r="X50" s="29" t="n">
        <v>0</v>
      </c>
      <c r="Y50" s="30" t="n">
        <v>0</v>
      </c>
      <c r="Z50" s="29" t="n">
        <v>210.23261</v>
      </c>
      <c r="AA50" s="30" t="n">
        <v>0.0402520598077284</v>
      </c>
      <c r="AB50" s="29" t="n">
        <v>148.2558</v>
      </c>
      <c r="AC50" s="30" t="n">
        <v>0.0206661927710947</v>
      </c>
      <c r="AD50" s="29" t="n">
        <v>61.97681</v>
      </c>
      <c r="AE50" s="30" t="n">
        <v>0.0317678434928782</v>
      </c>
      <c r="AF50" s="29" t="n">
        <v>297.58012</v>
      </c>
      <c r="AG50" s="30" t="n">
        <v>0.0464962942057139</v>
      </c>
      <c r="AH50" s="29" t="n">
        <v>359.55693</v>
      </c>
      <c r="AI50" s="30" t="n">
        <v>0.0808146842543066</v>
      </c>
      <c r="AJ50" s="29" t="n">
        <v>44.17115</v>
      </c>
      <c r="AK50" s="30" t="n">
        <v>0.0726029929561501</v>
      </c>
      <c r="AL50" s="29" t="n">
        <v>0</v>
      </c>
      <c r="AM50" s="30" t="n">
        <v>0</v>
      </c>
      <c r="AN50" s="29" t="n">
        <v>315.38578</v>
      </c>
      <c r="AO50" s="30" t="n">
        <v>0.0788442288917497</v>
      </c>
    </row>
    <row r="51" customFormat="false" ht="16.5" hidden="false" customHeight="true" outlineLevel="0" collapsed="false">
      <c r="A51" s="38"/>
      <c r="B51" s="15" t="s">
        <v>81</v>
      </c>
      <c r="C51" s="24"/>
      <c r="D51" s="20" t="n">
        <v>395.66464</v>
      </c>
      <c r="E51" s="27" t="n">
        <v>0.00557784734581634</v>
      </c>
      <c r="F51" s="20" t="n">
        <v>0</v>
      </c>
      <c r="G51" s="27" t="n">
        <v>0</v>
      </c>
      <c r="H51" s="20" t="n">
        <v>187.42334</v>
      </c>
      <c r="I51" s="27" t="n">
        <v>0.111675805131518</v>
      </c>
      <c r="J51" s="20" t="n">
        <v>0</v>
      </c>
      <c r="K51" s="27" t="n">
        <v>0</v>
      </c>
      <c r="L51" s="20" t="n">
        <v>-1599.236</v>
      </c>
      <c r="M51" s="27" t="n">
        <v>-0.624999419913977</v>
      </c>
      <c r="N51" s="20" t="n">
        <v>1807.4773</v>
      </c>
      <c r="O51" s="27" t="n">
        <v>0.0270911501200845</v>
      </c>
      <c r="P51" s="20" t="n">
        <v>13.6229</v>
      </c>
      <c r="Q51" s="27" t="n">
        <v>0.000986723270960137</v>
      </c>
      <c r="R51" s="20" t="n">
        <v>3563.20125</v>
      </c>
      <c r="S51" s="27" t="n">
        <v>0.0742040127500023</v>
      </c>
      <c r="T51" s="20" t="n">
        <v>-1769.34685</v>
      </c>
      <c r="U51" s="27" t="n">
        <v>-0.361594279533759</v>
      </c>
      <c r="V51" s="15" t="s">
        <v>81</v>
      </c>
      <c r="W51" s="24"/>
      <c r="X51" s="20" t="n">
        <v>-45.34887</v>
      </c>
      <c r="Y51" s="27" t="n">
        <v>-0.137537302023852</v>
      </c>
      <c r="Z51" s="20" t="n">
        <v>-1723.99798</v>
      </c>
      <c r="AA51" s="27" t="n">
        <v>-0.330084232885483</v>
      </c>
      <c r="AB51" s="20" t="n">
        <v>524.41054</v>
      </c>
      <c r="AC51" s="27" t="n">
        <v>0.0731004743884142</v>
      </c>
      <c r="AD51" s="20" t="n">
        <v>-2248.40852</v>
      </c>
      <c r="AE51" s="27" t="n">
        <v>-1.15248090328324</v>
      </c>
      <c r="AF51" s="20" t="n">
        <v>81.63527</v>
      </c>
      <c r="AG51" s="27" t="n">
        <v>0.0127553464642829</v>
      </c>
      <c r="AH51" s="20" t="n">
        <v>-2166.77325</v>
      </c>
      <c r="AI51" s="27" t="n">
        <v>-0.487007985215103</v>
      </c>
      <c r="AJ51" s="20" t="n">
        <v>2.32565</v>
      </c>
      <c r="AK51" s="27" t="n">
        <v>0.00382261160437232</v>
      </c>
      <c r="AL51" s="20" t="n">
        <v>0</v>
      </c>
      <c r="AM51" s="27" t="n">
        <v>0</v>
      </c>
      <c r="AN51" s="20" t="n">
        <v>-2169.0989</v>
      </c>
      <c r="AO51" s="27" t="n">
        <v>-0.542259483482237</v>
      </c>
    </row>
    <row r="52" customFormat="false" ht="16.5" hidden="false" customHeight="true" outlineLevel="0" collapsed="false">
      <c r="A52" s="38"/>
      <c r="B52" s="28" t="s">
        <v>82</v>
      </c>
      <c r="C52" s="24"/>
      <c r="D52" s="29" t="n">
        <v>9.11338</v>
      </c>
      <c r="E52" s="30" t="n">
        <v>0.000128475070313121</v>
      </c>
      <c r="F52" s="29" t="n">
        <v>0</v>
      </c>
      <c r="G52" s="30" t="n">
        <v>0</v>
      </c>
      <c r="H52" s="29" t="n">
        <v>0.8804</v>
      </c>
      <c r="I52" s="30" t="n">
        <v>0.00052458449858907</v>
      </c>
      <c r="J52" s="29" t="n">
        <v>0</v>
      </c>
      <c r="K52" s="30" t="n">
        <v>0</v>
      </c>
      <c r="L52" s="29" t="n">
        <v>-54.67205</v>
      </c>
      <c r="M52" s="30" t="n">
        <v>-0.0213664521906135</v>
      </c>
      <c r="N52" s="29" t="n">
        <v>62.90503</v>
      </c>
      <c r="O52" s="30" t="n">
        <v>0.00094284426755369</v>
      </c>
      <c r="P52" s="29" t="n">
        <v>2.17408</v>
      </c>
      <c r="Q52" s="30" t="n">
        <v>0.000157471267419493</v>
      </c>
      <c r="R52" s="29" t="n">
        <v>0</v>
      </c>
      <c r="S52" s="30" t="n">
        <v>0</v>
      </c>
      <c r="T52" s="29" t="n">
        <v>60.73095</v>
      </c>
      <c r="U52" s="30" t="n">
        <v>0.0124113393089946</v>
      </c>
      <c r="V52" s="28" t="s">
        <v>82</v>
      </c>
      <c r="W52" s="24"/>
      <c r="X52" s="29" t="n">
        <v>0</v>
      </c>
      <c r="Y52" s="30" t="n">
        <v>0</v>
      </c>
      <c r="Z52" s="29" t="n">
        <v>60.73095</v>
      </c>
      <c r="AA52" s="30" t="n">
        <v>0.011627814693354</v>
      </c>
      <c r="AB52" s="29" t="n">
        <v>0.45261</v>
      </c>
      <c r="AC52" s="30" t="n">
        <v>6.30918015357588E-005</v>
      </c>
      <c r="AD52" s="29" t="n">
        <v>60.27834</v>
      </c>
      <c r="AE52" s="30" t="n">
        <v>0.0308972480372981</v>
      </c>
      <c r="AF52" s="29" t="n">
        <v>0.20029</v>
      </c>
      <c r="AG52" s="30" t="n">
        <v>3.12949089692633E-005</v>
      </c>
      <c r="AH52" s="29" t="n">
        <v>60.47863</v>
      </c>
      <c r="AI52" s="30" t="n">
        <v>0.0135932893508214</v>
      </c>
      <c r="AJ52" s="29" t="n">
        <v>0</v>
      </c>
      <c r="AK52" s="30" t="n">
        <v>0</v>
      </c>
      <c r="AL52" s="29" t="n">
        <v>0</v>
      </c>
      <c r="AM52" s="30" t="n">
        <v>0</v>
      </c>
      <c r="AN52" s="29" t="n">
        <v>60.47863</v>
      </c>
      <c r="AO52" s="30" t="n">
        <v>0.0151192325373054</v>
      </c>
    </row>
    <row r="53" customFormat="false" ht="16.5" hidden="false" customHeight="true" outlineLevel="0" collapsed="false">
      <c r="A53" s="38"/>
      <c r="B53" s="15" t="s">
        <v>113</v>
      </c>
      <c r="C53" s="24"/>
      <c r="D53" s="45" t="n">
        <v>0</v>
      </c>
      <c r="E53" s="46" t="n">
        <v>0</v>
      </c>
      <c r="F53" s="45" t="n">
        <v>0</v>
      </c>
      <c r="G53" s="46" t="n">
        <v>0</v>
      </c>
      <c r="H53" s="45" t="n">
        <v>0</v>
      </c>
      <c r="I53" s="46" t="n">
        <v>0</v>
      </c>
      <c r="J53" s="45" t="n">
        <v>0</v>
      </c>
      <c r="K53" s="46" t="n">
        <v>0</v>
      </c>
      <c r="L53" s="45" t="n">
        <v>0</v>
      </c>
      <c r="M53" s="46" t="n">
        <v>0</v>
      </c>
      <c r="N53" s="45" t="n">
        <v>0</v>
      </c>
      <c r="O53" s="46" t="n">
        <v>0</v>
      </c>
      <c r="P53" s="45" t="n">
        <v>0</v>
      </c>
      <c r="Q53" s="46" t="n">
        <v>0</v>
      </c>
      <c r="R53" s="45" t="n">
        <v>0</v>
      </c>
      <c r="S53" s="46" t="n">
        <v>0</v>
      </c>
      <c r="T53" s="45" t="n">
        <v>0</v>
      </c>
      <c r="U53" s="46" t="n">
        <v>0</v>
      </c>
      <c r="V53" s="15" t="s">
        <v>113</v>
      </c>
      <c r="W53" s="24"/>
      <c r="X53" s="45" t="n">
        <v>0</v>
      </c>
      <c r="Y53" s="46" t="n">
        <v>0</v>
      </c>
      <c r="Z53" s="45" t="n">
        <v>0</v>
      </c>
      <c r="AA53" s="46" t="n">
        <v>0</v>
      </c>
      <c r="AB53" s="45" t="n">
        <v>0.46705</v>
      </c>
      <c r="AC53" s="46" t="n">
        <v>6.51046726923315E-005</v>
      </c>
      <c r="AD53" s="45" t="n">
        <v>-0.46705</v>
      </c>
      <c r="AE53" s="46" t="n">
        <v>-0.00023939875742796</v>
      </c>
      <c r="AF53" s="45" t="n">
        <v>1.76299</v>
      </c>
      <c r="AG53" s="46" t="n">
        <v>0.000275463635547064</v>
      </c>
      <c r="AH53" s="45" t="n">
        <v>1.29594</v>
      </c>
      <c r="AI53" s="46" t="n">
        <v>0.000291277884457758</v>
      </c>
      <c r="AJ53" s="45" t="n">
        <v>0</v>
      </c>
      <c r="AK53" s="46" t="n">
        <v>0</v>
      </c>
      <c r="AL53" s="45" t="n">
        <v>0</v>
      </c>
      <c r="AM53" s="46" t="n">
        <v>0</v>
      </c>
      <c r="AN53" s="45" t="n">
        <v>1.29594</v>
      </c>
      <c r="AO53" s="46" t="n">
        <v>0.000323975893871861</v>
      </c>
    </row>
    <row r="54" customFormat="false" ht="16.5" hidden="false" customHeight="true" outlineLevel="0" collapsed="false">
      <c r="A54" s="38"/>
      <c r="B54" s="28" t="s">
        <v>114</v>
      </c>
      <c r="C54" s="24"/>
      <c r="D54" s="29" t="n">
        <v>0</v>
      </c>
      <c r="E54" s="30" t="n">
        <v>0</v>
      </c>
      <c r="F54" s="29" t="n">
        <v>0</v>
      </c>
      <c r="G54" s="30" t="n">
        <v>0</v>
      </c>
      <c r="H54" s="29" t="n">
        <v>0</v>
      </c>
      <c r="I54" s="30" t="n">
        <v>0</v>
      </c>
      <c r="J54" s="29" t="n">
        <v>0</v>
      </c>
      <c r="K54" s="30" t="n">
        <v>0</v>
      </c>
      <c r="L54" s="29" t="n">
        <v>0</v>
      </c>
      <c r="M54" s="30" t="n">
        <v>0</v>
      </c>
      <c r="N54" s="29" t="n">
        <v>0</v>
      </c>
      <c r="O54" s="30" t="n">
        <v>0</v>
      </c>
      <c r="P54" s="29" t="n">
        <v>0</v>
      </c>
      <c r="Q54" s="30" t="n">
        <v>0</v>
      </c>
      <c r="R54" s="29" t="n">
        <v>0</v>
      </c>
      <c r="S54" s="30" t="n">
        <v>0</v>
      </c>
      <c r="T54" s="29" t="n">
        <v>0</v>
      </c>
      <c r="U54" s="30" t="n">
        <v>0</v>
      </c>
      <c r="V54" s="28" t="s">
        <v>114</v>
      </c>
      <c r="W54" s="24"/>
      <c r="X54" s="29" t="n">
        <v>-97.88909</v>
      </c>
      <c r="Y54" s="30" t="n">
        <v>-0.296885045562767</v>
      </c>
      <c r="Z54" s="29" t="n">
        <v>97.88909</v>
      </c>
      <c r="AA54" s="30" t="n">
        <v>0.0187422755451883</v>
      </c>
      <c r="AB54" s="29" t="n">
        <v>-1.07564</v>
      </c>
      <c r="AC54" s="30" t="n">
        <v>-0.00014993938579334</v>
      </c>
      <c r="AD54" s="29" t="n">
        <v>98.96473</v>
      </c>
      <c r="AE54" s="30" t="n">
        <v>0.0507269743950188</v>
      </c>
      <c r="AF54" s="29" t="n">
        <v>9.0688</v>
      </c>
      <c r="AG54" s="30" t="n">
        <v>0.00141698172879552</v>
      </c>
      <c r="AH54" s="29" t="n">
        <v>108.03353</v>
      </c>
      <c r="AI54" s="30" t="n">
        <v>0.0242818171126007</v>
      </c>
      <c r="AJ54" s="29" t="n">
        <v>0</v>
      </c>
      <c r="AK54" s="30" t="n">
        <v>0</v>
      </c>
      <c r="AL54" s="29" t="n">
        <v>0</v>
      </c>
      <c r="AM54" s="30" t="n">
        <v>0</v>
      </c>
      <c r="AN54" s="29" t="n">
        <v>108.03353</v>
      </c>
      <c r="AO54" s="30" t="n">
        <v>0.0270076233852513</v>
      </c>
    </row>
    <row r="55" customFormat="false" ht="16.5" hidden="false" customHeight="true" outlineLevel="0" collapsed="false">
      <c r="A55" s="38"/>
      <c r="B55" s="15" t="s">
        <v>115</v>
      </c>
      <c r="C55" s="24"/>
      <c r="D55" s="20" t="n">
        <v>0</v>
      </c>
      <c r="E55" s="27" t="n">
        <v>0</v>
      </c>
      <c r="F55" s="20" t="n">
        <v>0</v>
      </c>
      <c r="G55" s="27" t="n">
        <v>0</v>
      </c>
      <c r="H55" s="20" t="n">
        <v>0</v>
      </c>
      <c r="I55" s="27" t="n">
        <v>0</v>
      </c>
      <c r="J55" s="20" t="n">
        <v>0</v>
      </c>
      <c r="K55" s="27" t="n">
        <v>0</v>
      </c>
      <c r="L55" s="20" t="n">
        <v>0</v>
      </c>
      <c r="M55" s="27" t="n">
        <v>0</v>
      </c>
      <c r="N55" s="20" t="n">
        <v>0</v>
      </c>
      <c r="O55" s="27" t="n">
        <v>0</v>
      </c>
      <c r="P55" s="20" t="n">
        <v>0</v>
      </c>
      <c r="Q55" s="27" t="n">
        <v>0</v>
      </c>
      <c r="R55" s="20" t="n">
        <v>-51.77057</v>
      </c>
      <c r="S55" s="27" t="n">
        <v>-0.00107812715780645</v>
      </c>
      <c r="T55" s="20" t="n">
        <v>51.77057</v>
      </c>
      <c r="U55" s="27" t="n">
        <v>0.0105801425877589</v>
      </c>
      <c r="V55" s="15" t="s">
        <v>115</v>
      </c>
      <c r="W55" s="24"/>
      <c r="X55" s="20" t="n">
        <v>0</v>
      </c>
      <c r="Y55" s="27" t="n">
        <v>0</v>
      </c>
      <c r="Z55" s="20" t="n">
        <v>51.77057</v>
      </c>
      <c r="AA55" s="27" t="n">
        <v>0.00991222094384021</v>
      </c>
      <c r="AB55" s="20" t="n">
        <v>0</v>
      </c>
      <c r="AC55" s="27" t="n">
        <v>0</v>
      </c>
      <c r="AD55" s="20" t="n">
        <v>51.77057</v>
      </c>
      <c r="AE55" s="27" t="n">
        <v>0.0265363668329669</v>
      </c>
      <c r="AF55" s="20" t="n">
        <v>0</v>
      </c>
      <c r="AG55" s="27" t="n">
        <v>0</v>
      </c>
      <c r="AH55" s="20" t="n">
        <v>51.77057</v>
      </c>
      <c r="AI55" s="27" t="n">
        <v>0.0116360495908547</v>
      </c>
      <c r="AJ55" s="20" t="n">
        <v>0</v>
      </c>
      <c r="AK55" s="27" t="n">
        <v>0</v>
      </c>
      <c r="AL55" s="20" t="n">
        <v>0</v>
      </c>
      <c r="AM55" s="27" t="n">
        <v>0</v>
      </c>
      <c r="AN55" s="20" t="n">
        <v>51.77057</v>
      </c>
      <c r="AO55" s="27" t="n">
        <v>0.0129422787258714</v>
      </c>
    </row>
    <row r="56" s="15" customFormat="true" ht="16.5" hidden="false" customHeight="true" outlineLevel="0" collapsed="false">
      <c r="A56" s="47"/>
      <c r="C56" s="24"/>
      <c r="D56" s="45"/>
      <c r="E56" s="46"/>
      <c r="F56" s="45"/>
      <c r="G56" s="46"/>
      <c r="H56" s="45"/>
      <c r="I56" s="46"/>
      <c r="J56" s="45"/>
      <c r="K56" s="46"/>
      <c r="L56" s="45"/>
      <c r="M56" s="46"/>
      <c r="N56" s="45"/>
      <c r="O56" s="46"/>
      <c r="P56" s="45"/>
      <c r="Q56" s="46"/>
      <c r="R56" s="45"/>
      <c r="S56" s="46"/>
      <c r="T56" s="45"/>
      <c r="U56" s="46"/>
      <c r="W56" s="24"/>
      <c r="X56" s="45"/>
      <c r="Y56" s="46"/>
      <c r="Z56" s="45"/>
      <c r="AA56" s="46"/>
      <c r="AB56" s="45"/>
      <c r="AC56" s="46"/>
      <c r="AD56" s="45"/>
      <c r="AE56" s="46"/>
      <c r="AF56" s="45"/>
      <c r="AG56" s="46"/>
      <c r="AH56" s="45"/>
      <c r="AI56" s="46"/>
      <c r="AJ56" s="45"/>
      <c r="AK56" s="46"/>
      <c r="AL56" s="45"/>
      <c r="AM56" s="46"/>
      <c r="AN56" s="45"/>
      <c r="AO56" s="46"/>
    </row>
    <row r="57" customFormat="false" ht="16.5" hidden="false" customHeight="true" outlineLevel="0" collapsed="false">
      <c r="A57" s="37"/>
      <c r="B57" s="41" t="s">
        <v>119</v>
      </c>
      <c r="D57" s="25" t="n">
        <v>0</v>
      </c>
      <c r="E57" s="26" t="n">
        <v>0</v>
      </c>
      <c r="F57" s="25" t="n">
        <v>3541.98777</v>
      </c>
      <c r="G57" s="26" t="n">
        <v>100</v>
      </c>
      <c r="H57" s="25" t="n">
        <v>0</v>
      </c>
      <c r="I57" s="26" t="n">
        <v>0</v>
      </c>
      <c r="J57" s="25" t="n">
        <v>0</v>
      </c>
      <c r="K57" s="26" t="n">
        <v>0</v>
      </c>
      <c r="L57" s="25" t="n">
        <v>-2061.9895</v>
      </c>
      <c r="M57" s="26" t="n">
        <v>-100</v>
      </c>
      <c r="N57" s="25" t="n">
        <v>5603.97727</v>
      </c>
      <c r="O57" s="26" t="n">
        <v>100</v>
      </c>
      <c r="P57" s="25" t="n">
        <v>1113.49711</v>
      </c>
      <c r="Q57" s="26" t="n">
        <v>100</v>
      </c>
      <c r="R57" s="25" t="n">
        <v>4715.59083</v>
      </c>
      <c r="S57" s="26" t="n">
        <v>100</v>
      </c>
      <c r="T57" s="25" t="n">
        <v>-225.11067</v>
      </c>
      <c r="U57" s="26" t="n">
        <v>-100</v>
      </c>
      <c r="V57" s="41" t="s">
        <v>119</v>
      </c>
      <c r="X57" s="25" t="n">
        <v>0</v>
      </c>
      <c r="Y57" s="26" t="n">
        <v>0</v>
      </c>
      <c r="Z57" s="25" t="n">
        <v>-225.11067</v>
      </c>
      <c r="AA57" s="26" t="n">
        <v>-100</v>
      </c>
      <c r="AB57" s="25" t="n">
        <v>-299.80676</v>
      </c>
      <c r="AC57" s="26" t="n">
        <v>-100</v>
      </c>
      <c r="AD57" s="25" t="n">
        <v>74.69609</v>
      </c>
      <c r="AE57" s="26" t="n">
        <v>100</v>
      </c>
      <c r="AF57" s="25" t="n">
        <v>426.38111</v>
      </c>
      <c r="AG57" s="26" t="n">
        <v>100</v>
      </c>
      <c r="AH57" s="25" t="n">
        <v>501.0772</v>
      </c>
      <c r="AI57" s="26" t="n">
        <v>100</v>
      </c>
      <c r="AJ57" s="25" t="n">
        <v>62.00294</v>
      </c>
      <c r="AK57" s="26" t="n">
        <v>100</v>
      </c>
      <c r="AL57" s="25" t="n">
        <v>0</v>
      </c>
      <c r="AM57" s="26" t="n">
        <v>0</v>
      </c>
      <c r="AN57" s="25" t="n">
        <v>439.07426</v>
      </c>
      <c r="AO57" s="26" t="n">
        <v>100</v>
      </c>
    </row>
    <row r="58" customFormat="false" ht="16.5" hidden="false" customHeight="true" outlineLevel="0" collapsed="false">
      <c r="A58" s="38"/>
      <c r="B58" s="15" t="s">
        <v>120</v>
      </c>
      <c r="C58" s="24"/>
      <c r="D58" s="45" t="n">
        <v>0</v>
      </c>
      <c r="E58" s="46" t="n">
        <v>0</v>
      </c>
      <c r="F58" s="45" t="n">
        <v>3541.98777</v>
      </c>
      <c r="G58" s="46" t="n">
        <v>100</v>
      </c>
      <c r="H58" s="45" t="n">
        <v>0</v>
      </c>
      <c r="I58" s="46" t="n">
        <v>0</v>
      </c>
      <c r="J58" s="45" t="n">
        <v>0</v>
      </c>
      <c r="K58" s="46" t="n">
        <v>0</v>
      </c>
      <c r="L58" s="45" t="n">
        <v>-2061.9895</v>
      </c>
      <c r="M58" s="46" t="n">
        <v>-100</v>
      </c>
      <c r="N58" s="45" t="n">
        <v>5603.97727</v>
      </c>
      <c r="O58" s="46" t="n">
        <v>100</v>
      </c>
      <c r="P58" s="45" t="n">
        <v>1113.49711</v>
      </c>
      <c r="Q58" s="46" t="n">
        <v>100</v>
      </c>
      <c r="R58" s="45" t="n">
        <v>4715.59083</v>
      </c>
      <c r="S58" s="46" t="n">
        <v>100</v>
      </c>
      <c r="T58" s="45" t="n">
        <v>-225.11067</v>
      </c>
      <c r="U58" s="46" t="n">
        <v>-100</v>
      </c>
      <c r="V58" s="15" t="s">
        <v>120</v>
      </c>
      <c r="W58" s="24"/>
      <c r="X58" s="45" t="n">
        <v>0</v>
      </c>
      <c r="Y58" s="46" t="n">
        <v>0</v>
      </c>
      <c r="Z58" s="45" t="n">
        <v>-225.11067</v>
      </c>
      <c r="AA58" s="46" t="n">
        <v>-100</v>
      </c>
      <c r="AB58" s="45" t="n">
        <v>150.00424</v>
      </c>
      <c r="AC58" s="46" t="n">
        <v>50.0336416697209</v>
      </c>
      <c r="AD58" s="45" t="n">
        <v>-375.11491</v>
      </c>
      <c r="AE58" s="46" t="n">
        <v>-502.188146662027</v>
      </c>
      <c r="AF58" s="45" t="n">
        <v>1119.95141</v>
      </c>
      <c r="AG58" s="46" t="n">
        <v>262.664406028682</v>
      </c>
      <c r="AH58" s="45" t="n">
        <v>744.8365</v>
      </c>
      <c r="AI58" s="46" t="n">
        <v>148.647054785171</v>
      </c>
      <c r="AJ58" s="45" t="n">
        <v>35.17172</v>
      </c>
      <c r="AK58" s="46" t="n">
        <v>56.7258907400198</v>
      </c>
      <c r="AL58" s="45" t="n">
        <v>0</v>
      </c>
      <c r="AM58" s="46" t="n">
        <v>0</v>
      </c>
      <c r="AN58" s="45" t="n">
        <v>709.66478</v>
      </c>
      <c r="AO58" s="46" t="n">
        <v>161.627506927871</v>
      </c>
    </row>
    <row r="59" customFormat="false" ht="16.5" hidden="false" customHeight="true" outlineLevel="0" collapsed="false">
      <c r="A59" s="38"/>
      <c r="B59" s="28" t="s">
        <v>122</v>
      </c>
      <c r="C59" s="24"/>
      <c r="D59" s="29" t="n">
        <v>0</v>
      </c>
      <c r="E59" s="30" t="n">
        <v>0</v>
      </c>
      <c r="F59" s="29" t="n">
        <v>0</v>
      </c>
      <c r="G59" s="30" t="n">
        <v>0</v>
      </c>
      <c r="H59" s="29" t="n">
        <v>0</v>
      </c>
      <c r="I59" s="30" t="n">
        <v>0</v>
      </c>
      <c r="J59" s="29" t="n">
        <v>0</v>
      </c>
      <c r="K59" s="30" t="n">
        <v>0</v>
      </c>
      <c r="L59" s="29" t="n">
        <v>0</v>
      </c>
      <c r="M59" s="30" t="n">
        <v>0</v>
      </c>
      <c r="N59" s="29" t="n">
        <v>0</v>
      </c>
      <c r="O59" s="30" t="n">
        <v>0</v>
      </c>
      <c r="P59" s="29" t="n">
        <v>0</v>
      </c>
      <c r="Q59" s="30" t="n">
        <v>0</v>
      </c>
      <c r="R59" s="29" t="n">
        <v>0</v>
      </c>
      <c r="S59" s="30" t="n">
        <v>0</v>
      </c>
      <c r="T59" s="29" t="n">
        <v>0</v>
      </c>
      <c r="U59" s="30" t="n">
        <v>0</v>
      </c>
      <c r="V59" s="28" t="s">
        <v>122</v>
      </c>
      <c r="W59" s="24"/>
      <c r="X59" s="29" t="n">
        <v>0</v>
      </c>
      <c r="Y59" s="30" t="n">
        <v>0</v>
      </c>
      <c r="Z59" s="29" t="n">
        <v>0</v>
      </c>
      <c r="AA59" s="30" t="n">
        <v>0</v>
      </c>
      <c r="AB59" s="29" t="n">
        <v>-449.811</v>
      </c>
      <c r="AC59" s="30" t="n">
        <v>-150.033641669721</v>
      </c>
      <c r="AD59" s="29" t="n">
        <v>449.811</v>
      </c>
      <c r="AE59" s="30" t="n">
        <v>602.188146662027</v>
      </c>
      <c r="AF59" s="29" t="n">
        <v>-693.5703</v>
      </c>
      <c r="AG59" s="30" t="n">
        <v>-162.664406028682</v>
      </c>
      <c r="AH59" s="29" t="n">
        <v>-243.7593</v>
      </c>
      <c r="AI59" s="30" t="n">
        <v>-48.6470547851708</v>
      </c>
      <c r="AJ59" s="29" t="n">
        <v>26.83122</v>
      </c>
      <c r="AK59" s="30" t="n">
        <v>43.2741092599803</v>
      </c>
      <c r="AL59" s="29" t="n">
        <v>0</v>
      </c>
      <c r="AM59" s="30" t="n">
        <v>0</v>
      </c>
      <c r="AN59" s="29" t="n">
        <v>-270.59052</v>
      </c>
      <c r="AO59" s="30" t="n">
        <v>-61.6275069278714</v>
      </c>
    </row>
    <row r="60" customFormat="false" ht="16.5" hidden="false" customHeight="true" outlineLevel="0" collapsed="false">
      <c r="A60" s="38"/>
      <c r="B60" s="43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/>
      <c r="Q60" s="21"/>
      <c r="R60" s="20"/>
      <c r="S60" s="21"/>
      <c r="T60" s="20"/>
      <c r="U60" s="21"/>
      <c r="V60" s="43"/>
      <c r="X60" s="20"/>
      <c r="Y60" s="21"/>
      <c r="Z60" s="20"/>
      <c r="AA60" s="21"/>
      <c r="AB60" s="20"/>
      <c r="AC60" s="21"/>
      <c r="AD60" s="20"/>
      <c r="AE60" s="21"/>
      <c r="AF60" s="20"/>
      <c r="AG60" s="21"/>
      <c r="AH60" s="20"/>
      <c r="AI60" s="21"/>
      <c r="AJ60" s="20"/>
      <c r="AK60" s="21"/>
      <c r="AL60" s="20"/>
      <c r="AM60" s="21"/>
      <c r="AN60" s="20"/>
      <c r="AO60" s="21"/>
    </row>
    <row r="61" customFormat="false" ht="16.5" hidden="false" customHeight="true" outlineLevel="0" collapsed="false">
      <c r="A61" s="37"/>
      <c r="B61" s="41" t="s">
        <v>123</v>
      </c>
      <c r="D61" s="25" t="n">
        <v>7093500.69067</v>
      </c>
      <c r="E61" s="33"/>
      <c r="F61" s="25" t="n">
        <v>5584.07122</v>
      </c>
      <c r="G61" s="33"/>
      <c r="H61" s="25" t="n">
        <v>167828.06247</v>
      </c>
      <c r="I61" s="33"/>
      <c r="J61" s="25" t="n">
        <v>0</v>
      </c>
      <c r="K61" s="33"/>
      <c r="L61" s="25" t="n">
        <v>253816.00799</v>
      </c>
      <c r="M61" s="33"/>
      <c r="N61" s="25" t="n">
        <v>6677440.69143</v>
      </c>
      <c r="O61" s="33"/>
      <c r="P61" s="25" t="n">
        <v>1381733.61634</v>
      </c>
      <c r="Q61" s="33"/>
      <c r="R61" s="25" t="n">
        <v>4806613.92213</v>
      </c>
      <c r="S61" s="33"/>
      <c r="T61" s="25" t="n">
        <v>489093.15296</v>
      </c>
      <c r="U61" s="33"/>
      <c r="V61" s="41" t="s">
        <v>123</v>
      </c>
      <c r="W61" s="43"/>
      <c r="X61" s="25" t="n">
        <v>-32972.05146</v>
      </c>
      <c r="Y61" s="33"/>
      <c r="Z61" s="25" t="n">
        <v>522065.20442</v>
      </c>
      <c r="AA61" s="33"/>
      <c r="AB61" s="25" t="n">
        <v>717083.41734</v>
      </c>
      <c r="AC61" s="33"/>
      <c r="AD61" s="25" t="n">
        <v>-195018.21292</v>
      </c>
      <c r="AE61" s="33"/>
      <c r="AF61" s="25" t="n">
        <v>640434.63356</v>
      </c>
      <c r="AG61" s="33"/>
      <c r="AH61" s="25" t="n">
        <v>445416.42064</v>
      </c>
      <c r="AI61" s="33"/>
      <c r="AJ61" s="25" t="n">
        <v>60901.29923</v>
      </c>
      <c r="AK61" s="33"/>
      <c r="AL61" s="25" t="n">
        <v>15935.19582</v>
      </c>
      <c r="AM61" s="33"/>
      <c r="AN61" s="25" t="n">
        <v>400450.31723</v>
      </c>
      <c r="AO61" s="33"/>
    </row>
    <row r="62" customFormat="false" ht="5.1" hidden="false" customHeight="true" outlineLevel="0" collapsed="false">
      <c r="A62" s="39"/>
      <c r="B62" s="34"/>
      <c r="C62" s="43"/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5"/>
      <c r="O62" s="36"/>
      <c r="P62" s="35"/>
      <c r="Q62" s="36"/>
      <c r="R62" s="35"/>
      <c r="S62" s="36"/>
      <c r="T62" s="35"/>
      <c r="U62" s="36"/>
      <c r="V62" s="34"/>
      <c r="W62" s="43"/>
      <c r="X62" s="35"/>
      <c r="Y62" s="36"/>
      <c r="Z62" s="35"/>
      <c r="AA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5"/>
      <c r="AM62" s="36"/>
      <c r="AN62" s="35"/>
      <c r="AO62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1" width="0.85"/>
    <col collapsed="false" customWidth="true" hidden="false" outlineLevel="0" max="4" min="4" style="2" width="9.56"/>
    <col collapsed="false" customWidth="true" hidden="false" outlineLevel="0" max="5" min="5" style="3" width="5.85"/>
    <col collapsed="false" customWidth="true" hidden="false" outlineLevel="0" max="6" min="6" style="2" width="9.56"/>
    <col collapsed="false" customWidth="true" hidden="false" outlineLevel="0" max="7" min="7" style="3" width="5.85"/>
    <col collapsed="false" customWidth="true" hidden="false" outlineLevel="0" max="8" min="8" style="2" width="9.56"/>
    <col collapsed="false" customWidth="true" hidden="false" outlineLevel="0" max="9" min="9" style="3" width="5.85"/>
    <col collapsed="false" customWidth="true" hidden="false" outlineLevel="0" max="10" min="10" style="2" width="9.56"/>
    <col collapsed="false" customWidth="true" hidden="false" outlineLevel="0" max="11" min="11" style="3" width="5.85"/>
    <col collapsed="false" customWidth="true" hidden="false" outlineLevel="0" max="12" min="12" style="2" width="8.41"/>
    <col collapsed="false" customWidth="true" hidden="false" outlineLevel="0" max="13" min="13" style="3" width="7.56"/>
    <col collapsed="false" customWidth="true" hidden="false" outlineLevel="0" max="14" min="14" style="2" width="9.56"/>
    <col collapsed="false" customWidth="true" hidden="false" outlineLevel="0" max="15" min="15" style="3" width="5.85"/>
    <col collapsed="false" customWidth="true" hidden="false" outlineLevel="0" max="16" min="16" style="2" width="9.56"/>
    <col collapsed="false" customWidth="true" hidden="false" outlineLevel="0" max="17" min="17" style="3" width="5.85"/>
    <col collapsed="false" customWidth="true" hidden="false" outlineLevel="0" max="18" min="18" style="2" width="9.56"/>
    <col collapsed="false" customWidth="true" hidden="false" outlineLevel="0" max="19" min="19" style="3" width="5.85"/>
    <col collapsed="false" customWidth="true" hidden="false" outlineLevel="0" max="20" min="20" style="2" width="9.41"/>
    <col collapsed="false" customWidth="true" hidden="false" outlineLevel="0" max="21" min="21" style="3" width="7.56"/>
    <col collapsed="false" customWidth="true" hidden="false" outlineLevel="0" max="22" min="22" style="1" width="29.56"/>
    <col collapsed="false" customWidth="true" hidden="false" outlineLevel="0" max="23" min="23" style="1" width="0.85"/>
    <col collapsed="false" customWidth="true" hidden="false" outlineLevel="0" max="24" min="24" style="2" width="8.56"/>
    <col collapsed="false" customWidth="true" hidden="false" outlineLevel="0" max="25" min="25" style="3" width="7.56"/>
    <col collapsed="false" customWidth="true" hidden="false" outlineLevel="0" max="26" min="26" style="2" width="8.14"/>
    <col collapsed="false" customWidth="true" hidden="false" outlineLevel="0" max="27" min="27" style="3" width="7.56"/>
    <col collapsed="false" customWidth="true" hidden="false" outlineLevel="0" max="28" min="28" style="2" width="8.99"/>
    <col collapsed="false" customWidth="true" hidden="false" outlineLevel="0" max="29" min="29" style="3" width="7.56"/>
    <col collapsed="false" customWidth="true" hidden="false" outlineLevel="0" max="30" min="30" style="2" width="9.56"/>
    <col collapsed="false" customWidth="true" hidden="false" outlineLevel="0" max="31" min="31" style="3" width="7.56"/>
    <col collapsed="false" customWidth="true" hidden="false" outlineLevel="0" max="32" min="32" style="2" width="9.28"/>
    <col collapsed="false" customWidth="true" hidden="false" outlineLevel="0" max="33" min="33" style="3" width="6.56"/>
    <col collapsed="false" customWidth="true" hidden="false" outlineLevel="0" max="34" min="34" style="2" width="9.56"/>
    <col collapsed="false" customWidth="true" hidden="false" outlineLevel="0" max="35" min="35" style="3" width="5.85"/>
    <col collapsed="false" customWidth="true" hidden="false" outlineLevel="0" max="36" min="36" style="2" width="9.56"/>
    <col collapsed="false" customWidth="true" hidden="false" outlineLevel="0" max="37" min="37" style="3" width="5.85"/>
    <col collapsed="false" customWidth="true" hidden="false" outlineLevel="0" max="38" min="38" style="2" width="9.56"/>
    <col collapsed="false" customWidth="true" hidden="false" outlineLevel="0" max="39" min="39" style="3" width="5.85"/>
    <col collapsed="false" customWidth="true" hidden="false" outlineLevel="0" max="40" min="40" style="2" width="7.56"/>
    <col collapsed="false" customWidth="true" hidden="false" outlineLevel="0" max="41" min="41" style="3" width="6.56"/>
    <col collapsed="false" customWidth="false" hidden="false" outlineLevel="0" max="257" min="42" style="1" width="11.42"/>
  </cols>
  <sheetData>
    <row r="3" customFormat="false" ht="25.5" hidden="false" customHeight="false" outlineLevel="0" collapsed="false">
      <c r="B3" s="40" t="s">
        <v>135</v>
      </c>
      <c r="V3" s="40" t="s">
        <v>135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536058.30315</v>
      </c>
      <c r="E12" s="26" t="n">
        <v>100</v>
      </c>
      <c r="F12" s="25" t="n">
        <v>2042.08345</v>
      </c>
      <c r="G12" s="26" t="n">
        <v>100</v>
      </c>
      <c r="H12" s="25" t="n">
        <v>86893.5449</v>
      </c>
      <c r="I12" s="26" t="n">
        <v>100</v>
      </c>
      <c r="J12" s="25" t="n">
        <v>0</v>
      </c>
      <c r="K12" s="26" t="n">
        <v>0</v>
      </c>
      <c r="L12" s="25" t="n">
        <v>-59044.7377</v>
      </c>
      <c r="M12" s="26" t="n">
        <v>-100</v>
      </c>
      <c r="N12" s="25" t="n">
        <v>510251.5794</v>
      </c>
      <c r="O12" s="26" t="n">
        <v>100</v>
      </c>
      <c r="P12" s="25" t="n">
        <v>167325.53144</v>
      </c>
      <c r="Q12" s="26" t="n">
        <v>100</v>
      </c>
      <c r="R12" s="25" t="n">
        <v>148293.5048</v>
      </c>
      <c r="S12" s="26" t="n">
        <v>100</v>
      </c>
      <c r="T12" s="25" t="n">
        <v>194632.54316</v>
      </c>
      <c r="U12" s="26" t="n">
        <v>100</v>
      </c>
      <c r="V12" s="23" t="s">
        <v>41</v>
      </c>
      <c r="W12" s="24"/>
      <c r="X12" s="25" t="n">
        <v>-4539.56623</v>
      </c>
      <c r="Y12" s="26" t="n">
        <v>-100</v>
      </c>
      <c r="Z12" s="25" t="n">
        <v>199172.10939</v>
      </c>
      <c r="AA12" s="26" t="n">
        <v>100</v>
      </c>
      <c r="AB12" s="25" t="n">
        <v>94127.00161</v>
      </c>
      <c r="AC12" s="26" t="n">
        <v>100</v>
      </c>
      <c r="AD12" s="25" t="n">
        <v>105045.10778</v>
      </c>
      <c r="AE12" s="26" t="n">
        <v>100</v>
      </c>
      <c r="AF12" s="25" t="n">
        <v>63558.13592</v>
      </c>
      <c r="AG12" s="26" t="n">
        <v>100</v>
      </c>
      <c r="AH12" s="25" t="n">
        <v>168603.2437</v>
      </c>
      <c r="AI12" s="26" t="n">
        <v>100</v>
      </c>
      <c r="AJ12" s="25" t="n">
        <v>32148.93371</v>
      </c>
      <c r="AK12" s="26" t="n">
        <v>100</v>
      </c>
      <c r="AL12" s="25" t="n">
        <v>7559.72433</v>
      </c>
      <c r="AM12" s="26" t="n">
        <v>100</v>
      </c>
      <c r="AN12" s="25" t="n">
        <v>144014.03432</v>
      </c>
      <c r="AO12" s="26" t="n">
        <v>100</v>
      </c>
    </row>
    <row r="13" customFormat="false" ht="16.5" hidden="false" customHeight="true" outlineLevel="0" collapsed="false">
      <c r="B13" s="15" t="s">
        <v>54</v>
      </c>
      <c r="C13" s="24"/>
      <c r="D13" s="20" t="n">
        <v>108141.46152</v>
      </c>
      <c r="E13" s="27" t="n">
        <v>20.1734514481981</v>
      </c>
      <c r="F13" s="20" t="n">
        <v>0</v>
      </c>
      <c r="G13" s="27" t="n">
        <v>0</v>
      </c>
      <c r="H13" s="20" t="n">
        <v>3722.43705</v>
      </c>
      <c r="I13" s="27" t="n">
        <v>4.28390515576722</v>
      </c>
      <c r="J13" s="20" t="n">
        <v>0</v>
      </c>
      <c r="K13" s="27" t="n">
        <v>0</v>
      </c>
      <c r="L13" s="20" t="n">
        <v>3.32621</v>
      </c>
      <c r="M13" s="27" t="n">
        <v>0.00563337247241256</v>
      </c>
      <c r="N13" s="20" t="n">
        <v>104415.69826</v>
      </c>
      <c r="O13" s="27" t="n">
        <v>20.4635717899749</v>
      </c>
      <c r="P13" s="20" t="n">
        <v>19337.22619</v>
      </c>
      <c r="Q13" s="27" t="n">
        <v>11.5566500961235</v>
      </c>
      <c r="R13" s="20" t="n">
        <v>10880.38206</v>
      </c>
      <c r="S13" s="27" t="n">
        <v>7.33705908068875</v>
      </c>
      <c r="T13" s="20" t="n">
        <v>74198.09001</v>
      </c>
      <c r="U13" s="27" t="n">
        <v>38.1221397025083</v>
      </c>
      <c r="V13" s="15" t="s">
        <v>54</v>
      </c>
      <c r="W13" s="24"/>
      <c r="X13" s="20" t="n">
        <v>-30.93839</v>
      </c>
      <c r="Y13" s="27" t="n">
        <v>-0.681527450696539</v>
      </c>
      <c r="Z13" s="20" t="n">
        <v>74229.0284</v>
      </c>
      <c r="AA13" s="27" t="n">
        <v>37.2687865923294</v>
      </c>
      <c r="AB13" s="20" t="n">
        <v>15759.35286</v>
      </c>
      <c r="AC13" s="27" t="n">
        <v>16.7426483266686</v>
      </c>
      <c r="AD13" s="20" t="n">
        <v>58469.67554</v>
      </c>
      <c r="AE13" s="27" t="n">
        <v>55.6614932153293</v>
      </c>
      <c r="AF13" s="20" t="n">
        <v>25501.17227</v>
      </c>
      <c r="AG13" s="27" t="n">
        <v>40.1225931202546</v>
      </c>
      <c r="AH13" s="20" t="n">
        <v>83970.84781</v>
      </c>
      <c r="AI13" s="27" t="n">
        <v>49.8038151385815</v>
      </c>
      <c r="AJ13" s="20" t="n">
        <v>17140.53812</v>
      </c>
      <c r="AK13" s="27" t="n">
        <v>53.3160392646815</v>
      </c>
      <c r="AL13" s="20" t="n">
        <v>0</v>
      </c>
      <c r="AM13" s="27" t="n">
        <v>0</v>
      </c>
      <c r="AN13" s="20" t="n">
        <v>66830.30969</v>
      </c>
      <c r="AO13" s="27" t="n">
        <v>46.4054145872358</v>
      </c>
    </row>
    <row r="14" customFormat="false" ht="16.5" hidden="false" customHeight="true" outlineLevel="0" collapsed="false">
      <c r="B14" s="28" t="s">
        <v>45</v>
      </c>
      <c r="C14" s="24"/>
      <c r="D14" s="29" t="n">
        <v>80357.46617</v>
      </c>
      <c r="E14" s="30" t="n">
        <v>14.990434006488</v>
      </c>
      <c r="F14" s="29" t="n">
        <v>0</v>
      </c>
      <c r="G14" s="30" t="n">
        <v>0</v>
      </c>
      <c r="H14" s="29" t="n">
        <v>215.10561</v>
      </c>
      <c r="I14" s="30" t="n">
        <v>0.247550736073146</v>
      </c>
      <c r="J14" s="29" t="n">
        <v>0</v>
      </c>
      <c r="K14" s="30" t="n">
        <v>0</v>
      </c>
      <c r="L14" s="29" t="n">
        <v>-3685.93706</v>
      </c>
      <c r="M14" s="30" t="n">
        <v>-6.2426173840044</v>
      </c>
      <c r="N14" s="29" t="n">
        <v>83828.29762</v>
      </c>
      <c r="O14" s="30" t="n">
        <v>16.4288168825607</v>
      </c>
      <c r="P14" s="29" t="n">
        <v>51971.98782</v>
      </c>
      <c r="Q14" s="30" t="n">
        <v>31.0604050515962</v>
      </c>
      <c r="R14" s="29" t="n">
        <v>23817.30363</v>
      </c>
      <c r="S14" s="30" t="n">
        <v>16.0609216581143</v>
      </c>
      <c r="T14" s="29" t="n">
        <v>8039.00617</v>
      </c>
      <c r="U14" s="30" t="n">
        <v>4.13035047453059</v>
      </c>
      <c r="V14" s="28" t="s">
        <v>45</v>
      </c>
      <c r="W14" s="24"/>
      <c r="X14" s="29" t="n">
        <v>-256.29736</v>
      </c>
      <c r="Y14" s="30" t="n">
        <v>-5.64585572749756</v>
      </c>
      <c r="Z14" s="29" t="n">
        <v>8295.30353</v>
      </c>
      <c r="AA14" s="30" t="n">
        <v>4.16489214047381</v>
      </c>
      <c r="AB14" s="29" t="n">
        <v>2969.99556</v>
      </c>
      <c r="AC14" s="30" t="n">
        <v>3.15530666992421</v>
      </c>
      <c r="AD14" s="29" t="n">
        <v>5325.30797</v>
      </c>
      <c r="AE14" s="30" t="n">
        <v>5.06954401070538</v>
      </c>
      <c r="AF14" s="29" t="n">
        <v>3342.90587</v>
      </c>
      <c r="AG14" s="30" t="n">
        <v>5.25960338768853</v>
      </c>
      <c r="AH14" s="29" t="n">
        <v>8668.21384</v>
      </c>
      <c r="AI14" s="30" t="n">
        <v>5.14119043606514</v>
      </c>
      <c r="AJ14" s="29" t="n">
        <v>6542.18858</v>
      </c>
      <c r="AK14" s="30" t="n">
        <v>20.3496285102763</v>
      </c>
      <c r="AL14" s="29" t="n">
        <v>307.12397</v>
      </c>
      <c r="AM14" s="30" t="n">
        <v>4.06263451672715</v>
      </c>
      <c r="AN14" s="29" t="n">
        <v>2433.14923</v>
      </c>
      <c r="AO14" s="30" t="n">
        <v>1.68952230349546</v>
      </c>
    </row>
    <row r="15" customFormat="false" ht="16.5" hidden="false" customHeight="true" outlineLevel="0" collapsed="false">
      <c r="B15" s="15" t="s">
        <v>59</v>
      </c>
      <c r="C15" s="24"/>
      <c r="D15" s="20" t="n">
        <v>65266.03493</v>
      </c>
      <c r="E15" s="27" t="n">
        <v>12.1751747051546</v>
      </c>
      <c r="F15" s="20" t="n">
        <v>2042.08345</v>
      </c>
      <c r="G15" s="27" t="n">
        <v>100</v>
      </c>
      <c r="H15" s="20" t="n">
        <v>55608.68456</v>
      </c>
      <c r="I15" s="27" t="n">
        <v>63.9963355436774</v>
      </c>
      <c r="J15" s="20" t="n">
        <v>0</v>
      </c>
      <c r="K15" s="27" t="n">
        <v>0</v>
      </c>
      <c r="L15" s="20" t="n">
        <v>-610.68173</v>
      </c>
      <c r="M15" s="27" t="n">
        <v>-1.03426952813781</v>
      </c>
      <c r="N15" s="20" t="n">
        <v>12310.11555</v>
      </c>
      <c r="O15" s="27" t="n">
        <v>2.41255804920297</v>
      </c>
      <c r="P15" s="20" t="n">
        <v>6351.78607</v>
      </c>
      <c r="Q15" s="27" t="n">
        <v>3.79606508064649</v>
      </c>
      <c r="R15" s="20" t="n">
        <v>-18.3608</v>
      </c>
      <c r="S15" s="27" t="n">
        <v>-0.0123813919057094</v>
      </c>
      <c r="T15" s="20" t="n">
        <v>5976.69028</v>
      </c>
      <c r="U15" s="27" t="n">
        <v>3.07075588848818</v>
      </c>
      <c r="V15" s="15" t="s">
        <v>59</v>
      </c>
      <c r="W15" s="24"/>
      <c r="X15" s="20" t="n">
        <v>0</v>
      </c>
      <c r="Y15" s="27" t="n">
        <v>0</v>
      </c>
      <c r="Z15" s="20" t="n">
        <v>5976.69028</v>
      </c>
      <c r="AA15" s="27" t="n">
        <v>3.00076667275588</v>
      </c>
      <c r="AB15" s="20" t="n">
        <v>6709.79994</v>
      </c>
      <c r="AC15" s="27" t="n">
        <v>7.12845392420017</v>
      </c>
      <c r="AD15" s="20" t="n">
        <v>-733.10966</v>
      </c>
      <c r="AE15" s="27" t="n">
        <v>-0.697899859872942</v>
      </c>
      <c r="AF15" s="20" t="n">
        <v>1274.87096</v>
      </c>
      <c r="AG15" s="27" t="n">
        <v>2.00583440899631</v>
      </c>
      <c r="AH15" s="20" t="n">
        <v>541.7613</v>
      </c>
      <c r="AI15" s="27" t="n">
        <v>0.321323177485227</v>
      </c>
      <c r="AJ15" s="20" t="n">
        <v>669.34713</v>
      </c>
      <c r="AK15" s="27" t="n">
        <v>2.08201969010188</v>
      </c>
      <c r="AL15" s="20" t="n">
        <v>0</v>
      </c>
      <c r="AM15" s="27" t="n">
        <v>0</v>
      </c>
      <c r="AN15" s="20" t="n">
        <v>-127.58583</v>
      </c>
      <c r="AO15" s="27" t="n">
        <v>-0.0885926365457575</v>
      </c>
    </row>
    <row r="16" customFormat="false" ht="16.5" hidden="false" customHeight="true" outlineLevel="0" collapsed="false">
      <c r="B16" s="28" t="s">
        <v>57</v>
      </c>
      <c r="C16" s="24"/>
      <c r="D16" s="29" t="n">
        <v>59722.50681</v>
      </c>
      <c r="E16" s="30" t="n">
        <v>11.1410468710319</v>
      </c>
      <c r="F16" s="29" t="n">
        <v>0</v>
      </c>
      <c r="G16" s="30" t="n">
        <v>0</v>
      </c>
      <c r="H16" s="29" t="n">
        <v>4555.06701</v>
      </c>
      <c r="I16" s="30" t="n">
        <v>5.24212358379684</v>
      </c>
      <c r="J16" s="29" t="n">
        <v>0</v>
      </c>
      <c r="K16" s="30" t="n">
        <v>0</v>
      </c>
      <c r="L16" s="29" t="n">
        <v>-3623.58083</v>
      </c>
      <c r="M16" s="30" t="n">
        <v>-6.13700893788542</v>
      </c>
      <c r="N16" s="29" t="n">
        <v>58791.02063</v>
      </c>
      <c r="O16" s="30" t="n">
        <v>11.5219673987353</v>
      </c>
      <c r="P16" s="29" t="n">
        <v>10189.39213</v>
      </c>
      <c r="Q16" s="30" t="n">
        <v>6.08956209032196</v>
      </c>
      <c r="R16" s="29" t="n">
        <v>18625.8556</v>
      </c>
      <c r="S16" s="30" t="n">
        <v>12.5601290664215</v>
      </c>
      <c r="T16" s="29" t="n">
        <v>29975.7729</v>
      </c>
      <c r="U16" s="30" t="n">
        <v>15.4012131852781</v>
      </c>
      <c r="V16" s="28" t="s">
        <v>57</v>
      </c>
      <c r="W16" s="24"/>
      <c r="X16" s="29" t="n">
        <v>-59.88796</v>
      </c>
      <c r="Y16" s="30" t="n">
        <v>-1.31924410760277</v>
      </c>
      <c r="Z16" s="29" t="n">
        <v>30035.66086</v>
      </c>
      <c r="AA16" s="30" t="n">
        <v>15.0802544352166</v>
      </c>
      <c r="AB16" s="29" t="n">
        <v>14046.32879</v>
      </c>
      <c r="AC16" s="30" t="n">
        <v>14.9227411367024</v>
      </c>
      <c r="AD16" s="29" t="n">
        <v>15989.33207</v>
      </c>
      <c r="AE16" s="30" t="n">
        <v>15.2213962248362</v>
      </c>
      <c r="AF16" s="29" t="n">
        <v>1607.28654</v>
      </c>
      <c r="AG16" s="30" t="n">
        <v>2.52884468169909</v>
      </c>
      <c r="AH16" s="29" t="n">
        <v>17596.61861</v>
      </c>
      <c r="AI16" s="30" t="n">
        <v>10.436702298154</v>
      </c>
      <c r="AJ16" s="29" t="n">
        <v>370.39436</v>
      </c>
      <c r="AK16" s="30" t="n">
        <v>1.15212020199845</v>
      </c>
      <c r="AL16" s="29" t="n">
        <v>0</v>
      </c>
      <c r="AM16" s="30" t="n">
        <v>0</v>
      </c>
      <c r="AN16" s="29" t="n">
        <v>17226.22425</v>
      </c>
      <c r="AO16" s="30" t="n">
        <v>11.9614899557103</v>
      </c>
    </row>
    <row r="17" customFormat="false" ht="16.5" hidden="false" customHeight="true" outlineLevel="0" collapsed="false">
      <c r="B17" s="15" t="s">
        <v>74</v>
      </c>
      <c r="C17" s="24"/>
      <c r="D17" s="20" t="n">
        <v>39452.28054</v>
      </c>
      <c r="E17" s="27" t="n">
        <v>7.3596995528601</v>
      </c>
      <c r="F17" s="20" t="n">
        <v>0</v>
      </c>
      <c r="G17" s="27" t="n">
        <v>0</v>
      </c>
      <c r="H17" s="20" t="n">
        <v>5895.32296</v>
      </c>
      <c r="I17" s="27" t="n">
        <v>6.7845349925412</v>
      </c>
      <c r="J17" s="20" t="n">
        <v>0</v>
      </c>
      <c r="K17" s="27" t="n">
        <v>0</v>
      </c>
      <c r="L17" s="20" t="n">
        <v>8423.0758</v>
      </c>
      <c r="M17" s="27" t="n">
        <v>14.2655825533458</v>
      </c>
      <c r="N17" s="20" t="n">
        <v>25133.88178</v>
      </c>
      <c r="O17" s="27" t="n">
        <v>4.92578226010681</v>
      </c>
      <c r="P17" s="20" t="n">
        <v>8865.49785</v>
      </c>
      <c r="Q17" s="27" t="n">
        <v>5.29835331984528</v>
      </c>
      <c r="R17" s="20" t="n">
        <v>4684.83407</v>
      </c>
      <c r="S17" s="27" t="n">
        <v>3.1591633607408</v>
      </c>
      <c r="T17" s="20" t="n">
        <v>11583.54986</v>
      </c>
      <c r="U17" s="27" t="n">
        <v>5.95149694492643</v>
      </c>
      <c r="V17" s="15" t="s">
        <v>74</v>
      </c>
      <c r="W17" s="24"/>
      <c r="X17" s="20" t="n">
        <v>-83.60162</v>
      </c>
      <c r="Y17" s="27" t="n">
        <v>-1.84162133041509</v>
      </c>
      <c r="Z17" s="20" t="n">
        <v>11667.15148</v>
      </c>
      <c r="AA17" s="27" t="n">
        <v>5.85782392712149</v>
      </c>
      <c r="AB17" s="20" t="n">
        <v>4902.55788</v>
      </c>
      <c r="AC17" s="27" t="n">
        <v>5.20845006867738</v>
      </c>
      <c r="AD17" s="20" t="n">
        <v>6764.5936</v>
      </c>
      <c r="AE17" s="27" t="n">
        <v>6.43970361205907</v>
      </c>
      <c r="AF17" s="20" t="n">
        <v>4747.14959</v>
      </c>
      <c r="AG17" s="27" t="n">
        <v>7.46898807097677</v>
      </c>
      <c r="AH17" s="20" t="n">
        <v>11511.74319</v>
      </c>
      <c r="AI17" s="27" t="n">
        <v>6.82771157741374</v>
      </c>
      <c r="AJ17" s="20" t="n">
        <v>2270.48852</v>
      </c>
      <c r="AK17" s="27" t="n">
        <v>7.06240692298221</v>
      </c>
      <c r="AL17" s="20" t="n">
        <v>0</v>
      </c>
      <c r="AM17" s="27" t="n">
        <v>0</v>
      </c>
      <c r="AN17" s="20" t="n">
        <v>9241.25467</v>
      </c>
      <c r="AO17" s="27" t="n">
        <v>6.41691256941381</v>
      </c>
    </row>
    <row r="18" customFormat="false" ht="16.5" hidden="false" customHeight="true" outlineLevel="0" collapsed="false">
      <c r="B18" s="28" t="s">
        <v>42</v>
      </c>
      <c r="C18" s="24"/>
      <c r="D18" s="29" t="n">
        <v>38959.97412</v>
      </c>
      <c r="E18" s="30" t="n">
        <v>7.26786132983341</v>
      </c>
      <c r="F18" s="29" t="n">
        <v>0</v>
      </c>
      <c r="G18" s="30" t="n">
        <v>0</v>
      </c>
      <c r="H18" s="29" t="n">
        <v>3094.0169</v>
      </c>
      <c r="I18" s="30" t="n">
        <v>3.56069821246296</v>
      </c>
      <c r="J18" s="29" t="n">
        <v>0</v>
      </c>
      <c r="K18" s="30" t="n">
        <v>0</v>
      </c>
      <c r="L18" s="29" t="n">
        <v>-24790.6749</v>
      </c>
      <c r="M18" s="30" t="n">
        <v>-41.9862562959612</v>
      </c>
      <c r="N18" s="29" t="n">
        <v>60656.63212</v>
      </c>
      <c r="O18" s="30" t="n">
        <v>11.887593212612</v>
      </c>
      <c r="P18" s="29" t="n">
        <v>24849.4755</v>
      </c>
      <c r="Q18" s="30" t="n">
        <v>14.8509765880592</v>
      </c>
      <c r="R18" s="29" t="n">
        <v>27048.05393</v>
      </c>
      <c r="S18" s="30" t="n">
        <v>18.2395405425741</v>
      </c>
      <c r="T18" s="29" t="n">
        <v>8759.10269</v>
      </c>
      <c r="U18" s="30" t="n">
        <v>4.50032792450309</v>
      </c>
      <c r="V18" s="28" t="s">
        <v>42</v>
      </c>
      <c r="W18" s="24"/>
      <c r="X18" s="29" t="n">
        <v>0</v>
      </c>
      <c r="Y18" s="30" t="n">
        <v>0</v>
      </c>
      <c r="Z18" s="29" t="n">
        <v>8759.10269</v>
      </c>
      <c r="AA18" s="30" t="n">
        <v>4.3977556480304</v>
      </c>
      <c r="AB18" s="29" t="n">
        <v>3445.71228</v>
      </c>
      <c r="AC18" s="30" t="n">
        <v>3.66070545227474</v>
      </c>
      <c r="AD18" s="29" t="n">
        <v>5313.39041</v>
      </c>
      <c r="AE18" s="30" t="n">
        <v>5.05819882742949</v>
      </c>
      <c r="AF18" s="29" t="n">
        <v>1971.68033</v>
      </c>
      <c r="AG18" s="30" t="n">
        <v>3.10216827705856</v>
      </c>
      <c r="AH18" s="29" t="n">
        <v>7285.07074</v>
      </c>
      <c r="AI18" s="30" t="n">
        <v>4.32083664592036</v>
      </c>
      <c r="AJ18" s="29" t="n">
        <v>6.91438</v>
      </c>
      <c r="AK18" s="30" t="n">
        <v>0.021507338508864</v>
      </c>
      <c r="AL18" s="29" t="n">
        <v>3823.53205</v>
      </c>
      <c r="AM18" s="30" t="n">
        <v>50.5776650456248</v>
      </c>
      <c r="AN18" s="29" t="n">
        <v>11101.68841</v>
      </c>
      <c r="AO18" s="30" t="n">
        <v>7.70875454077759</v>
      </c>
    </row>
    <row r="19" customFormat="false" ht="16.5" hidden="false" customHeight="true" outlineLevel="0" collapsed="false">
      <c r="B19" s="15" t="s">
        <v>60</v>
      </c>
      <c r="C19" s="24"/>
      <c r="D19" s="20" t="n">
        <v>26157.89571</v>
      </c>
      <c r="E19" s="27" t="n">
        <v>4.87967363928332</v>
      </c>
      <c r="F19" s="20" t="n">
        <v>0</v>
      </c>
      <c r="G19" s="27" t="n">
        <v>0</v>
      </c>
      <c r="H19" s="20" t="n">
        <v>13.28596</v>
      </c>
      <c r="I19" s="27" t="n">
        <v>0.0152899274799871</v>
      </c>
      <c r="J19" s="20" t="n">
        <v>0</v>
      </c>
      <c r="K19" s="27" t="n">
        <v>0</v>
      </c>
      <c r="L19" s="20" t="n">
        <v>-270.91807</v>
      </c>
      <c r="M19" s="27" t="n">
        <v>-0.458835250274979</v>
      </c>
      <c r="N19" s="20" t="n">
        <v>26415.52782</v>
      </c>
      <c r="O19" s="27" t="n">
        <v>5.17696150025871</v>
      </c>
      <c r="P19" s="20" t="n">
        <v>10673.47609</v>
      </c>
      <c r="Q19" s="27" t="n">
        <v>6.37886878239339</v>
      </c>
      <c r="R19" s="20" t="n">
        <v>8041.05959</v>
      </c>
      <c r="S19" s="27" t="n">
        <v>5.42239500026976</v>
      </c>
      <c r="T19" s="20" t="n">
        <v>7700.99214</v>
      </c>
      <c r="U19" s="27" t="n">
        <v>3.95668268778121</v>
      </c>
      <c r="V19" s="15" t="s">
        <v>60</v>
      </c>
      <c r="W19" s="24"/>
      <c r="X19" s="20" t="n">
        <v>-241.9395</v>
      </c>
      <c r="Y19" s="27" t="n">
        <v>-5.32957308566462</v>
      </c>
      <c r="Z19" s="20" t="n">
        <v>7942.93164</v>
      </c>
      <c r="AA19" s="27" t="n">
        <v>3.98797385051885</v>
      </c>
      <c r="AB19" s="20" t="n">
        <v>3941.81905</v>
      </c>
      <c r="AC19" s="27" t="n">
        <v>4.18776650969112</v>
      </c>
      <c r="AD19" s="20" t="n">
        <v>4001.11259</v>
      </c>
      <c r="AE19" s="27" t="n">
        <v>3.80894710335267</v>
      </c>
      <c r="AF19" s="20" t="n">
        <v>1961.99346</v>
      </c>
      <c r="AG19" s="27" t="n">
        <v>3.08692731717233</v>
      </c>
      <c r="AH19" s="20" t="n">
        <v>5963.10605</v>
      </c>
      <c r="AI19" s="27" t="n">
        <v>3.53676828460685</v>
      </c>
      <c r="AJ19" s="20" t="n">
        <v>2706.72369</v>
      </c>
      <c r="AK19" s="27" t="n">
        <v>8.41932648347235</v>
      </c>
      <c r="AL19" s="20" t="n">
        <v>3988.82169</v>
      </c>
      <c r="AM19" s="27" t="n">
        <v>52.764115672456</v>
      </c>
      <c r="AN19" s="20" t="n">
        <v>7245.20405</v>
      </c>
      <c r="AO19" s="27" t="n">
        <v>5.03090138694477</v>
      </c>
    </row>
    <row r="20" customFormat="false" ht="16.5" hidden="false" customHeight="true" outlineLevel="0" collapsed="false">
      <c r="B20" s="28" t="s">
        <v>44</v>
      </c>
      <c r="C20" s="24"/>
      <c r="D20" s="29" t="n">
        <v>21123.48916</v>
      </c>
      <c r="E20" s="30" t="n">
        <v>3.94052084183261</v>
      </c>
      <c r="F20" s="29" t="n">
        <v>0</v>
      </c>
      <c r="G20" s="30" t="n">
        <v>0</v>
      </c>
      <c r="H20" s="29" t="n">
        <v>191.24269</v>
      </c>
      <c r="I20" s="30" t="n">
        <v>0.220088488989704</v>
      </c>
      <c r="J20" s="29" t="n">
        <v>0</v>
      </c>
      <c r="K20" s="30" t="n">
        <v>0</v>
      </c>
      <c r="L20" s="29" t="n">
        <v>-20345.35093</v>
      </c>
      <c r="M20" s="30" t="n">
        <v>-34.4575176764652</v>
      </c>
      <c r="N20" s="29" t="n">
        <v>41277.5974</v>
      </c>
      <c r="O20" s="30" t="n">
        <v>8.0896559788287</v>
      </c>
      <c r="P20" s="29" t="n">
        <v>4407.77502</v>
      </c>
      <c r="Q20" s="30" t="n">
        <v>2.63425131960842</v>
      </c>
      <c r="R20" s="29" t="n">
        <v>9785.00514</v>
      </c>
      <c r="S20" s="30" t="n">
        <v>6.59840439619848</v>
      </c>
      <c r="T20" s="29" t="n">
        <v>27084.81724</v>
      </c>
      <c r="U20" s="30" t="n">
        <v>13.9158728546925</v>
      </c>
      <c r="V20" s="28" t="s">
        <v>44</v>
      </c>
      <c r="W20" s="24"/>
      <c r="X20" s="29" t="n">
        <v>-820.76389</v>
      </c>
      <c r="Y20" s="30" t="n">
        <v>-18.0802272379227</v>
      </c>
      <c r="Z20" s="29" t="n">
        <v>27905.58113</v>
      </c>
      <c r="AA20" s="30" t="n">
        <v>14.0107875623077</v>
      </c>
      <c r="AB20" s="29" t="n">
        <v>7047.05173</v>
      </c>
      <c r="AC20" s="30" t="n">
        <v>7.48674833943858</v>
      </c>
      <c r="AD20" s="29" t="n">
        <v>20858.5294</v>
      </c>
      <c r="AE20" s="30" t="n">
        <v>19.8567356831932</v>
      </c>
      <c r="AF20" s="29" t="n">
        <v>4081.97644</v>
      </c>
      <c r="AG20" s="30" t="n">
        <v>6.42242945126324</v>
      </c>
      <c r="AH20" s="29" t="n">
        <v>24940.50584</v>
      </c>
      <c r="AI20" s="30" t="n">
        <v>14.7924234983149</v>
      </c>
      <c r="AJ20" s="29" t="n">
        <v>-410.02783</v>
      </c>
      <c r="AK20" s="30" t="n">
        <v>-1.27540102480121</v>
      </c>
      <c r="AL20" s="29" t="n">
        <v>-559.83762</v>
      </c>
      <c r="AM20" s="30" t="n">
        <v>-7.40552956115531</v>
      </c>
      <c r="AN20" s="29" t="n">
        <v>24790.69605</v>
      </c>
      <c r="AO20" s="30" t="n">
        <v>17.2140834516968</v>
      </c>
    </row>
    <row r="21" customFormat="false" ht="16.5" hidden="false" customHeight="true" outlineLevel="0" collapsed="false">
      <c r="B21" s="15" t="s">
        <v>43</v>
      </c>
      <c r="C21" s="24"/>
      <c r="D21" s="20" t="n">
        <v>15208.7271</v>
      </c>
      <c r="E21" s="27" t="n">
        <v>2.83714047718878</v>
      </c>
      <c r="F21" s="20" t="n">
        <v>0</v>
      </c>
      <c r="G21" s="27" t="n">
        <v>0</v>
      </c>
      <c r="H21" s="20" t="n">
        <v>313.21069</v>
      </c>
      <c r="I21" s="27" t="n">
        <v>0.360453345942387</v>
      </c>
      <c r="J21" s="20" t="n">
        <v>0</v>
      </c>
      <c r="K21" s="27" t="n">
        <v>0</v>
      </c>
      <c r="L21" s="20" t="n">
        <v>-3103.30411</v>
      </c>
      <c r="M21" s="27" t="n">
        <v>-5.25585214006294</v>
      </c>
      <c r="N21" s="20" t="n">
        <v>17998.82052</v>
      </c>
      <c r="O21" s="27" t="n">
        <v>3.5274404326518</v>
      </c>
      <c r="P21" s="20" t="n">
        <v>1329.15036</v>
      </c>
      <c r="Q21" s="27" t="n">
        <v>0.794350000601439</v>
      </c>
      <c r="R21" s="20" t="n">
        <v>3086.56904</v>
      </c>
      <c r="S21" s="27" t="n">
        <v>2.08139192890665</v>
      </c>
      <c r="T21" s="20" t="n">
        <v>13583.10112</v>
      </c>
      <c r="U21" s="27" t="n">
        <v>6.97884377374335</v>
      </c>
      <c r="V21" s="15" t="s">
        <v>43</v>
      </c>
      <c r="W21" s="24"/>
      <c r="X21" s="20" t="n">
        <v>-15.31343</v>
      </c>
      <c r="Y21" s="27" t="n">
        <v>-0.337332450373788</v>
      </c>
      <c r="Z21" s="20" t="n">
        <v>13598.41455</v>
      </c>
      <c r="AA21" s="27" t="n">
        <v>6.82746926346644</v>
      </c>
      <c r="AB21" s="20" t="n">
        <v>2210.63175</v>
      </c>
      <c r="AC21" s="27" t="n">
        <v>2.34856280577107</v>
      </c>
      <c r="AD21" s="20" t="n">
        <v>11387.7828</v>
      </c>
      <c r="AE21" s="27" t="n">
        <v>10.8408502220302</v>
      </c>
      <c r="AF21" s="20" t="n">
        <v>2527.73629</v>
      </c>
      <c r="AG21" s="27" t="n">
        <v>3.97704598067765</v>
      </c>
      <c r="AH21" s="20" t="n">
        <v>13915.51909</v>
      </c>
      <c r="AI21" s="27" t="n">
        <v>8.25341125391409</v>
      </c>
      <c r="AJ21" s="20" t="n">
        <v>1521.41789</v>
      </c>
      <c r="AK21" s="27" t="n">
        <v>4.73240544686171</v>
      </c>
      <c r="AL21" s="20" t="n">
        <v>0</v>
      </c>
      <c r="AM21" s="27" t="n">
        <v>0</v>
      </c>
      <c r="AN21" s="20" t="n">
        <v>12394.1012</v>
      </c>
      <c r="AO21" s="27" t="n">
        <v>8.606175959532</v>
      </c>
    </row>
    <row r="22" customFormat="false" ht="16.5" hidden="false" customHeight="true" outlineLevel="0" collapsed="false">
      <c r="B22" s="28" t="s">
        <v>99</v>
      </c>
      <c r="C22" s="24"/>
      <c r="D22" s="29" t="n">
        <v>14711.67095</v>
      </c>
      <c r="E22" s="30" t="n">
        <v>2.74441620688475</v>
      </c>
      <c r="F22" s="29" t="n">
        <v>0</v>
      </c>
      <c r="G22" s="30" t="n">
        <v>0</v>
      </c>
      <c r="H22" s="29" t="n">
        <v>650.78224</v>
      </c>
      <c r="I22" s="30" t="n">
        <v>0.748941984987426</v>
      </c>
      <c r="J22" s="29" t="n">
        <v>0</v>
      </c>
      <c r="K22" s="30" t="n">
        <v>0</v>
      </c>
      <c r="L22" s="29" t="n">
        <v>-1517.73033</v>
      </c>
      <c r="M22" s="30" t="n">
        <v>-2.57047518393837</v>
      </c>
      <c r="N22" s="29" t="n">
        <v>15578.61904</v>
      </c>
      <c r="O22" s="30" t="n">
        <v>3.05312509925373</v>
      </c>
      <c r="P22" s="29" t="n">
        <v>4497.12788</v>
      </c>
      <c r="Q22" s="30" t="n">
        <v>2.68765193291054</v>
      </c>
      <c r="R22" s="29" t="n">
        <v>11331.88617</v>
      </c>
      <c r="S22" s="30" t="n">
        <v>7.64152562533542</v>
      </c>
      <c r="T22" s="29" t="n">
        <v>-250.39501</v>
      </c>
      <c r="U22" s="30" t="n">
        <v>-0.12865012496608</v>
      </c>
      <c r="V22" s="28" t="s">
        <v>99</v>
      </c>
      <c r="W22" s="24"/>
      <c r="X22" s="29" t="n">
        <v>0</v>
      </c>
      <c r="Y22" s="30" t="n">
        <v>0</v>
      </c>
      <c r="Z22" s="29" t="n">
        <v>-250.39501</v>
      </c>
      <c r="AA22" s="30" t="n">
        <v>-0.12571790837928</v>
      </c>
      <c r="AB22" s="29" t="n">
        <v>4912.65001</v>
      </c>
      <c r="AC22" s="30" t="n">
        <v>5.21917189113786</v>
      </c>
      <c r="AD22" s="29" t="n">
        <v>-5163.04502</v>
      </c>
      <c r="AE22" s="30" t="n">
        <v>-4.91507422774335</v>
      </c>
      <c r="AF22" s="29" t="n">
        <v>821.91989</v>
      </c>
      <c r="AG22" s="30" t="n">
        <v>1.29317809294241</v>
      </c>
      <c r="AH22" s="29" t="n">
        <v>-4341.12513</v>
      </c>
      <c r="AI22" s="30" t="n">
        <v>-2.57475777733213</v>
      </c>
      <c r="AJ22" s="29" t="n">
        <v>43.62712</v>
      </c>
      <c r="AK22" s="30" t="n">
        <v>0.135703163263638</v>
      </c>
      <c r="AL22" s="29" t="n">
        <v>0</v>
      </c>
      <c r="AM22" s="30" t="n">
        <v>0</v>
      </c>
      <c r="AN22" s="29" t="n">
        <v>-4384.75225</v>
      </c>
      <c r="AO22" s="30" t="n">
        <v>-3.04467010503786</v>
      </c>
    </row>
    <row r="23" customFormat="false" ht="16.5" hidden="false" customHeight="true" outlineLevel="0" collapsed="false">
      <c r="B23" s="15" t="s">
        <v>46</v>
      </c>
      <c r="C23" s="24"/>
      <c r="D23" s="20" t="n">
        <v>10066.29493</v>
      </c>
      <c r="E23" s="27" t="n">
        <v>1.87783583816316</v>
      </c>
      <c r="F23" s="20" t="n">
        <v>0</v>
      </c>
      <c r="G23" s="27" t="n">
        <v>0</v>
      </c>
      <c r="H23" s="20" t="n">
        <v>3774.75938</v>
      </c>
      <c r="I23" s="27" t="n">
        <v>4.34411944448131</v>
      </c>
      <c r="J23" s="20" t="n">
        <v>0</v>
      </c>
      <c r="K23" s="27" t="n">
        <v>0</v>
      </c>
      <c r="L23" s="20" t="n">
        <v>221.11172</v>
      </c>
      <c r="M23" s="27" t="n">
        <v>0.374481670362302</v>
      </c>
      <c r="N23" s="20" t="n">
        <v>6070.42383</v>
      </c>
      <c r="O23" s="27" t="n">
        <v>1.18969231553152</v>
      </c>
      <c r="P23" s="20" t="n">
        <v>1162.22854</v>
      </c>
      <c r="Q23" s="27" t="n">
        <v>0.694591273667494</v>
      </c>
      <c r="R23" s="20" t="n">
        <v>5275.92939</v>
      </c>
      <c r="S23" s="27" t="n">
        <v>3.55776161411488</v>
      </c>
      <c r="T23" s="20" t="n">
        <v>-367.7341</v>
      </c>
      <c r="U23" s="27" t="n">
        <v>-0.188937622675824</v>
      </c>
      <c r="V23" s="15" t="s">
        <v>46</v>
      </c>
      <c r="W23" s="24"/>
      <c r="X23" s="20" t="n">
        <v>0</v>
      </c>
      <c r="Y23" s="27" t="n">
        <v>0</v>
      </c>
      <c r="Z23" s="20" t="n">
        <v>-367.7341</v>
      </c>
      <c r="AA23" s="27" t="n">
        <v>-0.184631322691842</v>
      </c>
      <c r="AB23" s="20" t="n">
        <v>1853.53938</v>
      </c>
      <c r="AC23" s="27" t="n">
        <v>1.96918986932128</v>
      </c>
      <c r="AD23" s="20" t="n">
        <v>-2221.27348</v>
      </c>
      <c r="AE23" s="27" t="n">
        <v>-2.11459012889215</v>
      </c>
      <c r="AF23" s="20" t="n">
        <v>1344.99492</v>
      </c>
      <c r="AG23" s="27" t="n">
        <v>2.11616483166362</v>
      </c>
      <c r="AH23" s="20" t="n">
        <v>-876.27856</v>
      </c>
      <c r="AI23" s="27" t="n">
        <v>-0.519728174126463</v>
      </c>
      <c r="AJ23" s="20" t="n">
        <v>19.49035</v>
      </c>
      <c r="AK23" s="27" t="n">
        <v>0.0606251833289808</v>
      </c>
      <c r="AL23" s="20" t="n">
        <v>0</v>
      </c>
      <c r="AM23" s="27" t="n">
        <v>0</v>
      </c>
      <c r="AN23" s="20" t="n">
        <v>-895.76891</v>
      </c>
      <c r="AO23" s="27" t="n">
        <v>-0.622001122480603</v>
      </c>
    </row>
    <row r="24" customFormat="false" ht="16.5" hidden="false" customHeight="true" outlineLevel="0" collapsed="false">
      <c r="B24" s="28" t="s">
        <v>61</v>
      </c>
      <c r="C24" s="24"/>
      <c r="D24" s="29" t="n">
        <v>8599.19385</v>
      </c>
      <c r="E24" s="30" t="n">
        <v>1.604152719857</v>
      </c>
      <c r="F24" s="29" t="n">
        <v>0</v>
      </c>
      <c r="G24" s="30" t="n">
        <v>0</v>
      </c>
      <c r="H24" s="29" t="n">
        <v>429.81956</v>
      </c>
      <c r="I24" s="30" t="n">
        <v>0.494650736708522</v>
      </c>
      <c r="J24" s="29" t="n">
        <v>0</v>
      </c>
      <c r="K24" s="30" t="n">
        <v>0</v>
      </c>
      <c r="L24" s="29" t="n">
        <v>-1058.41306</v>
      </c>
      <c r="M24" s="30" t="n">
        <v>-1.79256120228306</v>
      </c>
      <c r="N24" s="29" t="n">
        <v>9227.78735</v>
      </c>
      <c r="O24" s="30" t="n">
        <v>1.8084779592159</v>
      </c>
      <c r="P24" s="29" t="n">
        <v>1550.50515</v>
      </c>
      <c r="Q24" s="30" t="n">
        <v>0.926639907643732</v>
      </c>
      <c r="R24" s="29" t="n">
        <v>1389.33768</v>
      </c>
      <c r="S24" s="30" t="n">
        <v>0.936883703621253</v>
      </c>
      <c r="T24" s="29" t="n">
        <v>6287.94452</v>
      </c>
      <c r="U24" s="30" t="n">
        <v>3.23067479770375</v>
      </c>
      <c r="V24" s="28" t="s">
        <v>61</v>
      </c>
      <c r="W24" s="24"/>
      <c r="X24" s="29" t="n">
        <v>-10.93083</v>
      </c>
      <c r="Y24" s="30" t="n">
        <v>-0.240790186687066</v>
      </c>
      <c r="Z24" s="29" t="n">
        <v>6298.87535</v>
      </c>
      <c r="AA24" s="30" t="n">
        <v>3.16252881454709</v>
      </c>
      <c r="AB24" s="29" t="n">
        <v>1152.97771</v>
      </c>
      <c r="AC24" s="30" t="n">
        <v>1.22491706978745</v>
      </c>
      <c r="AD24" s="29" t="n">
        <v>5145.89764</v>
      </c>
      <c r="AE24" s="30" t="n">
        <v>4.8987504023293</v>
      </c>
      <c r="AF24" s="29" t="n">
        <v>811.63338</v>
      </c>
      <c r="AG24" s="30" t="n">
        <v>1.27699368184994</v>
      </c>
      <c r="AH24" s="29" t="n">
        <v>5957.53102</v>
      </c>
      <c r="AI24" s="30" t="n">
        <v>3.5334616874871</v>
      </c>
      <c r="AJ24" s="29" t="n">
        <v>469.80019</v>
      </c>
      <c r="AK24" s="30" t="n">
        <v>1.46132432956514</v>
      </c>
      <c r="AL24" s="29" t="n">
        <v>0</v>
      </c>
      <c r="AM24" s="30" t="n">
        <v>0</v>
      </c>
      <c r="AN24" s="29" t="n">
        <v>5487.73083</v>
      </c>
      <c r="AO24" s="30" t="n">
        <v>3.81055280890627</v>
      </c>
    </row>
    <row r="25" customFormat="false" ht="16.5" hidden="false" customHeight="true" outlineLevel="0" collapsed="false">
      <c r="B25" s="15" t="s">
        <v>71</v>
      </c>
      <c r="C25" s="24"/>
      <c r="D25" s="20" t="n">
        <v>6564.15705</v>
      </c>
      <c r="E25" s="27" t="n">
        <v>1.22452296912995</v>
      </c>
      <c r="F25" s="20" t="n">
        <v>0</v>
      </c>
      <c r="G25" s="27" t="n">
        <v>0</v>
      </c>
      <c r="H25" s="20" t="n">
        <v>1426.34135</v>
      </c>
      <c r="I25" s="27" t="n">
        <v>1.64148136854295</v>
      </c>
      <c r="J25" s="20" t="n">
        <v>0</v>
      </c>
      <c r="K25" s="27" t="n">
        <v>0</v>
      </c>
      <c r="L25" s="20" t="n">
        <v>1334.87935</v>
      </c>
      <c r="M25" s="27" t="n">
        <v>2.26079309011817</v>
      </c>
      <c r="N25" s="20" t="n">
        <v>3802.93635</v>
      </c>
      <c r="O25" s="27" t="n">
        <v>0.745306139859839</v>
      </c>
      <c r="P25" s="20" t="n">
        <v>840.12241</v>
      </c>
      <c r="Q25" s="27" t="n">
        <v>0.502088595069697</v>
      </c>
      <c r="R25" s="20" t="n">
        <v>1298.01743</v>
      </c>
      <c r="S25" s="27" t="n">
        <v>0.875302955278187</v>
      </c>
      <c r="T25" s="20" t="n">
        <v>1664.79651</v>
      </c>
      <c r="U25" s="27" t="n">
        <v>0.855353623279451</v>
      </c>
      <c r="V25" s="15" t="s">
        <v>71</v>
      </c>
      <c r="W25" s="24"/>
      <c r="X25" s="20" t="n">
        <v>-12.43034</v>
      </c>
      <c r="Y25" s="27" t="n">
        <v>-0.273822197324787</v>
      </c>
      <c r="Z25" s="20" t="n">
        <v>1677.22685</v>
      </c>
      <c r="AA25" s="27" t="n">
        <v>0.842099255330882</v>
      </c>
      <c r="AB25" s="20" t="n">
        <v>659.2734</v>
      </c>
      <c r="AC25" s="27" t="n">
        <v>0.700408372436628</v>
      </c>
      <c r="AD25" s="20" t="n">
        <v>1017.95345</v>
      </c>
      <c r="AE25" s="27" t="n">
        <v>0.969063168683628</v>
      </c>
      <c r="AF25" s="20" t="n">
        <v>65.6632</v>
      </c>
      <c r="AG25" s="27" t="n">
        <v>0.103312029293385</v>
      </c>
      <c r="AH25" s="20" t="n">
        <v>1083.61665</v>
      </c>
      <c r="AI25" s="27" t="n">
        <v>0.642702136815414</v>
      </c>
      <c r="AJ25" s="20" t="n">
        <v>5.21269</v>
      </c>
      <c r="AK25" s="27" t="n">
        <v>0.0162141925048624</v>
      </c>
      <c r="AL25" s="20" t="n">
        <v>0</v>
      </c>
      <c r="AM25" s="27" t="n">
        <v>0</v>
      </c>
      <c r="AN25" s="20" t="n">
        <v>1078.40396</v>
      </c>
      <c r="AO25" s="27" t="n">
        <v>0.748818658606411</v>
      </c>
    </row>
    <row r="26" customFormat="false" ht="16.5" hidden="false" customHeight="true" outlineLevel="0" collapsed="false">
      <c r="B26" s="28" t="s">
        <v>66</v>
      </c>
      <c r="C26" s="24"/>
      <c r="D26" s="29" t="n">
        <v>5361.57519</v>
      </c>
      <c r="E26" s="30" t="n">
        <v>1.00018508406533</v>
      </c>
      <c r="F26" s="29" t="n">
        <v>0</v>
      </c>
      <c r="G26" s="30" t="n">
        <v>0</v>
      </c>
      <c r="H26" s="29" t="n">
        <v>667.62541</v>
      </c>
      <c r="I26" s="30" t="n">
        <v>0.768325668803506</v>
      </c>
      <c r="J26" s="29" t="n">
        <v>0</v>
      </c>
      <c r="K26" s="30" t="n">
        <v>0</v>
      </c>
      <c r="L26" s="29" t="n">
        <v>2880.67473</v>
      </c>
      <c r="M26" s="30" t="n">
        <v>4.87880011362977</v>
      </c>
      <c r="N26" s="29" t="n">
        <v>1813.27505</v>
      </c>
      <c r="O26" s="30" t="n">
        <v>0.355368826517345</v>
      </c>
      <c r="P26" s="29" t="n">
        <v>1122.17547</v>
      </c>
      <c r="Q26" s="30" t="n">
        <v>0.670654059988683</v>
      </c>
      <c r="R26" s="29" t="n">
        <v>0</v>
      </c>
      <c r="S26" s="30" t="n">
        <v>0</v>
      </c>
      <c r="T26" s="29" t="n">
        <v>691.09958</v>
      </c>
      <c r="U26" s="30" t="n">
        <v>0.355079150063756</v>
      </c>
      <c r="V26" s="28" t="s">
        <v>66</v>
      </c>
      <c r="W26" s="24"/>
      <c r="X26" s="29" t="n">
        <v>0</v>
      </c>
      <c r="Y26" s="30" t="n">
        <v>0</v>
      </c>
      <c r="Z26" s="29" t="n">
        <v>691.09958</v>
      </c>
      <c r="AA26" s="30" t="n">
        <v>0.346986122764184</v>
      </c>
      <c r="AB26" s="29" t="n">
        <v>4030.27839</v>
      </c>
      <c r="AC26" s="30" t="n">
        <v>4.28174521769939</v>
      </c>
      <c r="AD26" s="29" t="n">
        <v>-3339.17881</v>
      </c>
      <c r="AE26" s="30" t="n">
        <v>-3.17880468740474</v>
      </c>
      <c r="AF26" s="29" t="n">
        <v>220.66131</v>
      </c>
      <c r="AG26" s="30" t="n">
        <v>0.347180273313466</v>
      </c>
      <c r="AH26" s="29" t="n">
        <v>-3118.5175</v>
      </c>
      <c r="AI26" s="30" t="n">
        <v>-1.84961892284164</v>
      </c>
      <c r="AJ26" s="29" t="n">
        <v>0</v>
      </c>
      <c r="AK26" s="30" t="n">
        <v>0</v>
      </c>
      <c r="AL26" s="29" t="n">
        <v>0</v>
      </c>
      <c r="AM26" s="30" t="n">
        <v>0</v>
      </c>
      <c r="AN26" s="29" t="n">
        <v>-3118.5175</v>
      </c>
      <c r="AO26" s="30" t="n">
        <v>-2.16542610914617</v>
      </c>
    </row>
    <row r="27" customFormat="false" ht="16.5" hidden="false" customHeight="true" outlineLevel="0" collapsed="false">
      <c r="B27" s="15" t="s">
        <v>47</v>
      </c>
      <c r="C27" s="24"/>
      <c r="D27" s="20" t="n">
        <v>5192.08314</v>
      </c>
      <c r="E27" s="27" t="n">
        <v>0.968566872202173</v>
      </c>
      <c r="F27" s="20" t="n">
        <v>0</v>
      </c>
      <c r="G27" s="27" t="n">
        <v>0</v>
      </c>
      <c r="H27" s="20" t="n">
        <v>1927.3963</v>
      </c>
      <c r="I27" s="27" t="n">
        <v>2.21811217647768</v>
      </c>
      <c r="J27" s="20" t="n">
        <v>0</v>
      </c>
      <c r="K27" s="27" t="n">
        <v>0</v>
      </c>
      <c r="L27" s="20" t="n">
        <v>-1156.38462</v>
      </c>
      <c r="M27" s="27" t="n">
        <v>-1.95848887647781</v>
      </c>
      <c r="N27" s="20" t="n">
        <v>4421.07146</v>
      </c>
      <c r="O27" s="27" t="n">
        <v>0.866449343517701</v>
      </c>
      <c r="P27" s="20" t="n">
        <v>5624.45544</v>
      </c>
      <c r="Q27" s="27" t="n">
        <v>3.361385074708</v>
      </c>
      <c r="R27" s="20" t="n">
        <v>1165.00918</v>
      </c>
      <c r="S27" s="27" t="n">
        <v>0.785610389053264</v>
      </c>
      <c r="T27" s="20" t="n">
        <v>-2368.39316</v>
      </c>
      <c r="U27" s="27" t="n">
        <v>-1.21685362660706</v>
      </c>
      <c r="V27" s="15" t="s">
        <v>47</v>
      </c>
      <c r="W27" s="24"/>
      <c r="X27" s="20" t="n">
        <v>-224.51994</v>
      </c>
      <c r="Y27" s="27" t="n">
        <v>-4.94584567389383</v>
      </c>
      <c r="Z27" s="20" t="n">
        <v>-2143.87322</v>
      </c>
      <c r="AA27" s="27" t="n">
        <v>-1.0763922853285</v>
      </c>
      <c r="AB27" s="20" t="n">
        <v>122.97166</v>
      </c>
      <c r="AC27" s="27" t="n">
        <v>0.130644403727544</v>
      </c>
      <c r="AD27" s="20" t="n">
        <v>-2266.84488</v>
      </c>
      <c r="AE27" s="27" t="n">
        <v>-2.15797282511009</v>
      </c>
      <c r="AF27" s="20" t="n">
        <v>4526.2155</v>
      </c>
      <c r="AG27" s="27" t="n">
        <v>7.12137861578745</v>
      </c>
      <c r="AH27" s="20" t="n">
        <v>2259.37062</v>
      </c>
      <c r="AI27" s="27" t="n">
        <v>1.34005169201855</v>
      </c>
      <c r="AJ27" s="20" t="n">
        <v>-44.41281</v>
      </c>
      <c r="AK27" s="27" t="n">
        <v>-0.138147070134974</v>
      </c>
      <c r="AL27" s="20" t="n">
        <v>0</v>
      </c>
      <c r="AM27" s="27" t="n">
        <v>0</v>
      </c>
      <c r="AN27" s="20" t="n">
        <v>2303.78343</v>
      </c>
      <c r="AO27" s="27" t="n">
        <v>1.59969369713023</v>
      </c>
    </row>
    <row r="28" customFormat="false" ht="16.5" hidden="false" customHeight="true" outlineLevel="0" collapsed="false">
      <c r="B28" s="28" t="s">
        <v>56</v>
      </c>
      <c r="C28" s="24"/>
      <c r="D28" s="29" t="n">
        <v>4415.20975</v>
      </c>
      <c r="E28" s="30" t="n">
        <v>0.823643570868174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-1229.19918</v>
      </c>
      <c r="M28" s="30" t="n">
        <v>-2.08180987481972</v>
      </c>
      <c r="N28" s="29" t="n">
        <v>5644.40893</v>
      </c>
      <c r="O28" s="30" t="n">
        <v>1.10620116779202</v>
      </c>
      <c r="P28" s="29" t="n">
        <v>4745.23886</v>
      </c>
      <c r="Q28" s="30" t="n">
        <v>2.83593234048778</v>
      </c>
      <c r="R28" s="29" t="n">
        <v>3383.93847</v>
      </c>
      <c r="S28" s="30" t="n">
        <v>2.28191954500222</v>
      </c>
      <c r="T28" s="29" t="n">
        <v>-2484.7684</v>
      </c>
      <c r="U28" s="30" t="n">
        <v>-1.27664590908488</v>
      </c>
      <c r="V28" s="28" t="s">
        <v>56</v>
      </c>
      <c r="W28" s="24"/>
      <c r="X28" s="29" t="n">
        <v>0</v>
      </c>
      <c r="Y28" s="30" t="n">
        <v>0</v>
      </c>
      <c r="Z28" s="29" t="n">
        <v>-2484.7684</v>
      </c>
      <c r="AA28" s="30" t="n">
        <v>-1.24754836789651</v>
      </c>
      <c r="AB28" s="29" t="n">
        <v>799.58269</v>
      </c>
      <c r="AC28" s="30" t="n">
        <v>0.849472177296098</v>
      </c>
      <c r="AD28" s="29" t="n">
        <v>-3284.35109</v>
      </c>
      <c r="AE28" s="30" t="n">
        <v>-3.12661023384215</v>
      </c>
      <c r="AF28" s="29" t="n">
        <v>354.43044</v>
      </c>
      <c r="AG28" s="30" t="n">
        <v>0.557647632155415</v>
      </c>
      <c r="AH28" s="29" t="n">
        <v>-2929.92065</v>
      </c>
      <c r="AI28" s="30" t="n">
        <v>-1.73776054701135</v>
      </c>
      <c r="AJ28" s="29" t="n">
        <v>2.16756</v>
      </c>
      <c r="AK28" s="30" t="n">
        <v>0.00674224538689996</v>
      </c>
      <c r="AL28" s="29" t="n">
        <v>0</v>
      </c>
      <c r="AM28" s="30" t="n">
        <v>0</v>
      </c>
      <c r="AN28" s="29" t="n">
        <v>-2932.08821</v>
      </c>
      <c r="AO28" s="30" t="n">
        <v>-2.03597394090418</v>
      </c>
    </row>
    <row r="29" customFormat="false" ht="16.5" hidden="false" customHeight="true" outlineLevel="0" collapsed="false">
      <c r="B29" s="15" t="s">
        <v>52</v>
      </c>
      <c r="C29" s="24"/>
      <c r="D29" s="20" t="n">
        <v>3774.20654</v>
      </c>
      <c r="E29" s="27" t="n">
        <v>0.704066426696855</v>
      </c>
      <c r="F29" s="20" t="n">
        <v>0</v>
      </c>
      <c r="G29" s="27" t="n">
        <v>0</v>
      </c>
      <c r="H29" s="20" t="n">
        <v>1083.87444</v>
      </c>
      <c r="I29" s="27" t="n">
        <v>1.24735898535082</v>
      </c>
      <c r="J29" s="20" t="n">
        <v>0</v>
      </c>
      <c r="K29" s="27" t="n">
        <v>0</v>
      </c>
      <c r="L29" s="20" t="n">
        <v>-167.18734</v>
      </c>
      <c r="M29" s="27" t="n">
        <v>-0.283153667054058</v>
      </c>
      <c r="N29" s="20" t="n">
        <v>2857.51944</v>
      </c>
      <c r="O29" s="27" t="n">
        <v>0.560021674672743</v>
      </c>
      <c r="P29" s="20" t="n">
        <v>377.97975</v>
      </c>
      <c r="Q29" s="27" t="n">
        <v>0.225894845064656</v>
      </c>
      <c r="R29" s="20" t="n">
        <v>1756.74176</v>
      </c>
      <c r="S29" s="27" t="n">
        <v>1.18463837129568</v>
      </c>
      <c r="T29" s="20" t="n">
        <v>722.79793</v>
      </c>
      <c r="U29" s="27" t="n">
        <v>0.37136540388614</v>
      </c>
      <c r="V29" s="15" t="s">
        <v>52</v>
      </c>
      <c r="W29" s="24"/>
      <c r="X29" s="20" t="n">
        <v>0</v>
      </c>
      <c r="Y29" s="27" t="n">
        <v>0</v>
      </c>
      <c r="Z29" s="20" t="n">
        <v>722.79793</v>
      </c>
      <c r="AA29" s="27" t="n">
        <v>0.362901177385577</v>
      </c>
      <c r="AB29" s="20" t="n">
        <v>297.39564</v>
      </c>
      <c r="AC29" s="27" t="n">
        <v>0.315951464418479</v>
      </c>
      <c r="AD29" s="20" t="n">
        <v>425.40229</v>
      </c>
      <c r="AE29" s="27" t="n">
        <v>0.404971063374923</v>
      </c>
      <c r="AF29" s="20" t="n">
        <v>242.43021</v>
      </c>
      <c r="AG29" s="27" t="n">
        <v>0.38143064847771</v>
      </c>
      <c r="AH29" s="20" t="n">
        <v>667.8325</v>
      </c>
      <c r="AI29" s="27" t="n">
        <v>0.396097065124258</v>
      </c>
      <c r="AJ29" s="20" t="n">
        <v>356.24272</v>
      </c>
      <c r="AK29" s="27" t="n">
        <v>1.10810119929169</v>
      </c>
      <c r="AL29" s="20" t="n">
        <v>0</v>
      </c>
      <c r="AM29" s="27" t="n">
        <v>0</v>
      </c>
      <c r="AN29" s="20" t="n">
        <v>311.58978</v>
      </c>
      <c r="AO29" s="27" t="n">
        <v>0.216360705032154</v>
      </c>
    </row>
    <row r="30" customFormat="false" ht="16.5" hidden="false" customHeight="true" outlineLevel="0" collapsed="false">
      <c r="B30" s="28" t="s">
        <v>107</v>
      </c>
      <c r="C30" s="24"/>
      <c r="D30" s="29" t="n">
        <v>3467.93755</v>
      </c>
      <c r="E30" s="30" t="n">
        <v>0.646932904428793</v>
      </c>
      <c r="F30" s="29" t="n">
        <v>0</v>
      </c>
      <c r="G30" s="30" t="n">
        <v>0</v>
      </c>
      <c r="H30" s="29" t="n">
        <v>2.09349</v>
      </c>
      <c r="I30" s="30" t="n">
        <v>0.00240925836598019</v>
      </c>
      <c r="J30" s="29" t="n">
        <v>0</v>
      </c>
      <c r="K30" s="30" t="n">
        <v>0</v>
      </c>
      <c r="L30" s="29" t="n">
        <v>3.56438</v>
      </c>
      <c r="M30" s="30" t="n">
        <v>0.0060367445751224</v>
      </c>
      <c r="N30" s="29" t="n">
        <v>3462.27968</v>
      </c>
      <c r="O30" s="30" t="n">
        <v>0.678543647835693</v>
      </c>
      <c r="P30" s="29" t="n">
        <v>2201.10361</v>
      </c>
      <c r="Q30" s="30" t="n">
        <v>1.31546189697254</v>
      </c>
      <c r="R30" s="29" t="n">
        <v>-13.65664</v>
      </c>
      <c r="S30" s="30" t="n">
        <v>-0.00920919632887388</v>
      </c>
      <c r="T30" s="29" t="n">
        <v>1274.83271</v>
      </c>
      <c r="U30" s="30" t="n">
        <v>0.654994632090898</v>
      </c>
      <c r="V30" s="28" t="s">
        <v>107</v>
      </c>
      <c r="W30" s="24"/>
      <c r="X30" s="29" t="n">
        <v>0</v>
      </c>
      <c r="Y30" s="30" t="n">
        <v>0</v>
      </c>
      <c r="Z30" s="29" t="n">
        <v>1274.83271</v>
      </c>
      <c r="AA30" s="30" t="n">
        <v>0.640065877649437</v>
      </c>
      <c r="AB30" s="29" t="n">
        <v>2049.83692</v>
      </c>
      <c r="AC30" s="30" t="n">
        <v>2.17773527780388</v>
      </c>
      <c r="AD30" s="29" t="n">
        <v>-775.00421</v>
      </c>
      <c r="AE30" s="30" t="n">
        <v>-0.737782297889704</v>
      </c>
      <c r="AF30" s="29" t="n">
        <v>475.21978</v>
      </c>
      <c r="AG30" s="30" t="n">
        <v>0.747693073626569</v>
      </c>
      <c r="AH30" s="29" t="n">
        <v>-299.78443</v>
      </c>
      <c r="AI30" s="30" t="n">
        <v>-0.177804663434242</v>
      </c>
      <c r="AJ30" s="29" t="n">
        <v>0</v>
      </c>
      <c r="AK30" s="30" t="n">
        <v>0</v>
      </c>
      <c r="AL30" s="29" t="n">
        <v>0</v>
      </c>
      <c r="AM30" s="30" t="n">
        <v>0</v>
      </c>
      <c r="AN30" s="29" t="n">
        <v>-299.78443</v>
      </c>
      <c r="AO30" s="30" t="n">
        <v>-0.20816334422927</v>
      </c>
    </row>
    <row r="31" customFormat="false" ht="16.5" hidden="false" customHeight="true" outlineLevel="0" collapsed="false">
      <c r="B31" s="15" t="s">
        <v>55</v>
      </c>
      <c r="C31" s="24"/>
      <c r="D31" s="20" t="n">
        <v>2588.9874</v>
      </c>
      <c r="E31" s="27" t="n">
        <v>0.482967502748586</v>
      </c>
      <c r="F31" s="20" t="n">
        <v>0</v>
      </c>
      <c r="G31" s="27" t="n">
        <v>0</v>
      </c>
      <c r="H31" s="20" t="n">
        <v>0.09749</v>
      </c>
      <c r="I31" s="27" t="n">
        <v>0.000112194755217082</v>
      </c>
      <c r="J31" s="20" t="n">
        <v>0</v>
      </c>
      <c r="K31" s="27" t="n">
        <v>0</v>
      </c>
      <c r="L31" s="20" t="n">
        <v>910.57413</v>
      </c>
      <c r="M31" s="27" t="n">
        <v>1.54217660281011</v>
      </c>
      <c r="N31" s="20" t="n">
        <v>1678.31578</v>
      </c>
      <c r="O31" s="27" t="n">
        <v>0.328919271935134</v>
      </c>
      <c r="P31" s="20" t="n">
        <v>233.38946</v>
      </c>
      <c r="Q31" s="27" t="n">
        <v>0.139482276250047</v>
      </c>
      <c r="R31" s="20" t="n">
        <v>1668.84212</v>
      </c>
      <c r="S31" s="27" t="n">
        <v>1.12536427151731</v>
      </c>
      <c r="T31" s="20" t="n">
        <v>-223.9158</v>
      </c>
      <c r="U31" s="27" t="n">
        <v>-0.115045406263806</v>
      </c>
      <c r="V31" s="15" t="s">
        <v>55</v>
      </c>
      <c r="W31" s="24"/>
      <c r="X31" s="20" t="n">
        <v>-68.58302</v>
      </c>
      <c r="Y31" s="27" t="n">
        <v>-1.51078355343215</v>
      </c>
      <c r="Z31" s="20" t="n">
        <v>-155.33278</v>
      </c>
      <c r="AA31" s="27" t="n">
        <v>-0.0779892227258798</v>
      </c>
      <c r="AB31" s="20" t="n">
        <v>185.17912</v>
      </c>
      <c r="AC31" s="27" t="n">
        <v>0.196733261266793</v>
      </c>
      <c r="AD31" s="20" t="n">
        <v>-340.5119</v>
      </c>
      <c r="AE31" s="27" t="n">
        <v>-0.324157790111604</v>
      </c>
      <c r="AF31" s="20" t="n">
        <v>168.49606</v>
      </c>
      <c r="AG31" s="27" t="n">
        <v>0.265105415004752</v>
      </c>
      <c r="AH31" s="20" t="n">
        <v>-172.01584</v>
      </c>
      <c r="AI31" s="27" t="n">
        <v>-0.102024039529199</v>
      </c>
      <c r="AJ31" s="20" t="n">
        <v>0.00597</v>
      </c>
      <c r="AK31" s="27" t="n">
        <v>1.85698227314551E-005</v>
      </c>
      <c r="AL31" s="20" t="n">
        <v>0</v>
      </c>
      <c r="AM31" s="27" t="n">
        <v>0</v>
      </c>
      <c r="AN31" s="20" t="n">
        <v>-172.02181</v>
      </c>
      <c r="AO31" s="27" t="n">
        <v>-0.119447948814326</v>
      </c>
    </row>
    <row r="32" customFormat="false" ht="16.5" hidden="false" customHeight="true" outlineLevel="0" collapsed="false">
      <c r="B32" s="28" t="s">
        <v>68</v>
      </c>
      <c r="C32" s="24"/>
      <c r="D32" s="29" t="n">
        <v>2552.04624</v>
      </c>
      <c r="E32" s="30" t="n">
        <v>0.47607624487926</v>
      </c>
      <c r="F32" s="29" t="n">
        <v>0</v>
      </c>
      <c r="G32" s="30" t="n">
        <v>0</v>
      </c>
      <c r="H32" s="29" t="n">
        <v>10.54069</v>
      </c>
      <c r="I32" s="30" t="n">
        <v>0.0121305788734141</v>
      </c>
      <c r="J32" s="29" t="n">
        <v>0</v>
      </c>
      <c r="K32" s="30" t="n">
        <v>0</v>
      </c>
      <c r="L32" s="29" t="n">
        <v>-898.52852</v>
      </c>
      <c r="M32" s="30" t="n">
        <v>-1.52177578392393</v>
      </c>
      <c r="N32" s="29" t="n">
        <v>3440.03407</v>
      </c>
      <c r="O32" s="30" t="n">
        <v>0.674183914147822</v>
      </c>
      <c r="P32" s="29" t="n">
        <v>608.14472</v>
      </c>
      <c r="Q32" s="30" t="n">
        <v>0.363450045409281</v>
      </c>
      <c r="R32" s="29" t="n">
        <v>3159.03326</v>
      </c>
      <c r="S32" s="30" t="n">
        <v>2.13025733275407</v>
      </c>
      <c r="T32" s="29" t="n">
        <v>-327.14391</v>
      </c>
      <c r="U32" s="30" t="n">
        <v>-0.168082841999895</v>
      </c>
      <c r="V32" s="28" t="s">
        <v>68</v>
      </c>
      <c r="W32" s="24"/>
      <c r="X32" s="29" t="n">
        <v>-62.81447</v>
      </c>
      <c r="Y32" s="30" t="n">
        <v>-1.38371083970285</v>
      </c>
      <c r="Z32" s="29" t="n">
        <v>-264.32944</v>
      </c>
      <c r="AA32" s="30" t="n">
        <v>-0.132714083718627</v>
      </c>
      <c r="AB32" s="29" t="n">
        <v>472.75222</v>
      </c>
      <c r="AC32" s="30" t="n">
        <v>0.502249314132806</v>
      </c>
      <c r="AD32" s="29" t="n">
        <v>-737.08166</v>
      </c>
      <c r="AE32" s="30" t="n">
        <v>-0.701681092606139</v>
      </c>
      <c r="AF32" s="29" t="n">
        <v>94.69345</v>
      </c>
      <c r="AG32" s="30" t="n">
        <v>0.148987141660652</v>
      </c>
      <c r="AH32" s="29" t="n">
        <v>-642.38821</v>
      </c>
      <c r="AI32" s="30" t="n">
        <v>-0.381005843009176</v>
      </c>
      <c r="AJ32" s="29" t="n">
        <v>56.88903</v>
      </c>
      <c r="AK32" s="30" t="n">
        <v>0.176954640278799</v>
      </c>
      <c r="AL32" s="29" t="n">
        <v>0</v>
      </c>
      <c r="AM32" s="30" t="n">
        <v>0</v>
      </c>
      <c r="AN32" s="29" t="n">
        <v>-699.27724</v>
      </c>
      <c r="AO32" s="30" t="n">
        <v>-0.48556187131471</v>
      </c>
    </row>
    <row r="33" customFormat="false" ht="16.5" hidden="false" customHeight="true" outlineLevel="0" collapsed="false">
      <c r="B33" s="15" t="s">
        <v>58</v>
      </c>
      <c r="C33" s="24"/>
      <c r="D33" s="20" t="n">
        <v>2504.7912</v>
      </c>
      <c r="E33" s="27" t="n">
        <v>0.467260964951252</v>
      </c>
      <c r="F33" s="20" t="n">
        <v>0</v>
      </c>
      <c r="G33" s="27" t="n">
        <v>0</v>
      </c>
      <c r="H33" s="20" t="n">
        <v>706.47809</v>
      </c>
      <c r="I33" s="27" t="n">
        <v>0.813038633437085</v>
      </c>
      <c r="J33" s="20" t="n">
        <v>0</v>
      </c>
      <c r="K33" s="27" t="n">
        <v>0</v>
      </c>
      <c r="L33" s="20" t="n">
        <v>-850.32677</v>
      </c>
      <c r="M33" s="27" t="n">
        <v>-1.44013980436397</v>
      </c>
      <c r="N33" s="20" t="n">
        <v>2648.63988</v>
      </c>
      <c r="O33" s="27" t="n">
        <v>0.519085091929458</v>
      </c>
      <c r="P33" s="20" t="n">
        <v>2586.77528</v>
      </c>
      <c r="Q33" s="27" t="n">
        <v>1.54595372131095</v>
      </c>
      <c r="R33" s="20" t="n">
        <v>1336.50474</v>
      </c>
      <c r="S33" s="27" t="n">
        <v>0.901256425089227</v>
      </c>
      <c r="T33" s="20" t="n">
        <v>-1274.64014</v>
      </c>
      <c r="U33" s="27" t="n">
        <v>-0.654895691802253</v>
      </c>
      <c r="V33" s="15" t="s">
        <v>58</v>
      </c>
      <c r="W33" s="24"/>
      <c r="X33" s="20" t="n">
        <v>-81.78068</v>
      </c>
      <c r="Y33" s="27" t="n">
        <v>-1.80150868731791</v>
      </c>
      <c r="Z33" s="20" t="n">
        <v>-1192.85946</v>
      </c>
      <c r="AA33" s="27" t="n">
        <v>-0.598908885211561</v>
      </c>
      <c r="AB33" s="20" t="n">
        <v>976.45297</v>
      </c>
      <c r="AC33" s="27" t="n">
        <v>1.03737817342337</v>
      </c>
      <c r="AD33" s="20" t="n">
        <v>-2169.31243</v>
      </c>
      <c r="AE33" s="27" t="n">
        <v>-2.06512466486614</v>
      </c>
      <c r="AF33" s="20" t="n">
        <v>21.35404</v>
      </c>
      <c r="AG33" s="27" t="n">
        <v>0.0335976499167284</v>
      </c>
      <c r="AH33" s="20" t="n">
        <v>-2147.95839</v>
      </c>
      <c r="AI33" s="27" t="n">
        <v>-1.27397216261267</v>
      </c>
      <c r="AJ33" s="20" t="n">
        <v>0</v>
      </c>
      <c r="AK33" s="27" t="n">
        <v>0</v>
      </c>
      <c r="AL33" s="20" t="n">
        <v>0</v>
      </c>
      <c r="AM33" s="27" t="n">
        <v>0</v>
      </c>
      <c r="AN33" s="20" t="n">
        <v>-2147.95839</v>
      </c>
      <c r="AO33" s="27" t="n">
        <v>-1.49149240915453</v>
      </c>
    </row>
    <row r="34" customFormat="false" ht="16.5" hidden="false" customHeight="true" outlineLevel="0" collapsed="false">
      <c r="B34" s="28" t="s">
        <v>80</v>
      </c>
      <c r="C34" s="24"/>
      <c r="D34" s="29" t="n">
        <v>2078.2383</v>
      </c>
      <c r="E34" s="30" t="n">
        <v>0.387688855444977</v>
      </c>
      <c r="F34" s="29" t="n">
        <v>0</v>
      </c>
      <c r="G34" s="30" t="n">
        <v>0</v>
      </c>
      <c r="H34" s="29" t="n">
        <v>659.99458</v>
      </c>
      <c r="I34" s="30" t="n">
        <v>0.759543854217875</v>
      </c>
      <c r="J34" s="29" t="n">
        <v>0</v>
      </c>
      <c r="K34" s="30" t="n">
        <v>0</v>
      </c>
      <c r="L34" s="29" t="n">
        <v>-198.60341</v>
      </c>
      <c r="M34" s="30" t="n">
        <v>-0.336360898085588</v>
      </c>
      <c r="N34" s="29" t="n">
        <v>1616.84713</v>
      </c>
      <c r="O34" s="30" t="n">
        <v>0.316872538033343</v>
      </c>
      <c r="P34" s="29" t="n">
        <v>645.86567</v>
      </c>
      <c r="Q34" s="30" t="n">
        <v>0.385993496892969</v>
      </c>
      <c r="R34" s="29" t="n">
        <v>1567.94671</v>
      </c>
      <c r="S34" s="30" t="n">
        <v>1.05732662540726</v>
      </c>
      <c r="T34" s="29" t="n">
        <v>-596.96525</v>
      </c>
      <c r="U34" s="30" t="n">
        <v>-0.306713995669911</v>
      </c>
      <c r="V34" s="28" t="s">
        <v>80</v>
      </c>
      <c r="W34" s="24"/>
      <c r="X34" s="29" t="n">
        <v>0</v>
      </c>
      <c r="Y34" s="30" t="n">
        <v>0</v>
      </c>
      <c r="Z34" s="29" t="n">
        <v>-596.96525</v>
      </c>
      <c r="AA34" s="30" t="n">
        <v>-0.299723315592887</v>
      </c>
      <c r="AB34" s="29" t="n">
        <v>329.08172</v>
      </c>
      <c r="AC34" s="30" t="n">
        <v>0.34961457857066</v>
      </c>
      <c r="AD34" s="29" t="n">
        <v>-926.04697</v>
      </c>
      <c r="AE34" s="30" t="n">
        <v>-0.881570774280565</v>
      </c>
      <c r="AF34" s="29" t="n">
        <v>193.99355</v>
      </c>
      <c r="AG34" s="30" t="n">
        <v>0.305222214578756</v>
      </c>
      <c r="AH34" s="29" t="n">
        <v>-732.05342</v>
      </c>
      <c r="AI34" s="30" t="n">
        <v>-0.434187032191718</v>
      </c>
      <c r="AJ34" s="29" t="n">
        <v>0</v>
      </c>
      <c r="AK34" s="30" t="n">
        <v>0</v>
      </c>
      <c r="AL34" s="29" t="n">
        <v>0</v>
      </c>
      <c r="AM34" s="30" t="n">
        <v>0</v>
      </c>
      <c r="AN34" s="29" t="n">
        <v>-732.05342</v>
      </c>
      <c r="AO34" s="30" t="n">
        <v>-0.508320889319282</v>
      </c>
    </row>
    <row r="35" customFormat="false" ht="16.5" hidden="false" customHeight="true" outlineLevel="0" collapsed="false">
      <c r="B35" s="15" t="s">
        <v>97</v>
      </c>
      <c r="C35" s="24"/>
      <c r="D35" s="20" t="n">
        <v>2062.23224</v>
      </c>
      <c r="E35" s="27" t="n">
        <v>0.384702975008848</v>
      </c>
      <c r="F35" s="20" t="n">
        <v>0</v>
      </c>
      <c r="G35" s="27" t="n">
        <v>0</v>
      </c>
      <c r="H35" s="20" t="n">
        <v>1035.66491</v>
      </c>
      <c r="I35" s="27" t="n">
        <v>1.19187784454171</v>
      </c>
      <c r="J35" s="20" t="n">
        <v>0</v>
      </c>
      <c r="K35" s="27" t="n">
        <v>0</v>
      </c>
      <c r="L35" s="20" t="n">
        <v>-941.47165</v>
      </c>
      <c r="M35" s="27" t="n">
        <v>-1.59450560147039</v>
      </c>
      <c r="N35" s="20" t="n">
        <v>1968.03898</v>
      </c>
      <c r="O35" s="27" t="n">
        <v>0.385699733122668</v>
      </c>
      <c r="P35" s="20" t="n">
        <v>-203.76763</v>
      </c>
      <c r="Q35" s="27" t="n">
        <v>-0.121779162000192</v>
      </c>
      <c r="R35" s="20" t="n">
        <v>-210.30407</v>
      </c>
      <c r="S35" s="27" t="n">
        <v>-0.141816103330778</v>
      </c>
      <c r="T35" s="20" t="n">
        <v>2382.11068</v>
      </c>
      <c r="U35" s="27" t="n">
        <v>1.22390153328149</v>
      </c>
      <c r="V35" s="15" t="s">
        <v>97</v>
      </c>
      <c r="W35" s="24"/>
      <c r="X35" s="20" t="n">
        <v>-135.48965</v>
      </c>
      <c r="Y35" s="27" t="n">
        <v>-2.98463868870573</v>
      </c>
      <c r="Z35" s="20" t="n">
        <v>2517.60033</v>
      </c>
      <c r="AA35" s="27" t="n">
        <v>1.26403256847086</v>
      </c>
      <c r="AB35" s="20" t="n">
        <v>714.44998</v>
      </c>
      <c r="AC35" s="27" t="n">
        <v>0.759027662391933</v>
      </c>
      <c r="AD35" s="20" t="n">
        <v>1803.15035</v>
      </c>
      <c r="AE35" s="27" t="n">
        <v>1.71654862192765</v>
      </c>
      <c r="AF35" s="20" t="n">
        <v>1233.58135</v>
      </c>
      <c r="AG35" s="27" t="n">
        <v>1.94087087694437</v>
      </c>
      <c r="AH35" s="20" t="n">
        <v>3036.7317</v>
      </c>
      <c r="AI35" s="27" t="n">
        <v>1.8011110779122</v>
      </c>
      <c r="AJ35" s="20" t="n">
        <v>186.17683</v>
      </c>
      <c r="AK35" s="27" t="n">
        <v>0.579107324925335</v>
      </c>
      <c r="AL35" s="20" t="n">
        <v>0</v>
      </c>
      <c r="AM35" s="27" t="n">
        <v>0</v>
      </c>
      <c r="AN35" s="20" t="n">
        <v>2850.55487</v>
      </c>
      <c r="AO35" s="27" t="n">
        <v>1.97935908361962</v>
      </c>
    </row>
    <row r="36" customFormat="false" ht="16.5" hidden="false" customHeight="true" outlineLevel="0" collapsed="false">
      <c r="B36" s="28" t="s">
        <v>49</v>
      </c>
      <c r="C36" s="24"/>
      <c r="D36" s="29" t="n">
        <v>1875.01503</v>
      </c>
      <c r="E36" s="30" t="n">
        <v>0.349778189980826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104.32047</v>
      </c>
      <c r="M36" s="30" t="n">
        <v>0.176680385185283</v>
      </c>
      <c r="N36" s="29" t="n">
        <v>1770.69456</v>
      </c>
      <c r="O36" s="30" t="n">
        <v>0.347023827360249</v>
      </c>
      <c r="P36" s="29" t="n">
        <v>70.13379</v>
      </c>
      <c r="Q36" s="30" t="n">
        <v>0.0419145777673198</v>
      </c>
      <c r="R36" s="29" t="n">
        <v>882.29829</v>
      </c>
      <c r="S36" s="30" t="n">
        <v>0.594967588897394</v>
      </c>
      <c r="T36" s="29" t="n">
        <v>818.26248</v>
      </c>
      <c r="U36" s="30" t="n">
        <v>0.420414010275424</v>
      </c>
      <c r="V36" s="28" t="s">
        <v>49</v>
      </c>
      <c r="W36" s="24"/>
      <c r="X36" s="29" t="n">
        <v>-745.21762</v>
      </c>
      <c r="Y36" s="30" t="n">
        <v>-16.4160534783078</v>
      </c>
      <c r="Z36" s="29" t="n">
        <v>1563.4801</v>
      </c>
      <c r="AA36" s="30" t="n">
        <v>0.784989477085138</v>
      </c>
      <c r="AB36" s="29" t="n">
        <v>179.50657</v>
      </c>
      <c r="AC36" s="30" t="n">
        <v>0.190706775876869</v>
      </c>
      <c r="AD36" s="29" t="n">
        <v>1383.97353</v>
      </c>
      <c r="AE36" s="30" t="n">
        <v>1.31750403159994</v>
      </c>
      <c r="AF36" s="29" t="n">
        <v>191.69791</v>
      </c>
      <c r="AG36" s="30" t="n">
        <v>0.301610340242339</v>
      </c>
      <c r="AH36" s="29" t="n">
        <v>1575.67144</v>
      </c>
      <c r="AI36" s="30" t="n">
        <v>0.934543965716124</v>
      </c>
      <c r="AJ36" s="29" t="n">
        <v>134.2448</v>
      </c>
      <c r="AK36" s="30" t="n">
        <v>0.417571547507477</v>
      </c>
      <c r="AL36" s="29" t="n">
        <v>0.08424</v>
      </c>
      <c r="AM36" s="30" t="n">
        <v>0.00111432634740002</v>
      </c>
      <c r="AN36" s="29" t="n">
        <v>1441.51088</v>
      </c>
      <c r="AO36" s="30" t="n">
        <v>1.00095166891649</v>
      </c>
    </row>
    <row r="37" customFormat="false" ht="16.5" hidden="false" customHeight="true" outlineLevel="0" collapsed="false">
      <c r="B37" s="15" t="s">
        <v>62</v>
      </c>
      <c r="C37" s="24"/>
      <c r="D37" s="20" t="n">
        <v>1382.99777</v>
      </c>
      <c r="E37" s="27" t="n">
        <v>0.257993908847823</v>
      </c>
      <c r="F37" s="20" t="n">
        <v>0</v>
      </c>
      <c r="G37" s="27" t="n">
        <v>0</v>
      </c>
      <c r="H37" s="20" t="n">
        <v>0</v>
      </c>
      <c r="I37" s="27" t="n">
        <v>0</v>
      </c>
      <c r="J37" s="20" t="n">
        <v>0</v>
      </c>
      <c r="K37" s="27" t="n">
        <v>0</v>
      </c>
      <c r="L37" s="20" t="n">
        <v>-5148.57093</v>
      </c>
      <c r="M37" s="27" t="n">
        <v>-8.71977949357543</v>
      </c>
      <c r="N37" s="20" t="n">
        <v>6531.5687</v>
      </c>
      <c r="O37" s="27" t="n">
        <v>1.28006829644318</v>
      </c>
      <c r="P37" s="20" t="n">
        <v>518.57692</v>
      </c>
      <c r="Q37" s="27" t="n">
        <v>0.3099209759187</v>
      </c>
      <c r="R37" s="20" t="n">
        <v>3592.75384</v>
      </c>
      <c r="S37" s="27" t="n">
        <v>2.42273176080467</v>
      </c>
      <c r="T37" s="20" t="n">
        <v>2420.23794</v>
      </c>
      <c r="U37" s="27" t="n">
        <v>1.24349088837133</v>
      </c>
      <c r="V37" s="15" t="s">
        <v>62</v>
      </c>
      <c r="W37" s="24"/>
      <c r="X37" s="20" t="n">
        <v>-1.58885</v>
      </c>
      <c r="Y37" s="27" t="n">
        <v>-0.035000040080922</v>
      </c>
      <c r="Z37" s="20" t="n">
        <v>2421.82679</v>
      </c>
      <c r="AA37" s="27" t="n">
        <v>1.21594674948078</v>
      </c>
      <c r="AB37" s="20" t="n">
        <v>147.23426</v>
      </c>
      <c r="AC37" s="27" t="n">
        <v>0.156420854251834</v>
      </c>
      <c r="AD37" s="20" t="n">
        <v>2274.59253</v>
      </c>
      <c r="AE37" s="27" t="n">
        <v>2.16534837087679</v>
      </c>
      <c r="AF37" s="20" t="n">
        <v>35.84471</v>
      </c>
      <c r="AG37" s="27" t="n">
        <v>0.0563967295156633</v>
      </c>
      <c r="AH37" s="20" t="n">
        <v>2310.43724</v>
      </c>
      <c r="AI37" s="27" t="n">
        <v>1.37033973326813</v>
      </c>
      <c r="AJ37" s="20" t="n">
        <v>7.27205</v>
      </c>
      <c r="AK37" s="27" t="n">
        <v>0.0226198792955239</v>
      </c>
      <c r="AL37" s="20" t="n">
        <v>0</v>
      </c>
      <c r="AM37" s="27" t="n">
        <v>0</v>
      </c>
      <c r="AN37" s="20" t="n">
        <v>2303.16519</v>
      </c>
      <c r="AO37" s="27" t="n">
        <v>1.59926440563588</v>
      </c>
    </row>
    <row r="38" customFormat="false" ht="16.5" hidden="false" customHeight="true" outlineLevel="0" collapsed="false">
      <c r="B38" s="28" t="s">
        <v>93</v>
      </c>
      <c r="C38" s="24"/>
      <c r="D38" s="29" t="n">
        <v>1293.70041</v>
      </c>
      <c r="E38" s="30" t="n">
        <v>0.241335765605704</v>
      </c>
      <c r="F38" s="29" t="n">
        <v>0</v>
      </c>
      <c r="G38" s="30" t="n">
        <v>0</v>
      </c>
      <c r="H38" s="29" t="n">
        <v>0</v>
      </c>
      <c r="I38" s="30" t="n">
        <v>0</v>
      </c>
      <c r="J38" s="29" t="n">
        <v>0</v>
      </c>
      <c r="K38" s="30" t="n">
        <v>0</v>
      </c>
      <c r="L38" s="29" t="n">
        <v>-962.26102</v>
      </c>
      <c r="M38" s="30" t="n">
        <v>-1.62971512362227</v>
      </c>
      <c r="N38" s="29" t="n">
        <v>2255.96143</v>
      </c>
      <c r="O38" s="30" t="n">
        <v>0.442127280164966</v>
      </c>
      <c r="P38" s="29" t="n">
        <v>567.76945</v>
      </c>
      <c r="Q38" s="30" t="n">
        <v>0.339320272951646</v>
      </c>
      <c r="R38" s="29" t="n">
        <v>2179.31022</v>
      </c>
      <c r="S38" s="30" t="n">
        <v>1.46959249694664</v>
      </c>
      <c r="T38" s="29" t="n">
        <v>-491.11824</v>
      </c>
      <c r="U38" s="30" t="n">
        <v>-0.25233099872526</v>
      </c>
      <c r="V38" s="28" t="s">
        <v>93</v>
      </c>
      <c r="W38" s="24"/>
      <c r="X38" s="29" t="n">
        <v>4.72925</v>
      </c>
      <c r="Y38" s="30" t="n">
        <v>0.104178455834535</v>
      </c>
      <c r="Z38" s="29" t="n">
        <v>-495.84749</v>
      </c>
      <c r="AA38" s="30" t="n">
        <v>-0.248954279551801</v>
      </c>
      <c r="AB38" s="29" t="n">
        <v>678.08815</v>
      </c>
      <c r="AC38" s="30" t="n">
        <v>0.720397057594109</v>
      </c>
      <c r="AD38" s="29" t="n">
        <v>-1173.93564</v>
      </c>
      <c r="AE38" s="30" t="n">
        <v>-1.11755384406727</v>
      </c>
      <c r="AF38" s="29" t="n">
        <v>1798.86838</v>
      </c>
      <c r="AG38" s="30" t="n">
        <v>2.83027240173346</v>
      </c>
      <c r="AH38" s="29" t="n">
        <v>624.93274</v>
      </c>
      <c r="AI38" s="30" t="n">
        <v>0.370652857137173</v>
      </c>
      <c r="AJ38" s="29" t="n">
        <v>0</v>
      </c>
      <c r="AK38" s="30" t="n">
        <v>0</v>
      </c>
      <c r="AL38" s="29" t="n">
        <v>0</v>
      </c>
      <c r="AM38" s="30" t="n">
        <v>0</v>
      </c>
      <c r="AN38" s="29" t="n">
        <v>624.93274</v>
      </c>
      <c r="AO38" s="30" t="n">
        <v>0.433938777530109</v>
      </c>
    </row>
    <row r="39" customFormat="false" ht="16.5" hidden="false" customHeight="true" outlineLevel="0" collapsed="false">
      <c r="B39" s="15" t="s">
        <v>53</v>
      </c>
      <c r="C39" s="24"/>
      <c r="D39" s="20" t="n">
        <v>1162.74172</v>
      </c>
      <c r="E39" s="27" t="n">
        <v>0.216905831542477</v>
      </c>
      <c r="F39" s="20" t="n">
        <v>0</v>
      </c>
      <c r="G39" s="27" t="n">
        <v>0</v>
      </c>
      <c r="H39" s="20" t="n">
        <v>7.02286</v>
      </c>
      <c r="I39" s="27" t="n">
        <v>0.00808214235946081</v>
      </c>
      <c r="J39" s="20" t="n">
        <v>0</v>
      </c>
      <c r="K39" s="27" t="n">
        <v>0</v>
      </c>
      <c r="L39" s="20" t="n">
        <v>318.64415</v>
      </c>
      <c r="M39" s="27" t="n">
        <v>0.539665620362304</v>
      </c>
      <c r="N39" s="20" t="n">
        <v>837.07471</v>
      </c>
      <c r="O39" s="27" t="n">
        <v>0.164051370695277</v>
      </c>
      <c r="P39" s="20" t="n">
        <v>2276.58624</v>
      </c>
      <c r="Q39" s="27" t="n">
        <v>1.36057314171229</v>
      </c>
      <c r="R39" s="20" t="n">
        <v>662.79287</v>
      </c>
      <c r="S39" s="27" t="n">
        <v>0.446946662224953</v>
      </c>
      <c r="T39" s="20" t="n">
        <v>-2102.3044</v>
      </c>
      <c r="U39" s="27" t="n">
        <v>-1.08014023033742</v>
      </c>
      <c r="V39" s="15" t="s">
        <v>53</v>
      </c>
      <c r="W39" s="24"/>
      <c r="X39" s="20" t="n">
        <v>0</v>
      </c>
      <c r="Y39" s="27" t="n">
        <v>0</v>
      </c>
      <c r="Z39" s="20" t="n">
        <v>-2102.3044</v>
      </c>
      <c r="AA39" s="27" t="n">
        <v>-1.05552148161642</v>
      </c>
      <c r="AB39" s="20" t="n">
        <v>12869.21472</v>
      </c>
      <c r="AC39" s="27" t="n">
        <v>13.6721817330605</v>
      </c>
      <c r="AD39" s="20" t="n">
        <v>-14971.51912</v>
      </c>
      <c r="AE39" s="27" t="n">
        <v>-14.2524668082167</v>
      </c>
      <c r="AF39" s="20" t="n">
        <v>3307.1271</v>
      </c>
      <c r="AG39" s="27" t="n">
        <v>5.20331040570895</v>
      </c>
      <c r="AH39" s="20" t="n">
        <v>-11664.39202</v>
      </c>
      <c r="AI39" s="27" t="n">
        <v>-6.9182488806412</v>
      </c>
      <c r="AJ39" s="20" t="n">
        <v>49.47126</v>
      </c>
      <c r="AK39" s="27" t="n">
        <v>0.153881495561428</v>
      </c>
      <c r="AL39" s="20" t="n">
        <v>0</v>
      </c>
      <c r="AM39" s="27" t="n">
        <v>0</v>
      </c>
      <c r="AN39" s="20" t="n">
        <v>-11713.86328</v>
      </c>
      <c r="AO39" s="27" t="n">
        <v>-8.13383454974376</v>
      </c>
    </row>
    <row r="40" customFormat="false" ht="16.5" hidden="false" customHeight="true" outlineLevel="0" collapsed="false">
      <c r="B40" s="28" t="s">
        <v>88</v>
      </c>
      <c r="C40" s="24"/>
      <c r="D40" s="29" t="n">
        <v>601.15342</v>
      </c>
      <c r="E40" s="30" t="n">
        <v>0.112143290471855</v>
      </c>
      <c r="F40" s="29" t="n">
        <v>0</v>
      </c>
      <c r="G40" s="30" t="n">
        <v>0</v>
      </c>
      <c r="H40" s="29" t="n">
        <v>541.03801</v>
      </c>
      <c r="I40" s="30" t="n">
        <v>0.62264465170876</v>
      </c>
      <c r="J40" s="29" t="n">
        <v>0</v>
      </c>
      <c r="K40" s="30" t="n">
        <v>0</v>
      </c>
      <c r="L40" s="29" t="n">
        <v>-22.98331</v>
      </c>
      <c r="M40" s="30" t="n">
        <v>-0.0389252470165517</v>
      </c>
      <c r="N40" s="29" t="n">
        <v>83.09872</v>
      </c>
      <c r="O40" s="30" t="n">
        <v>0.0162858329802163</v>
      </c>
      <c r="P40" s="29" t="n">
        <v>-291.55256</v>
      </c>
      <c r="Q40" s="30" t="n">
        <v>-0.174242721652162</v>
      </c>
      <c r="R40" s="29" t="n">
        <v>15.65489</v>
      </c>
      <c r="S40" s="30" t="n">
        <v>0.0105566929725704</v>
      </c>
      <c r="T40" s="29" t="n">
        <v>358.99639</v>
      </c>
      <c r="U40" s="30" t="n">
        <v>0.184448286073559</v>
      </c>
      <c r="V40" s="28" t="s">
        <v>88</v>
      </c>
      <c r="W40" s="24"/>
      <c r="X40" s="29" t="n">
        <v>0</v>
      </c>
      <c r="Y40" s="30" t="n">
        <v>0</v>
      </c>
      <c r="Z40" s="29" t="n">
        <v>358.99639</v>
      </c>
      <c r="AA40" s="30" t="n">
        <v>0.180244307849874</v>
      </c>
      <c r="AB40" s="29" t="n">
        <v>139.28518</v>
      </c>
      <c r="AC40" s="30" t="n">
        <v>0.147975796123949</v>
      </c>
      <c r="AD40" s="29" t="n">
        <v>219.71121</v>
      </c>
      <c r="AE40" s="30" t="n">
        <v>0.209158917195982</v>
      </c>
      <c r="AF40" s="29" t="n">
        <v>-1.72232</v>
      </c>
      <c r="AG40" s="30" t="n">
        <v>-0.00270983403630319</v>
      </c>
      <c r="AH40" s="29" t="n">
        <v>217.98889</v>
      </c>
      <c r="AI40" s="30" t="n">
        <v>0.129291041628993</v>
      </c>
      <c r="AJ40" s="29" t="n">
        <v>0.20883</v>
      </c>
      <c r="AK40" s="30" t="n">
        <v>0.000649570532832456</v>
      </c>
      <c r="AL40" s="29" t="n">
        <v>0</v>
      </c>
      <c r="AM40" s="30" t="n">
        <v>0</v>
      </c>
      <c r="AN40" s="29" t="n">
        <v>217.78006</v>
      </c>
      <c r="AO40" s="30" t="n">
        <v>0.151221414654694</v>
      </c>
    </row>
    <row r="41" customFormat="false" ht="16.5" hidden="false" customHeight="true" outlineLevel="0" collapsed="false">
      <c r="B41" s="15" t="s">
        <v>85</v>
      </c>
      <c r="C41" s="24"/>
      <c r="D41" s="20" t="n">
        <v>530.98343</v>
      </c>
      <c r="E41" s="27" t="n">
        <v>0.0990532982848733</v>
      </c>
      <c r="F41" s="20" t="n">
        <v>0</v>
      </c>
      <c r="G41" s="27" t="n">
        <v>0</v>
      </c>
      <c r="H41" s="20" t="n">
        <v>134.06619</v>
      </c>
      <c r="I41" s="27" t="n">
        <v>0.154287858959245</v>
      </c>
      <c r="J41" s="20" t="n">
        <v>0</v>
      </c>
      <c r="K41" s="27" t="n">
        <v>0</v>
      </c>
      <c r="L41" s="20" t="n">
        <v>-352.9163</v>
      </c>
      <c r="M41" s="27" t="n">
        <v>-0.597709997109531</v>
      </c>
      <c r="N41" s="20" t="n">
        <v>749.83354</v>
      </c>
      <c r="O41" s="27" t="n">
        <v>0.146953693094242</v>
      </c>
      <c r="P41" s="20" t="n">
        <v>78.43131</v>
      </c>
      <c r="Q41" s="27" t="n">
        <v>0.0468734862665738</v>
      </c>
      <c r="R41" s="20" t="n">
        <v>461.16962</v>
      </c>
      <c r="S41" s="27" t="n">
        <v>0.310984368885184</v>
      </c>
      <c r="T41" s="20" t="n">
        <v>210.23261</v>
      </c>
      <c r="U41" s="27" t="n">
        <v>0.108015137955206</v>
      </c>
      <c r="V41" s="15" t="s">
        <v>85</v>
      </c>
      <c r="W41" s="24"/>
      <c r="X41" s="20" t="n">
        <v>0</v>
      </c>
      <c r="Y41" s="27" t="n">
        <v>0</v>
      </c>
      <c r="Z41" s="20" t="n">
        <v>210.23261</v>
      </c>
      <c r="AA41" s="27" t="n">
        <v>0.105553237671617</v>
      </c>
      <c r="AB41" s="20" t="n">
        <v>148.2558</v>
      </c>
      <c r="AC41" s="27" t="n">
        <v>0.15750613263373</v>
      </c>
      <c r="AD41" s="20" t="n">
        <v>61.97681</v>
      </c>
      <c r="AE41" s="27" t="n">
        <v>0.0590001869766276</v>
      </c>
      <c r="AF41" s="20" t="n">
        <v>297.58012</v>
      </c>
      <c r="AG41" s="27" t="n">
        <v>0.468201459486731</v>
      </c>
      <c r="AH41" s="20" t="n">
        <v>359.55693</v>
      </c>
      <c r="AI41" s="27" t="n">
        <v>0.213256235235764</v>
      </c>
      <c r="AJ41" s="20" t="n">
        <v>44.17115</v>
      </c>
      <c r="AK41" s="27" t="n">
        <v>0.137395381129734</v>
      </c>
      <c r="AL41" s="20" t="n">
        <v>0</v>
      </c>
      <c r="AM41" s="27" t="n">
        <v>0</v>
      </c>
      <c r="AN41" s="20" t="n">
        <v>315.38578</v>
      </c>
      <c r="AO41" s="27" t="n">
        <v>0.218996559251448</v>
      </c>
    </row>
    <row r="42" customFormat="false" ht="16.5" hidden="false" customHeight="true" outlineLevel="0" collapsed="false">
      <c r="B42" s="28" t="s">
        <v>65</v>
      </c>
      <c r="C42" s="24"/>
      <c r="D42" s="29" t="n">
        <v>347.68165</v>
      </c>
      <c r="E42" s="30" t="n">
        <v>0.0648589244783532</v>
      </c>
      <c r="F42" s="29" t="n">
        <v>0</v>
      </c>
      <c r="G42" s="30" t="n">
        <v>0</v>
      </c>
      <c r="H42" s="29" t="n">
        <v>21.45458</v>
      </c>
      <c r="I42" s="30" t="n">
        <v>0.0246906487987003</v>
      </c>
      <c r="J42" s="29" t="n">
        <v>0</v>
      </c>
      <c r="K42" s="30" t="n">
        <v>0</v>
      </c>
      <c r="L42" s="29" t="n">
        <v>-1424.8364</v>
      </c>
      <c r="M42" s="30" t="n">
        <v>-2.41314714147676</v>
      </c>
      <c r="N42" s="29" t="n">
        <v>1751.06347</v>
      </c>
      <c r="O42" s="30" t="n">
        <v>0.343176491890345</v>
      </c>
      <c r="P42" s="29" t="n">
        <v>92.61334</v>
      </c>
      <c r="Q42" s="30" t="n">
        <v>0.0553491981785275</v>
      </c>
      <c r="R42" s="29" t="n">
        <v>1314.31016</v>
      </c>
      <c r="S42" s="30" t="n">
        <v>0.886289768235352</v>
      </c>
      <c r="T42" s="29" t="n">
        <v>344.13997</v>
      </c>
      <c r="U42" s="30" t="n">
        <v>0.176815225456462</v>
      </c>
      <c r="V42" s="28" t="s">
        <v>65</v>
      </c>
      <c r="W42" s="24"/>
      <c r="X42" s="29" t="n">
        <v>-100.59124</v>
      </c>
      <c r="Y42" s="30" t="n">
        <v>-2.21587779324017</v>
      </c>
      <c r="Z42" s="29" t="n">
        <v>444.73121</v>
      </c>
      <c r="AA42" s="30" t="n">
        <v>0.223289903070299</v>
      </c>
      <c r="AB42" s="29" t="n">
        <v>346.65058</v>
      </c>
      <c r="AC42" s="30" t="n">
        <v>0.368279637161174</v>
      </c>
      <c r="AD42" s="29" t="n">
        <v>98.08063</v>
      </c>
      <c r="AE42" s="30" t="n">
        <v>0.0933700122478946</v>
      </c>
      <c r="AF42" s="29" t="n">
        <v>89.78543</v>
      </c>
      <c r="AG42" s="30" t="n">
        <v>0.141265046087903</v>
      </c>
      <c r="AH42" s="29" t="n">
        <v>187.86606</v>
      </c>
      <c r="AI42" s="30" t="n">
        <v>0.111424938143109</v>
      </c>
      <c r="AJ42" s="29" t="n">
        <v>0.20799</v>
      </c>
      <c r="AK42" s="30" t="n">
        <v>0.000646957693453156</v>
      </c>
      <c r="AL42" s="29" t="n">
        <v>0</v>
      </c>
      <c r="AM42" s="30" t="n">
        <v>0</v>
      </c>
      <c r="AN42" s="29" t="n">
        <v>187.65807</v>
      </c>
      <c r="AO42" s="30" t="n">
        <v>0.130305404529549</v>
      </c>
    </row>
    <row r="43" customFormat="false" ht="16.5" hidden="false" customHeight="true" outlineLevel="0" collapsed="false">
      <c r="B43" s="15" t="s">
        <v>81</v>
      </c>
      <c r="C43" s="24"/>
      <c r="D43" s="20" t="n">
        <v>289.39289</v>
      </c>
      <c r="E43" s="27" t="n">
        <v>0.05398533859087</v>
      </c>
      <c r="F43" s="20" t="n">
        <v>0</v>
      </c>
      <c r="G43" s="27" t="n">
        <v>0</v>
      </c>
      <c r="H43" s="20" t="n">
        <v>144.9064</v>
      </c>
      <c r="I43" s="27" t="n">
        <v>0.16676313547429</v>
      </c>
      <c r="J43" s="20" t="n">
        <v>0</v>
      </c>
      <c r="K43" s="27" t="n">
        <v>0</v>
      </c>
      <c r="L43" s="20" t="n">
        <v>13.9962</v>
      </c>
      <c r="M43" s="27" t="n">
        <v>0.0237043986394066</v>
      </c>
      <c r="N43" s="20" t="n">
        <v>130.49029</v>
      </c>
      <c r="O43" s="27" t="n">
        <v>0.0255737160389474</v>
      </c>
      <c r="P43" s="20" t="n">
        <v>6.91539</v>
      </c>
      <c r="Q43" s="27" t="n">
        <v>0.00413289588294524</v>
      </c>
      <c r="R43" s="20" t="n">
        <v>32.57838</v>
      </c>
      <c r="S43" s="27" t="n">
        <v>0.0219688515986845</v>
      </c>
      <c r="T43" s="20" t="n">
        <v>90.99652</v>
      </c>
      <c r="U43" s="27" t="n">
        <v>0.0467529830945051</v>
      </c>
      <c r="V43" s="15" t="s">
        <v>81</v>
      </c>
      <c r="W43" s="24"/>
      <c r="X43" s="20" t="n">
        <v>-1.04645</v>
      </c>
      <c r="Y43" s="27" t="n">
        <v>-0.0230517619301261</v>
      </c>
      <c r="Z43" s="20" t="n">
        <v>92.04297</v>
      </c>
      <c r="AA43" s="27" t="n">
        <v>0.0462127806357517</v>
      </c>
      <c r="AB43" s="20" t="n">
        <v>90.80501</v>
      </c>
      <c r="AC43" s="27" t="n">
        <v>0.0964707346954871</v>
      </c>
      <c r="AD43" s="20" t="n">
        <v>1.23796</v>
      </c>
      <c r="AE43" s="27" t="n">
        <v>0.00117850324128631</v>
      </c>
      <c r="AF43" s="20" t="n">
        <v>230.26218</v>
      </c>
      <c r="AG43" s="27" t="n">
        <v>0.362285924007949</v>
      </c>
      <c r="AH43" s="20" t="n">
        <v>231.50014</v>
      </c>
      <c r="AI43" s="27" t="n">
        <v>0.137304677490022</v>
      </c>
      <c r="AJ43" s="20" t="n">
        <v>0.17314</v>
      </c>
      <c r="AK43" s="27" t="n">
        <v>0.000538555964442903</v>
      </c>
      <c r="AL43" s="20" t="n">
        <v>0</v>
      </c>
      <c r="AM43" s="27" t="n">
        <v>0</v>
      </c>
      <c r="AN43" s="20" t="n">
        <v>231.327</v>
      </c>
      <c r="AO43" s="27" t="n">
        <v>0.160628095096614</v>
      </c>
    </row>
    <row r="44" customFormat="false" ht="16.5" hidden="false" customHeight="true" outlineLevel="0" collapsed="false">
      <c r="B44" s="28" t="s">
        <v>70</v>
      </c>
      <c r="C44" s="24"/>
      <c r="D44" s="29" t="n">
        <v>237.06306</v>
      </c>
      <c r="E44" s="30" t="n">
        <v>0.0442233724591082</v>
      </c>
      <c r="F44" s="29" t="n">
        <v>0</v>
      </c>
      <c r="G44" s="30" t="n">
        <v>0</v>
      </c>
      <c r="H44" s="29" t="n">
        <v>60.3351</v>
      </c>
      <c r="I44" s="30" t="n">
        <v>0.0694356526361488</v>
      </c>
      <c r="J44" s="29" t="n">
        <v>0</v>
      </c>
      <c r="K44" s="30" t="n">
        <v>0</v>
      </c>
      <c r="L44" s="29" t="n">
        <v>-844.37232</v>
      </c>
      <c r="M44" s="30" t="n">
        <v>-1.43005516307002</v>
      </c>
      <c r="N44" s="29" t="n">
        <v>1021.10028</v>
      </c>
      <c r="O44" s="30" t="n">
        <v>0.200117024860698</v>
      </c>
      <c r="P44" s="29" t="n">
        <v>36.77184</v>
      </c>
      <c r="Q44" s="30" t="n">
        <v>0.021976227825809</v>
      </c>
      <c r="R44" s="29" t="n">
        <v>144.47864</v>
      </c>
      <c r="S44" s="30" t="n">
        <v>0.0974274902969318</v>
      </c>
      <c r="T44" s="29" t="n">
        <v>839.8498</v>
      </c>
      <c r="U44" s="30" t="n">
        <v>0.431505331207429</v>
      </c>
      <c r="V44" s="28" t="s">
        <v>70</v>
      </c>
      <c r="W44" s="24"/>
      <c r="X44" s="29" t="n">
        <v>-1492.67115</v>
      </c>
      <c r="Y44" s="30" t="n">
        <v>-32.8813607814683</v>
      </c>
      <c r="Z44" s="29" t="n">
        <v>2332.52095</v>
      </c>
      <c r="AA44" s="30" t="n">
        <v>1.17110822250352</v>
      </c>
      <c r="AB44" s="29" t="n">
        <v>-61.5264</v>
      </c>
      <c r="AC44" s="30" t="n">
        <v>-0.0653653032048388</v>
      </c>
      <c r="AD44" s="29" t="n">
        <v>2394.04735</v>
      </c>
      <c r="AE44" s="30" t="n">
        <v>2.27906601325399</v>
      </c>
      <c r="AF44" s="29" t="n">
        <v>5.64886</v>
      </c>
      <c r="AG44" s="30" t="n">
        <v>0.00888770559147639</v>
      </c>
      <c r="AH44" s="29" t="n">
        <v>2399.69621</v>
      </c>
      <c r="AI44" s="30" t="n">
        <v>1.42327997809451</v>
      </c>
      <c r="AJ44" s="29" t="n">
        <v>0</v>
      </c>
      <c r="AK44" s="30" t="n">
        <v>0</v>
      </c>
      <c r="AL44" s="29" t="n">
        <v>0</v>
      </c>
      <c r="AM44" s="30" t="n">
        <v>0</v>
      </c>
      <c r="AN44" s="29" t="n">
        <v>2399.69621</v>
      </c>
      <c r="AO44" s="30" t="n">
        <v>1.66629330351781</v>
      </c>
    </row>
    <row r="45" customFormat="false" ht="16.5" hidden="false" customHeight="true" outlineLevel="0" collapsed="false">
      <c r="B45" s="15" t="s">
        <v>82</v>
      </c>
      <c r="C45" s="24"/>
      <c r="D45" s="45" t="n">
        <v>9.11338</v>
      </c>
      <c r="E45" s="46" t="n">
        <v>0.00170007253808918</v>
      </c>
      <c r="F45" s="45" t="n">
        <v>0</v>
      </c>
      <c r="G45" s="46" t="n">
        <v>0</v>
      </c>
      <c r="H45" s="45" t="n">
        <v>0.8804</v>
      </c>
      <c r="I45" s="46" t="n">
        <v>0.00101319378903599</v>
      </c>
      <c r="J45" s="45" t="n">
        <v>0</v>
      </c>
      <c r="K45" s="46" t="n">
        <v>0</v>
      </c>
      <c r="L45" s="45" t="n">
        <v>-54.67205</v>
      </c>
      <c r="M45" s="46" t="n">
        <v>-0.0925942804213694</v>
      </c>
      <c r="N45" s="45" t="n">
        <v>62.90503</v>
      </c>
      <c r="O45" s="46" t="n">
        <v>0.0123282381749743</v>
      </c>
      <c r="P45" s="45" t="n">
        <v>2.17408</v>
      </c>
      <c r="Q45" s="46" t="n">
        <v>0.001299311576237</v>
      </c>
      <c r="R45" s="45" t="n">
        <v>0</v>
      </c>
      <c r="S45" s="46" t="n">
        <v>0</v>
      </c>
      <c r="T45" s="45" t="n">
        <v>60.73095</v>
      </c>
      <c r="U45" s="46" t="n">
        <v>0.0312028754359313</v>
      </c>
      <c r="V45" s="15" t="s">
        <v>82</v>
      </c>
      <c r="W45" s="24"/>
      <c r="X45" s="45" t="n">
        <v>0</v>
      </c>
      <c r="Y45" s="46" t="n">
        <v>0</v>
      </c>
      <c r="Z45" s="45" t="n">
        <v>60.73095</v>
      </c>
      <c r="AA45" s="46" t="n">
        <v>0.0304916939354608</v>
      </c>
      <c r="AB45" s="45" t="n">
        <v>0.45261</v>
      </c>
      <c r="AC45" s="46" t="n">
        <v>0.000480850332272684</v>
      </c>
      <c r="AD45" s="45" t="n">
        <v>60.27834</v>
      </c>
      <c r="AE45" s="46" t="n">
        <v>0.0573832911155113</v>
      </c>
      <c r="AF45" s="45" t="n">
        <v>0.20029</v>
      </c>
      <c r="AG45" s="46" t="n">
        <v>0.000315128814117681</v>
      </c>
      <c r="AH45" s="45" t="n">
        <v>60.47863</v>
      </c>
      <c r="AI45" s="46" t="n">
        <v>0.0358703834355709</v>
      </c>
      <c r="AJ45" s="45" t="n">
        <v>0</v>
      </c>
      <c r="AK45" s="46" t="n">
        <v>0</v>
      </c>
      <c r="AL45" s="45" t="n">
        <v>0</v>
      </c>
      <c r="AM45" s="46" t="n">
        <v>0</v>
      </c>
      <c r="AN45" s="45" t="n">
        <v>60.47863</v>
      </c>
      <c r="AO45" s="46" t="n">
        <v>0.0419949557593923</v>
      </c>
    </row>
    <row r="46" customFormat="false" ht="16.5" hidden="false" customHeight="true" outlineLevel="0" collapsed="false">
      <c r="B46" s="28" t="s">
        <v>113</v>
      </c>
      <c r="C46" s="24"/>
      <c r="D46" s="29" t="n">
        <v>0</v>
      </c>
      <c r="E46" s="30" t="n">
        <v>0</v>
      </c>
      <c r="F46" s="29" t="n">
        <v>0</v>
      </c>
      <c r="G46" s="30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0</v>
      </c>
      <c r="M46" s="30" t="n">
        <v>0</v>
      </c>
      <c r="N46" s="29" t="n">
        <v>0</v>
      </c>
      <c r="O46" s="30" t="n">
        <v>0</v>
      </c>
      <c r="P46" s="29" t="n">
        <v>0</v>
      </c>
      <c r="Q46" s="30" t="n">
        <v>0</v>
      </c>
      <c r="R46" s="29" t="n">
        <v>0</v>
      </c>
      <c r="S46" s="30" t="n">
        <v>0</v>
      </c>
      <c r="T46" s="29" t="n">
        <v>0</v>
      </c>
      <c r="U46" s="30" t="n">
        <v>0</v>
      </c>
      <c r="V46" s="28" t="s">
        <v>113</v>
      </c>
      <c r="W46" s="24"/>
      <c r="X46" s="29" t="n">
        <v>0</v>
      </c>
      <c r="Y46" s="30" t="n">
        <v>0</v>
      </c>
      <c r="Z46" s="29" t="n">
        <v>0</v>
      </c>
      <c r="AA46" s="30" t="n">
        <v>0</v>
      </c>
      <c r="AB46" s="29" t="n">
        <v>0.46705</v>
      </c>
      <c r="AC46" s="30" t="n">
        <v>0.000496191307500845</v>
      </c>
      <c r="AD46" s="29" t="n">
        <v>-0.46705</v>
      </c>
      <c r="AE46" s="30" t="n">
        <v>-0.000444618516626363</v>
      </c>
      <c r="AF46" s="29" t="n">
        <v>1.76299</v>
      </c>
      <c r="AG46" s="30" t="n">
        <v>0.00277382269709587</v>
      </c>
      <c r="AH46" s="29" t="n">
        <v>1.29594</v>
      </c>
      <c r="AI46" s="30" t="n">
        <v>0.000768632899083424</v>
      </c>
      <c r="AJ46" s="29" t="n">
        <v>0</v>
      </c>
      <c r="AK46" s="30" t="n">
        <v>0</v>
      </c>
      <c r="AL46" s="29" t="n">
        <v>0</v>
      </c>
      <c r="AM46" s="30" t="n">
        <v>0</v>
      </c>
      <c r="AN46" s="29" t="n">
        <v>1.29594</v>
      </c>
      <c r="AO46" s="30" t="n">
        <v>0.000899870631441665</v>
      </c>
    </row>
    <row r="47" s="15" customFormat="true" ht="16.5" hidden="false" customHeight="true" outlineLevel="0" collapsed="false">
      <c r="B47" s="15" t="s">
        <v>114</v>
      </c>
      <c r="C47" s="24"/>
      <c r="D47" s="45" t="n">
        <v>0</v>
      </c>
      <c r="E47" s="46" t="n">
        <v>0</v>
      </c>
      <c r="F47" s="45" t="n">
        <v>0</v>
      </c>
      <c r="G47" s="46" t="n">
        <v>0</v>
      </c>
      <c r="H47" s="45" t="n">
        <v>0</v>
      </c>
      <c r="I47" s="46" t="n">
        <v>0</v>
      </c>
      <c r="J47" s="45" t="n">
        <v>0</v>
      </c>
      <c r="K47" s="46" t="n">
        <v>0</v>
      </c>
      <c r="L47" s="45" t="n">
        <v>0</v>
      </c>
      <c r="M47" s="46" t="n">
        <v>0</v>
      </c>
      <c r="N47" s="45" t="n">
        <v>0</v>
      </c>
      <c r="O47" s="46" t="n">
        <v>0</v>
      </c>
      <c r="P47" s="45" t="n">
        <v>0</v>
      </c>
      <c r="Q47" s="46" t="n">
        <v>0</v>
      </c>
      <c r="R47" s="45" t="n">
        <v>0</v>
      </c>
      <c r="S47" s="46" t="n">
        <v>0</v>
      </c>
      <c r="T47" s="45" t="n">
        <v>0</v>
      </c>
      <c r="U47" s="46" t="n">
        <v>0</v>
      </c>
      <c r="V47" s="15" t="s">
        <v>114</v>
      </c>
      <c r="W47" s="24"/>
      <c r="X47" s="45" t="n">
        <v>-97.88909</v>
      </c>
      <c r="Y47" s="46" t="n">
        <v>-2.15635338356987</v>
      </c>
      <c r="Z47" s="45" t="n">
        <v>97.88909</v>
      </c>
      <c r="AA47" s="46" t="n">
        <v>0.0491479908004202</v>
      </c>
      <c r="AB47" s="45" t="n">
        <v>-1.10357</v>
      </c>
      <c r="AC47" s="46" t="n">
        <v>-0.00117242659505129</v>
      </c>
      <c r="AD47" s="45" t="n">
        <v>98.99266</v>
      </c>
      <c r="AE47" s="46" t="n">
        <v>0.0942382392593896</v>
      </c>
      <c r="AF47" s="45" t="n">
        <v>9.02144</v>
      </c>
      <c r="AG47" s="46" t="n">
        <v>0.014193997148304</v>
      </c>
      <c r="AH47" s="45" t="n">
        <v>108.0141</v>
      </c>
      <c r="AI47" s="46" t="n">
        <v>0.0640640699607134</v>
      </c>
      <c r="AJ47" s="45" t="n">
        <v>0</v>
      </c>
      <c r="AK47" s="46" t="n">
        <v>0</v>
      </c>
      <c r="AL47" s="45" t="n">
        <v>0</v>
      </c>
      <c r="AM47" s="46" t="n">
        <v>0</v>
      </c>
      <c r="AN47" s="45" t="n">
        <v>108.0141</v>
      </c>
      <c r="AO47" s="46" t="n">
        <v>0.0750024818831143</v>
      </c>
    </row>
    <row r="48" customFormat="false" ht="16.5" hidden="false" customHeight="true" outlineLevel="0" collapsed="false">
      <c r="B48" s="28" t="s">
        <v>115</v>
      </c>
      <c r="C48" s="24"/>
      <c r="D48" s="29" t="n">
        <v>0</v>
      </c>
      <c r="E48" s="30" t="n">
        <v>0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v>0</v>
      </c>
      <c r="K48" s="30" t="n">
        <v>0</v>
      </c>
      <c r="L48" s="29" t="n">
        <v>0</v>
      </c>
      <c r="M48" s="30" t="n">
        <v>0</v>
      </c>
      <c r="N48" s="29" t="n">
        <v>0</v>
      </c>
      <c r="O48" s="30" t="n">
        <v>0</v>
      </c>
      <c r="P48" s="29" t="n">
        <v>0</v>
      </c>
      <c r="Q48" s="30" t="n">
        <v>0</v>
      </c>
      <c r="R48" s="29" t="n">
        <v>-51.77057</v>
      </c>
      <c r="S48" s="30" t="n">
        <v>-0.0349108816800991</v>
      </c>
      <c r="T48" s="29" t="n">
        <v>51.77057</v>
      </c>
      <c r="U48" s="30" t="n">
        <v>0.026599133505357</v>
      </c>
      <c r="V48" s="28" t="s">
        <v>115</v>
      </c>
      <c r="W48" s="24"/>
      <c r="X48" s="29" t="n">
        <v>0</v>
      </c>
      <c r="Y48" s="30" t="n">
        <v>0</v>
      </c>
      <c r="Z48" s="29" t="n">
        <v>51.77057</v>
      </c>
      <c r="AA48" s="30" t="n">
        <v>0.0259928813118245</v>
      </c>
      <c r="AB48" s="29" t="n">
        <v>0</v>
      </c>
      <c r="AC48" s="30" t="n">
        <v>0</v>
      </c>
      <c r="AD48" s="29" t="n">
        <v>51.77057</v>
      </c>
      <c r="AE48" s="30" t="n">
        <v>0.0492841324018869</v>
      </c>
      <c r="AF48" s="29" t="n">
        <v>0</v>
      </c>
      <c r="AG48" s="30" t="n">
        <v>0</v>
      </c>
      <c r="AH48" s="29" t="n">
        <v>51.77057</v>
      </c>
      <c r="AI48" s="30" t="n">
        <v>0.030705559907327</v>
      </c>
      <c r="AJ48" s="29" t="n">
        <v>0</v>
      </c>
      <c r="AK48" s="30" t="n">
        <v>0</v>
      </c>
      <c r="AL48" s="29" t="n">
        <v>0</v>
      </c>
      <c r="AM48" s="30" t="n">
        <v>0</v>
      </c>
      <c r="AN48" s="29" t="n">
        <v>51.77057</v>
      </c>
      <c r="AO48" s="30" t="n">
        <v>0.0359482811827669</v>
      </c>
    </row>
    <row r="49" customFormat="false" ht="16.5" hidden="false" customHeight="true" outlineLevel="0" collapsed="false">
      <c r="B49" s="15"/>
      <c r="D49" s="20"/>
      <c r="E49" s="27"/>
      <c r="F49" s="20"/>
      <c r="G49" s="27"/>
      <c r="H49" s="20"/>
      <c r="I49" s="27"/>
      <c r="J49" s="20"/>
      <c r="K49" s="27"/>
      <c r="L49" s="20"/>
      <c r="M49" s="27"/>
      <c r="N49" s="20"/>
      <c r="O49" s="27"/>
      <c r="P49" s="20"/>
      <c r="Q49" s="27"/>
      <c r="R49" s="20"/>
      <c r="S49" s="27"/>
      <c r="T49" s="20"/>
      <c r="U49" s="27"/>
      <c r="V49" s="15"/>
      <c r="X49" s="20"/>
      <c r="Y49" s="27"/>
      <c r="Z49" s="20"/>
      <c r="AA49" s="27"/>
      <c r="AB49" s="20"/>
      <c r="AC49" s="27"/>
      <c r="AD49" s="20"/>
      <c r="AE49" s="27"/>
      <c r="AF49" s="20"/>
      <c r="AG49" s="27"/>
      <c r="AH49" s="20"/>
      <c r="AI49" s="27"/>
      <c r="AJ49" s="20"/>
      <c r="AK49" s="27"/>
      <c r="AL49" s="20"/>
      <c r="AM49" s="27"/>
      <c r="AN49" s="20"/>
      <c r="AO49" s="27"/>
    </row>
    <row r="50" customFormat="false" ht="16.5" hidden="false" customHeight="true" outlineLevel="0" collapsed="false">
      <c r="B50" s="41" t="s">
        <v>118</v>
      </c>
      <c r="D50" s="25" t="n">
        <v>536058.30315</v>
      </c>
      <c r="E50" s="26" t="n">
        <v>100</v>
      </c>
      <c r="F50" s="25" t="n">
        <v>2042.08345</v>
      </c>
      <c r="G50" s="26" t="n">
        <v>100</v>
      </c>
      <c r="H50" s="25" t="n">
        <v>86893.5449</v>
      </c>
      <c r="I50" s="26" t="n">
        <v>100</v>
      </c>
      <c r="J50" s="25" t="n">
        <v>0</v>
      </c>
      <c r="K50" s="26" t="n">
        <v>0</v>
      </c>
      <c r="L50" s="25" t="n">
        <v>-59044.7377</v>
      </c>
      <c r="M50" s="26" t="n">
        <v>-100</v>
      </c>
      <c r="N50" s="25" t="n">
        <v>510251.5794</v>
      </c>
      <c r="O50" s="26" t="n">
        <v>100</v>
      </c>
      <c r="P50" s="25" t="n">
        <v>167325.53144</v>
      </c>
      <c r="Q50" s="26" t="n">
        <v>100</v>
      </c>
      <c r="R50" s="25" t="n">
        <v>148293.5048</v>
      </c>
      <c r="S50" s="26" t="n">
        <v>100</v>
      </c>
      <c r="T50" s="25" t="n">
        <v>194632.54316</v>
      </c>
      <c r="U50" s="26" t="n">
        <v>100</v>
      </c>
      <c r="V50" s="41" t="s">
        <v>118</v>
      </c>
      <c r="X50" s="25" t="n">
        <v>-4539.56623</v>
      </c>
      <c r="Y50" s="26" t="n">
        <v>-100</v>
      </c>
      <c r="Z50" s="25" t="n">
        <v>199172.10939</v>
      </c>
      <c r="AA50" s="26" t="n">
        <v>100</v>
      </c>
      <c r="AB50" s="25" t="n">
        <v>94127.00161</v>
      </c>
      <c r="AC50" s="26" t="n">
        <v>100</v>
      </c>
      <c r="AD50" s="25" t="n">
        <v>105045.10778</v>
      </c>
      <c r="AE50" s="26" t="n">
        <v>100</v>
      </c>
      <c r="AF50" s="25" t="n">
        <v>63558.13592</v>
      </c>
      <c r="AG50" s="26" t="n">
        <v>100</v>
      </c>
      <c r="AH50" s="25" t="n">
        <v>168603.2437</v>
      </c>
      <c r="AI50" s="26" t="n">
        <v>100</v>
      </c>
      <c r="AJ50" s="25" t="n">
        <v>32148.93371</v>
      </c>
      <c r="AK50" s="26" t="n">
        <v>100</v>
      </c>
      <c r="AL50" s="25" t="n">
        <v>7559.72433</v>
      </c>
      <c r="AM50" s="26" t="n">
        <v>100</v>
      </c>
      <c r="AN50" s="25" t="n">
        <v>144014.03432</v>
      </c>
      <c r="AO50" s="26" t="n">
        <v>100</v>
      </c>
    </row>
    <row r="51" customFormat="false" ht="16.5" hidden="false" customHeight="true" outlineLevel="0" collapsed="false">
      <c r="B51" s="43"/>
      <c r="D51" s="20"/>
      <c r="E51" s="21"/>
      <c r="F51" s="20"/>
      <c r="G51" s="21"/>
      <c r="H51" s="20"/>
      <c r="I51" s="21"/>
      <c r="J51" s="20"/>
      <c r="K51" s="21"/>
      <c r="L51" s="20"/>
      <c r="M51" s="21"/>
      <c r="N51" s="20"/>
      <c r="O51" s="21"/>
      <c r="P51" s="20"/>
      <c r="Q51" s="21"/>
      <c r="R51" s="20"/>
      <c r="S51" s="21"/>
      <c r="T51" s="20"/>
      <c r="U51" s="21"/>
      <c r="V51" s="43"/>
      <c r="X51" s="20"/>
      <c r="Y51" s="21"/>
      <c r="Z51" s="20"/>
      <c r="AA51" s="21"/>
      <c r="AB51" s="20"/>
      <c r="AC51" s="21"/>
      <c r="AD51" s="20"/>
      <c r="AE51" s="21"/>
      <c r="AF51" s="20"/>
      <c r="AG51" s="21"/>
      <c r="AH51" s="20"/>
      <c r="AI51" s="21"/>
      <c r="AJ51" s="20"/>
      <c r="AK51" s="21"/>
      <c r="AL51" s="20"/>
      <c r="AM51" s="21"/>
      <c r="AN51" s="20"/>
      <c r="AO51" s="21"/>
    </row>
    <row r="52" customFormat="false" ht="16.5" hidden="false" customHeight="true" outlineLevel="0" collapsed="false">
      <c r="B52" s="41" t="s">
        <v>119</v>
      </c>
      <c r="D52" s="25" t="n">
        <v>0</v>
      </c>
      <c r="E52" s="26" t="n">
        <v>0</v>
      </c>
      <c r="F52" s="25" t="n">
        <v>3541.98777</v>
      </c>
      <c r="G52" s="26" t="n">
        <v>100</v>
      </c>
      <c r="H52" s="25" t="n">
        <v>0</v>
      </c>
      <c r="I52" s="26" t="n">
        <v>0</v>
      </c>
      <c r="J52" s="25" t="n">
        <v>0</v>
      </c>
      <c r="K52" s="26" t="n">
        <v>0</v>
      </c>
      <c r="L52" s="25" t="n">
        <v>-2061.9895</v>
      </c>
      <c r="M52" s="26" t="n">
        <v>-100</v>
      </c>
      <c r="N52" s="25" t="n">
        <v>5603.97727</v>
      </c>
      <c r="O52" s="26" t="n">
        <v>100</v>
      </c>
      <c r="P52" s="25" t="n">
        <v>1113.49711</v>
      </c>
      <c r="Q52" s="26" t="n">
        <v>100</v>
      </c>
      <c r="R52" s="25" t="n">
        <v>4715.59083</v>
      </c>
      <c r="S52" s="26" t="n">
        <v>100</v>
      </c>
      <c r="T52" s="25" t="n">
        <v>-225.11067</v>
      </c>
      <c r="U52" s="26" t="n">
        <v>-100</v>
      </c>
      <c r="V52" s="41" t="s">
        <v>119</v>
      </c>
      <c r="X52" s="25" t="n">
        <v>0</v>
      </c>
      <c r="Y52" s="26" t="n">
        <v>0</v>
      </c>
      <c r="Z52" s="25" t="n">
        <v>-225.11067</v>
      </c>
      <c r="AA52" s="26" t="n">
        <v>-100</v>
      </c>
      <c r="AB52" s="25" t="n">
        <v>-74.90126</v>
      </c>
      <c r="AC52" s="26" t="n">
        <v>-100</v>
      </c>
      <c r="AD52" s="25" t="n">
        <v>-150.20941</v>
      </c>
      <c r="AE52" s="26" t="n">
        <v>-100</v>
      </c>
      <c r="AF52" s="25" t="n">
        <v>773.16626</v>
      </c>
      <c r="AG52" s="26" t="n">
        <v>100</v>
      </c>
      <c r="AH52" s="25" t="n">
        <v>622.95685</v>
      </c>
      <c r="AI52" s="26" t="n">
        <v>100</v>
      </c>
      <c r="AJ52" s="25" t="n">
        <v>48.58733</v>
      </c>
      <c r="AK52" s="26" t="n">
        <v>100</v>
      </c>
      <c r="AL52" s="25" t="n">
        <v>0</v>
      </c>
      <c r="AM52" s="26" t="n">
        <v>0</v>
      </c>
      <c r="AN52" s="25" t="n">
        <v>574.36952</v>
      </c>
      <c r="AO52" s="26" t="n">
        <v>100</v>
      </c>
    </row>
    <row r="53" customFormat="false" ht="16.5" hidden="false" customHeight="true" outlineLevel="0" collapsed="false">
      <c r="B53" s="15" t="s">
        <v>120</v>
      </c>
      <c r="C53" s="24"/>
      <c r="D53" s="45" t="n">
        <v>0</v>
      </c>
      <c r="E53" s="46" t="n">
        <v>0</v>
      </c>
      <c r="F53" s="45" t="n">
        <v>3541.98777</v>
      </c>
      <c r="G53" s="46" t="n">
        <v>100</v>
      </c>
      <c r="H53" s="45" t="n">
        <v>0</v>
      </c>
      <c r="I53" s="46" t="n">
        <v>0</v>
      </c>
      <c r="J53" s="45" t="n">
        <v>0</v>
      </c>
      <c r="K53" s="46" t="n">
        <v>0</v>
      </c>
      <c r="L53" s="45" t="n">
        <v>-2061.9895</v>
      </c>
      <c r="M53" s="46" t="n">
        <v>-100</v>
      </c>
      <c r="N53" s="45" t="n">
        <v>5603.97727</v>
      </c>
      <c r="O53" s="46" t="n">
        <v>100</v>
      </c>
      <c r="P53" s="45" t="n">
        <v>1113.49711</v>
      </c>
      <c r="Q53" s="46" t="n">
        <v>100</v>
      </c>
      <c r="R53" s="45" t="n">
        <v>4715.59083</v>
      </c>
      <c r="S53" s="46" t="n">
        <v>100</v>
      </c>
      <c r="T53" s="45" t="n">
        <v>-225.11067</v>
      </c>
      <c r="U53" s="46" t="n">
        <v>-100</v>
      </c>
      <c r="V53" s="15" t="s">
        <v>120</v>
      </c>
      <c r="W53" s="24"/>
      <c r="X53" s="45" t="n">
        <v>0</v>
      </c>
      <c r="Y53" s="46" t="n">
        <v>0</v>
      </c>
      <c r="Z53" s="45" t="n">
        <v>-225.11067</v>
      </c>
      <c r="AA53" s="46" t="n">
        <v>-100</v>
      </c>
      <c r="AB53" s="45" t="n">
        <v>150.00424</v>
      </c>
      <c r="AC53" s="46" t="n">
        <v>200.269314561597</v>
      </c>
      <c r="AD53" s="45" t="n">
        <v>-375.11491</v>
      </c>
      <c r="AE53" s="46" t="n">
        <v>-249.727969772333</v>
      </c>
      <c r="AF53" s="45" t="n">
        <v>1119.95141</v>
      </c>
      <c r="AG53" s="46" t="n">
        <v>144.852597421931</v>
      </c>
      <c r="AH53" s="45" t="n">
        <v>744.8365</v>
      </c>
      <c r="AI53" s="46" t="n">
        <v>119.564701792749</v>
      </c>
      <c r="AJ53" s="45" t="n">
        <v>35.17172</v>
      </c>
      <c r="AK53" s="46" t="n">
        <v>72.3886659341026</v>
      </c>
      <c r="AL53" s="45" t="n">
        <v>0</v>
      </c>
      <c r="AM53" s="46" t="n">
        <v>0</v>
      </c>
      <c r="AN53" s="45" t="n">
        <v>709.66478</v>
      </c>
      <c r="AO53" s="46" t="n">
        <v>123.555438666035</v>
      </c>
    </row>
    <row r="54" customFormat="false" ht="16.5" hidden="false" customHeight="true" outlineLevel="0" collapsed="false">
      <c r="B54" s="28" t="s">
        <v>122</v>
      </c>
      <c r="C54" s="24"/>
      <c r="D54" s="29" t="n">
        <v>0</v>
      </c>
      <c r="E54" s="30" t="n">
        <v>0</v>
      </c>
      <c r="F54" s="29" t="n">
        <v>0</v>
      </c>
      <c r="G54" s="30" t="n">
        <v>0</v>
      </c>
      <c r="H54" s="29" t="n">
        <v>0</v>
      </c>
      <c r="I54" s="30" t="n">
        <v>0</v>
      </c>
      <c r="J54" s="29" t="n">
        <v>0</v>
      </c>
      <c r="K54" s="30" t="n">
        <v>0</v>
      </c>
      <c r="L54" s="29" t="n">
        <v>0</v>
      </c>
      <c r="M54" s="30" t="n">
        <v>0</v>
      </c>
      <c r="N54" s="29" t="n">
        <v>0</v>
      </c>
      <c r="O54" s="30" t="n">
        <v>0</v>
      </c>
      <c r="P54" s="29" t="n">
        <v>0</v>
      </c>
      <c r="Q54" s="30" t="n">
        <v>0</v>
      </c>
      <c r="R54" s="29" t="n">
        <v>0</v>
      </c>
      <c r="S54" s="30" t="n">
        <v>0</v>
      </c>
      <c r="T54" s="29" t="n">
        <v>0</v>
      </c>
      <c r="U54" s="30" t="n">
        <v>0</v>
      </c>
      <c r="V54" s="28" t="s">
        <v>122</v>
      </c>
      <c r="W54" s="24"/>
      <c r="X54" s="29" t="n">
        <v>0</v>
      </c>
      <c r="Y54" s="30" t="n">
        <v>0</v>
      </c>
      <c r="Z54" s="29" t="n">
        <v>0</v>
      </c>
      <c r="AA54" s="30" t="n">
        <v>0</v>
      </c>
      <c r="AB54" s="29" t="n">
        <v>-224.9055</v>
      </c>
      <c r="AC54" s="30" t="n">
        <v>-300.269314561597</v>
      </c>
      <c r="AD54" s="29" t="n">
        <v>224.9055</v>
      </c>
      <c r="AE54" s="30" t="n">
        <v>149.727969772333</v>
      </c>
      <c r="AF54" s="29" t="n">
        <v>-346.78515</v>
      </c>
      <c r="AG54" s="30" t="n">
        <v>-44.852597421931</v>
      </c>
      <c r="AH54" s="29" t="n">
        <v>-121.87965</v>
      </c>
      <c r="AI54" s="30" t="n">
        <v>-19.5647017927486</v>
      </c>
      <c r="AJ54" s="29" t="n">
        <v>13.41561</v>
      </c>
      <c r="AK54" s="30" t="n">
        <v>27.6113340658974</v>
      </c>
      <c r="AL54" s="29" t="n">
        <v>0</v>
      </c>
      <c r="AM54" s="30" t="n">
        <v>0</v>
      </c>
      <c r="AN54" s="29" t="n">
        <v>-135.29526</v>
      </c>
      <c r="AO54" s="30" t="n">
        <v>-23.5554386660351</v>
      </c>
    </row>
    <row r="55" customFormat="false" ht="16.5" hidden="false" customHeight="true" outlineLevel="0" collapsed="false">
      <c r="B55" s="43"/>
      <c r="D55" s="20"/>
      <c r="E55" s="21"/>
      <c r="F55" s="20"/>
      <c r="G55" s="21"/>
      <c r="H55" s="20"/>
      <c r="I55" s="21"/>
      <c r="J55" s="20"/>
      <c r="K55" s="21"/>
      <c r="L55" s="20"/>
      <c r="M55" s="21"/>
      <c r="N55" s="20"/>
      <c r="O55" s="21"/>
      <c r="P55" s="20"/>
      <c r="Q55" s="21"/>
      <c r="R55" s="20"/>
      <c r="S55" s="21"/>
      <c r="T55" s="20"/>
      <c r="U55" s="21"/>
      <c r="V55" s="43"/>
      <c r="X55" s="20"/>
      <c r="Y55" s="21"/>
      <c r="Z55" s="20"/>
      <c r="AA55" s="21"/>
      <c r="AB55" s="20"/>
      <c r="AC55" s="21"/>
      <c r="AD55" s="20"/>
      <c r="AE55" s="21"/>
      <c r="AF55" s="20"/>
      <c r="AG55" s="21"/>
      <c r="AH55" s="20"/>
      <c r="AI55" s="21"/>
      <c r="AJ55" s="20"/>
      <c r="AK55" s="21"/>
      <c r="AL55" s="20"/>
      <c r="AM55" s="21"/>
      <c r="AN55" s="20"/>
      <c r="AO55" s="21"/>
    </row>
    <row r="56" customFormat="false" ht="16.5" hidden="false" customHeight="true" outlineLevel="0" collapsed="false">
      <c r="B56" s="41" t="s">
        <v>123</v>
      </c>
      <c r="D56" s="25" t="n">
        <v>536058.30315</v>
      </c>
      <c r="E56" s="33"/>
      <c r="F56" s="25" t="n">
        <v>5584.07122</v>
      </c>
      <c r="G56" s="33"/>
      <c r="H56" s="25" t="n">
        <v>86893.5449</v>
      </c>
      <c r="I56" s="33"/>
      <c r="J56" s="25" t="n">
        <v>0</v>
      </c>
      <c r="K56" s="33"/>
      <c r="L56" s="25" t="n">
        <v>-61106.7272</v>
      </c>
      <c r="M56" s="33"/>
      <c r="N56" s="25" t="n">
        <v>515855.55667</v>
      </c>
      <c r="O56" s="33"/>
      <c r="P56" s="25" t="n">
        <v>168439.02855</v>
      </c>
      <c r="Q56" s="33"/>
      <c r="R56" s="25" t="n">
        <v>153009.09563</v>
      </c>
      <c r="S56" s="33"/>
      <c r="T56" s="25" t="n">
        <v>194407.43249</v>
      </c>
      <c r="U56" s="33"/>
      <c r="V56" s="41" t="s">
        <v>123</v>
      </c>
      <c r="W56" s="43"/>
      <c r="X56" s="25" t="n">
        <v>-4539.56623</v>
      </c>
      <c r="Y56" s="33"/>
      <c r="Z56" s="25" t="n">
        <v>198946.99872</v>
      </c>
      <c r="AA56" s="33"/>
      <c r="AB56" s="25" t="n">
        <v>94052.10035</v>
      </c>
      <c r="AC56" s="33"/>
      <c r="AD56" s="25" t="n">
        <v>104894.89837</v>
      </c>
      <c r="AE56" s="33"/>
      <c r="AF56" s="25" t="n">
        <v>64331.30218</v>
      </c>
      <c r="AG56" s="33"/>
      <c r="AH56" s="25" t="n">
        <v>169226.20055</v>
      </c>
      <c r="AI56" s="33"/>
      <c r="AJ56" s="25" t="n">
        <v>32197.52104</v>
      </c>
      <c r="AK56" s="33"/>
      <c r="AL56" s="25" t="n">
        <v>7559.72433</v>
      </c>
      <c r="AM56" s="33"/>
      <c r="AN56" s="25" t="n">
        <v>144588.40384</v>
      </c>
      <c r="AO56" s="33"/>
    </row>
    <row r="57" customFormat="false" ht="3" hidden="false" customHeight="true" outlineLevel="0" collapsed="false">
      <c r="B57" s="34"/>
      <c r="C57" s="43"/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5"/>
      <c r="O57" s="36"/>
      <c r="P57" s="35"/>
      <c r="Q57" s="36"/>
      <c r="R57" s="35"/>
      <c r="S57" s="36"/>
      <c r="T57" s="35"/>
      <c r="U57" s="36"/>
      <c r="V57" s="34"/>
      <c r="W57" s="43"/>
      <c r="X57" s="35"/>
      <c r="Y57" s="36"/>
      <c r="Z57" s="35"/>
      <c r="AA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5"/>
      <c r="AM57" s="36"/>
      <c r="AN57" s="35"/>
      <c r="AO57" s="3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9.85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0" min="10" style="2" width="8.7"/>
    <col collapsed="false" customWidth="true" hidden="false" outlineLevel="0" max="11" min="11" style="3" width="6.7"/>
    <col collapsed="false" customWidth="true" hidden="false" outlineLevel="0" max="12" min="12" style="2" width="8.7"/>
    <col collapsed="false" customWidth="true" hidden="false" outlineLevel="0" max="13" min="13" style="3" width="6.7"/>
    <col collapsed="false" customWidth="true" hidden="false" outlineLevel="0" max="14" min="14" style="2" width="9.85"/>
    <col collapsed="false" customWidth="true" hidden="false" outlineLevel="0" max="15" min="15" style="3" width="6.7"/>
    <col collapsed="false" customWidth="true" hidden="false" outlineLevel="0" max="16" min="16" style="2" width="8.7"/>
    <col collapsed="false" customWidth="true" hidden="false" outlineLevel="0" max="17" min="17" style="3" width="6.7"/>
    <col collapsed="false" customWidth="true" hidden="false" outlineLevel="0" max="18" min="18" style="2" width="8.7"/>
    <col collapsed="false" customWidth="true" hidden="false" outlineLevel="0" max="19" min="19" style="3" width="6.7"/>
    <col collapsed="false" customWidth="true" hidden="false" outlineLevel="0" max="20" min="20" style="2" width="8.56"/>
    <col collapsed="false" customWidth="true" hidden="false" outlineLevel="0" max="21" min="21" style="3" width="6.56"/>
    <col collapsed="false" customWidth="true" hidden="false" outlineLevel="0" max="22" min="22" style="1" width="28.7"/>
    <col collapsed="false" customWidth="true" hidden="false" outlineLevel="0" max="23" min="23" style="1" width="0.85"/>
    <col collapsed="false" customWidth="true" hidden="false" outlineLevel="0" max="24" min="24" style="2" width="8.7"/>
    <col collapsed="false" customWidth="true" hidden="false" outlineLevel="0" max="25" min="25" style="3" width="6.7"/>
    <col collapsed="false" customWidth="true" hidden="false" outlineLevel="0" max="26" min="26" style="2" width="8.7"/>
    <col collapsed="false" customWidth="true" hidden="false" outlineLevel="0" max="27" min="27" style="3" width="6.7"/>
    <col collapsed="false" customWidth="true" hidden="false" outlineLevel="0" max="28" min="28" style="2" width="8.7"/>
    <col collapsed="false" customWidth="true" hidden="false" outlineLevel="0" max="29" min="29" style="3" width="6.7"/>
    <col collapsed="false" customWidth="true" hidden="false" outlineLevel="0" max="30" min="30" style="2" width="8.7"/>
    <col collapsed="false" customWidth="true" hidden="false" outlineLevel="0" max="31" min="31" style="3" width="6.7"/>
    <col collapsed="false" customWidth="true" hidden="false" outlineLevel="0" max="32" min="32" style="2" width="8.7"/>
    <col collapsed="false" customWidth="true" hidden="false" outlineLevel="0" max="33" min="33" style="3" width="6.7"/>
    <col collapsed="false" customWidth="true" hidden="false" outlineLevel="0" max="34" min="34" style="2" width="8.7"/>
    <col collapsed="false" customWidth="true" hidden="false" outlineLevel="0" max="35" min="35" style="3" width="6.7"/>
    <col collapsed="false" customWidth="true" hidden="false" outlineLevel="0" max="36" min="36" style="2" width="8.7"/>
    <col collapsed="false" customWidth="true" hidden="false" outlineLevel="0" max="37" min="37" style="3" width="6.7"/>
    <col collapsed="false" customWidth="true" hidden="false" outlineLevel="0" max="38" min="38" style="2" width="8.7"/>
    <col collapsed="false" customWidth="true" hidden="false" outlineLevel="0" max="39" min="39" style="3" width="7.56"/>
    <col collapsed="false" customWidth="true" hidden="false" outlineLevel="0" max="40" min="40" style="2" width="7.85"/>
    <col collapsed="false" customWidth="true" hidden="false" outlineLevel="0" max="41" min="41" style="3" width="7.56"/>
    <col collapsed="false" customWidth="false" hidden="false" outlineLevel="0" max="257" min="42" style="1" width="11.42"/>
  </cols>
  <sheetData>
    <row r="3" customFormat="false" ht="25.5" hidden="false" customHeight="false" outlineLevel="0" collapsed="false">
      <c r="B3" s="40" t="s">
        <v>136</v>
      </c>
      <c r="V3" s="40" t="s">
        <v>136</v>
      </c>
    </row>
    <row r="4" customFormat="false" ht="23.25" hidden="false" customHeight="false" outlineLevel="0" collapsed="false">
      <c r="B4" s="5" t="s">
        <v>1</v>
      </c>
      <c r="V4" s="5" t="s">
        <v>1</v>
      </c>
    </row>
    <row r="5" customFormat="false" ht="20.25" hidden="false" customHeight="false" outlineLevel="0" collapsed="false">
      <c r="B5" s="6" t="s">
        <v>2</v>
      </c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9"/>
      <c r="T5" s="10"/>
      <c r="U5" s="11"/>
      <c r="V5" s="6" t="s">
        <v>2</v>
      </c>
      <c r="W5" s="7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</row>
    <row r="6" customFormat="false" ht="5.1" hidden="false" customHeight="true" outlineLevel="0" collapsed="false">
      <c r="B6" s="12"/>
      <c r="V6" s="12"/>
      <c r="AO6" s="13"/>
    </row>
    <row r="7" customFormat="false" ht="16.5" hidden="false" customHeight="false" outlineLevel="0" collapsed="false">
      <c r="B7" s="14"/>
      <c r="C7" s="15"/>
      <c r="D7" s="16"/>
      <c r="E7" s="17"/>
      <c r="F7" s="16"/>
      <c r="G7" s="17"/>
      <c r="H7" s="16"/>
      <c r="I7" s="17"/>
      <c r="J7" s="16"/>
      <c r="K7" s="17"/>
      <c r="L7" s="16" t="s">
        <v>3</v>
      </c>
      <c r="M7" s="16"/>
      <c r="N7" s="16" t="s">
        <v>4</v>
      </c>
      <c r="O7" s="16"/>
      <c r="P7" s="16" t="s">
        <v>5</v>
      </c>
      <c r="Q7" s="16"/>
      <c r="R7" s="16"/>
      <c r="S7" s="16"/>
      <c r="T7" s="16" t="s">
        <v>5</v>
      </c>
      <c r="U7" s="16"/>
      <c r="V7" s="14"/>
      <c r="W7" s="15"/>
      <c r="X7" s="16" t="s">
        <v>6</v>
      </c>
      <c r="Y7" s="16"/>
      <c r="Z7" s="16" t="s">
        <v>5</v>
      </c>
      <c r="AA7" s="16"/>
      <c r="AB7" s="16" t="s">
        <v>5</v>
      </c>
      <c r="AC7" s="16"/>
      <c r="AD7" s="16" t="s">
        <v>5</v>
      </c>
      <c r="AE7" s="16"/>
      <c r="AF7" s="16" t="s">
        <v>7</v>
      </c>
      <c r="AG7" s="16"/>
      <c r="AH7" s="16" t="s">
        <v>5</v>
      </c>
      <c r="AI7" s="16"/>
      <c r="AJ7" s="16" t="s">
        <v>8</v>
      </c>
      <c r="AK7" s="16"/>
      <c r="AL7" s="16" t="s">
        <v>9</v>
      </c>
      <c r="AM7" s="16"/>
      <c r="AN7" s="16" t="s">
        <v>5</v>
      </c>
      <c r="AO7" s="16"/>
    </row>
    <row r="8" customFormat="false" ht="16.5" hidden="false" customHeight="true" outlineLevel="0" collapsed="false">
      <c r="B8" s="14"/>
      <c r="C8" s="15"/>
      <c r="D8" s="16" t="s">
        <v>10</v>
      </c>
      <c r="E8" s="16"/>
      <c r="F8" s="16" t="s">
        <v>10</v>
      </c>
      <c r="G8" s="16"/>
      <c r="H8" s="16" t="s">
        <v>11</v>
      </c>
      <c r="I8" s="16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  <c r="R8" s="16" t="s">
        <v>14</v>
      </c>
      <c r="S8" s="16"/>
      <c r="T8" s="16" t="s">
        <v>15</v>
      </c>
      <c r="U8" s="16"/>
      <c r="V8" s="14"/>
      <c r="W8" s="15"/>
      <c r="X8" s="16" t="s">
        <v>16</v>
      </c>
      <c r="Y8" s="16"/>
      <c r="Z8" s="16" t="s">
        <v>15</v>
      </c>
      <c r="AA8" s="16"/>
      <c r="AB8" s="16" t="s">
        <v>14</v>
      </c>
      <c r="AC8" s="16"/>
      <c r="AD8" s="16" t="s">
        <v>15</v>
      </c>
      <c r="AE8" s="16"/>
      <c r="AF8" s="16" t="s">
        <v>17</v>
      </c>
      <c r="AG8" s="16"/>
      <c r="AH8" s="16" t="s">
        <v>15</v>
      </c>
      <c r="AI8" s="16"/>
      <c r="AJ8" s="16" t="s">
        <v>18</v>
      </c>
      <c r="AK8" s="16"/>
      <c r="AL8" s="16" t="s">
        <v>19</v>
      </c>
      <c r="AM8" s="16"/>
      <c r="AN8" s="16" t="s">
        <v>15</v>
      </c>
      <c r="AO8" s="16"/>
    </row>
    <row r="9" customFormat="false" ht="16.5" hidden="false" customHeight="true" outlineLevel="0" collapsed="false">
      <c r="B9" s="18" t="s">
        <v>20</v>
      </c>
      <c r="C9" s="15"/>
      <c r="D9" s="16" t="s">
        <v>21</v>
      </c>
      <c r="E9" s="16"/>
      <c r="F9" s="16" t="s">
        <v>22</v>
      </c>
      <c r="G9" s="16"/>
      <c r="H9" s="16" t="s">
        <v>21</v>
      </c>
      <c r="I9" s="16"/>
      <c r="J9" s="16" t="s">
        <v>22</v>
      </c>
      <c r="K9" s="16"/>
      <c r="L9" s="16" t="s">
        <v>23</v>
      </c>
      <c r="M9" s="16"/>
      <c r="N9" s="16" t="s">
        <v>24</v>
      </c>
      <c r="O9" s="16"/>
      <c r="P9" s="16" t="s">
        <v>25</v>
      </c>
      <c r="Q9" s="16"/>
      <c r="R9" s="16" t="s">
        <v>26</v>
      </c>
      <c r="S9" s="16"/>
      <c r="T9" s="16" t="s">
        <v>27</v>
      </c>
      <c r="U9" s="16"/>
      <c r="V9" s="18" t="s">
        <v>20</v>
      </c>
      <c r="W9" s="15"/>
      <c r="X9" s="16" t="s">
        <v>28</v>
      </c>
      <c r="Y9" s="16"/>
      <c r="Z9" s="16" t="s">
        <v>29</v>
      </c>
      <c r="AA9" s="16"/>
      <c r="AB9" s="16" t="s">
        <v>30</v>
      </c>
      <c r="AC9" s="16"/>
      <c r="AD9" s="16" t="s">
        <v>31</v>
      </c>
      <c r="AE9" s="16"/>
      <c r="AF9" s="16" t="s">
        <v>32</v>
      </c>
      <c r="AG9" s="16"/>
      <c r="AH9" s="16" t="s">
        <v>33</v>
      </c>
      <c r="AI9" s="16"/>
      <c r="AJ9" s="16" t="s">
        <v>34</v>
      </c>
      <c r="AK9" s="16"/>
      <c r="AL9" s="16" t="s">
        <v>35</v>
      </c>
      <c r="AM9" s="16"/>
      <c r="AN9" s="16" t="s">
        <v>36</v>
      </c>
      <c r="AO9" s="16"/>
    </row>
    <row r="10" customFormat="false" ht="16.5" hidden="false" customHeight="true" outlineLevel="0" collapsed="false">
      <c r="B10" s="18"/>
      <c r="C10" s="15"/>
      <c r="D10" s="16" t="s">
        <v>37</v>
      </c>
      <c r="E10" s="17" t="s">
        <v>38</v>
      </c>
      <c r="F10" s="16" t="s">
        <v>37</v>
      </c>
      <c r="G10" s="17" t="s">
        <v>38</v>
      </c>
      <c r="H10" s="16" t="s">
        <v>37</v>
      </c>
      <c r="I10" s="17" t="s">
        <v>38</v>
      </c>
      <c r="J10" s="16" t="s">
        <v>37</v>
      </c>
      <c r="K10" s="17" t="s">
        <v>38</v>
      </c>
      <c r="L10" s="16" t="s">
        <v>37</v>
      </c>
      <c r="M10" s="17" t="s">
        <v>38</v>
      </c>
      <c r="N10" s="16" t="s">
        <v>37</v>
      </c>
      <c r="O10" s="17" t="s">
        <v>38</v>
      </c>
      <c r="P10" s="16" t="s">
        <v>37</v>
      </c>
      <c r="Q10" s="17" t="s">
        <v>38</v>
      </c>
      <c r="R10" s="16" t="s">
        <v>37</v>
      </c>
      <c r="S10" s="17" t="s">
        <v>38</v>
      </c>
      <c r="T10" s="16" t="s">
        <v>37</v>
      </c>
      <c r="U10" s="17" t="s">
        <v>38</v>
      </c>
      <c r="V10" s="18"/>
      <c r="W10" s="15"/>
      <c r="X10" s="16" t="s">
        <v>37</v>
      </c>
      <c r="Y10" s="17" t="s">
        <v>38</v>
      </c>
      <c r="Z10" s="16" t="s">
        <v>37</v>
      </c>
      <c r="AA10" s="17" t="s">
        <v>38</v>
      </c>
      <c r="AB10" s="16" t="s">
        <v>37</v>
      </c>
      <c r="AC10" s="17" t="s">
        <v>38</v>
      </c>
      <c r="AD10" s="16" t="s">
        <v>37</v>
      </c>
      <c r="AE10" s="17" t="s">
        <v>38</v>
      </c>
      <c r="AF10" s="16" t="s">
        <v>37</v>
      </c>
      <c r="AG10" s="17" t="s">
        <v>38</v>
      </c>
      <c r="AH10" s="16" t="s">
        <v>37</v>
      </c>
      <c r="AI10" s="17" t="s">
        <v>38</v>
      </c>
      <c r="AJ10" s="16" t="s">
        <v>37</v>
      </c>
      <c r="AK10" s="17" t="s">
        <v>38</v>
      </c>
      <c r="AL10" s="16" t="s">
        <v>37</v>
      </c>
      <c r="AM10" s="17" t="s">
        <v>38</v>
      </c>
      <c r="AN10" s="16" t="s">
        <v>37</v>
      </c>
      <c r="AO10" s="17" t="s">
        <v>38</v>
      </c>
    </row>
    <row r="11" customFormat="false" ht="16.5" hidden="false" customHeight="true" outlineLevel="0" collapsed="false">
      <c r="B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9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</row>
    <row r="12" customFormat="false" ht="16.5" hidden="false" customHeight="true" outlineLevel="0" collapsed="false">
      <c r="B12" s="23" t="s">
        <v>41</v>
      </c>
      <c r="C12" s="24"/>
      <c r="D12" s="25" t="n">
        <v>6224628.98958</v>
      </c>
      <c r="E12" s="26" t="n">
        <v>100</v>
      </c>
      <c r="F12" s="25" t="n">
        <v>0</v>
      </c>
      <c r="G12" s="26" t="n">
        <v>0</v>
      </c>
      <c r="H12" s="25" t="n">
        <v>70135.9219</v>
      </c>
      <c r="I12" s="26" t="n">
        <v>100</v>
      </c>
      <c r="J12" s="25" t="n">
        <v>0</v>
      </c>
      <c r="K12" s="26" t="n">
        <v>0</v>
      </c>
      <c r="L12" s="25" t="n">
        <v>304348.10346</v>
      </c>
      <c r="M12" s="26" t="n">
        <v>100</v>
      </c>
      <c r="N12" s="25" t="n">
        <v>5850144.96422</v>
      </c>
      <c r="O12" s="26" t="n">
        <v>100</v>
      </c>
      <c r="P12" s="25" t="n">
        <v>1151899.32935</v>
      </c>
      <c r="Q12" s="26" t="n">
        <v>100</v>
      </c>
      <c r="R12" s="25" t="n">
        <v>4390477.54461</v>
      </c>
      <c r="S12" s="26" t="n">
        <v>100</v>
      </c>
      <c r="T12" s="25" t="n">
        <v>307768.09026</v>
      </c>
      <c r="U12" s="26" t="n">
        <v>100</v>
      </c>
      <c r="V12" s="23" t="s">
        <v>41</v>
      </c>
      <c r="W12" s="24"/>
      <c r="X12" s="25" t="n">
        <v>-25781.0094</v>
      </c>
      <c r="Y12" s="26" t="n">
        <v>-100</v>
      </c>
      <c r="Z12" s="25" t="n">
        <v>333549.09966</v>
      </c>
      <c r="AA12" s="26" t="n">
        <v>100</v>
      </c>
      <c r="AB12" s="25" t="n">
        <v>536006.34916</v>
      </c>
      <c r="AC12" s="26" t="n">
        <v>100</v>
      </c>
      <c r="AD12" s="25" t="n">
        <v>-202457.2495</v>
      </c>
      <c r="AE12" s="26" t="n">
        <v>-100</v>
      </c>
      <c r="AF12" s="25" t="n">
        <v>510816.93233</v>
      </c>
      <c r="AG12" s="26" t="n">
        <v>100</v>
      </c>
      <c r="AH12" s="25" t="n">
        <v>308359.68283</v>
      </c>
      <c r="AI12" s="26" t="n">
        <v>100</v>
      </c>
      <c r="AJ12" s="25" t="n">
        <v>26705.37506</v>
      </c>
      <c r="AK12" s="26" t="n">
        <v>100</v>
      </c>
      <c r="AL12" s="25" t="n">
        <v>4659.94507</v>
      </c>
      <c r="AM12" s="26" t="n">
        <v>100</v>
      </c>
      <c r="AN12" s="25" t="n">
        <v>286314.25284</v>
      </c>
      <c r="AO12" s="26" t="n">
        <v>100</v>
      </c>
    </row>
    <row r="13" customFormat="false" ht="16.5" hidden="false" customHeight="true" outlineLevel="0" collapsed="false">
      <c r="B13" s="15" t="s">
        <v>44</v>
      </c>
      <c r="C13" s="24"/>
      <c r="D13" s="20" t="n">
        <v>1644763.32306</v>
      </c>
      <c r="E13" s="27" t="n">
        <v>26.4234756129775</v>
      </c>
      <c r="F13" s="20" t="n">
        <v>0</v>
      </c>
      <c r="G13" s="27" t="n">
        <v>0</v>
      </c>
      <c r="H13" s="20" t="n">
        <v>0</v>
      </c>
      <c r="I13" s="27" t="n">
        <v>0</v>
      </c>
      <c r="J13" s="20" t="n">
        <v>0</v>
      </c>
      <c r="K13" s="27" t="n">
        <v>0</v>
      </c>
      <c r="L13" s="20" t="n">
        <v>-84898.6045</v>
      </c>
      <c r="M13" s="27" t="n">
        <v>-27.8952303414495</v>
      </c>
      <c r="N13" s="20" t="n">
        <v>1729661.92756</v>
      </c>
      <c r="O13" s="27" t="n">
        <v>29.5661379015181</v>
      </c>
      <c r="P13" s="20" t="n">
        <v>341665.59419</v>
      </c>
      <c r="Q13" s="27" t="n">
        <v>29.6610637305256</v>
      </c>
      <c r="R13" s="20" t="n">
        <v>1343706.29435</v>
      </c>
      <c r="S13" s="27" t="n">
        <v>30.6050146185034</v>
      </c>
      <c r="T13" s="20" t="n">
        <v>44290.03902</v>
      </c>
      <c r="U13" s="27" t="n">
        <v>14.3907183433423</v>
      </c>
      <c r="V13" s="15" t="s">
        <v>44</v>
      </c>
      <c r="W13" s="24"/>
      <c r="X13" s="20" t="n">
        <v>-24403.77745</v>
      </c>
      <c r="Y13" s="27" t="n">
        <v>-94.6579595521966</v>
      </c>
      <c r="Z13" s="20" t="n">
        <v>68693.81647</v>
      </c>
      <c r="AA13" s="27" t="n">
        <v>20.594813938944</v>
      </c>
      <c r="AB13" s="20" t="n">
        <v>170497.7778</v>
      </c>
      <c r="AC13" s="27" t="n">
        <v>31.808910112202</v>
      </c>
      <c r="AD13" s="20" t="n">
        <v>-101803.96133</v>
      </c>
      <c r="AE13" s="27" t="n">
        <v>-50.2841768232162</v>
      </c>
      <c r="AF13" s="20" t="n">
        <v>175587.09254</v>
      </c>
      <c r="AG13" s="27" t="n">
        <v>34.37378078661</v>
      </c>
      <c r="AH13" s="20" t="n">
        <v>73783.13121</v>
      </c>
      <c r="AI13" s="27" t="n">
        <v>23.9276193738586</v>
      </c>
      <c r="AJ13" s="20" t="n">
        <v>-13256.48104</v>
      </c>
      <c r="AK13" s="27" t="n">
        <v>-49.6397485907468</v>
      </c>
      <c r="AL13" s="20" t="n">
        <v>-18143.28225</v>
      </c>
      <c r="AM13" s="27" t="n">
        <v>-389.345410245361</v>
      </c>
      <c r="AN13" s="20" t="n">
        <v>68896.33</v>
      </c>
      <c r="AO13" s="27" t="n">
        <v>24.0631855789942</v>
      </c>
    </row>
    <row r="14" customFormat="false" ht="16.5" hidden="false" customHeight="true" outlineLevel="0" collapsed="false">
      <c r="B14" s="28" t="s">
        <v>42</v>
      </c>
      <c r="C14" s="24"/>
      <c r="D14" s="29" t="n">
        <v>1530052.91713</v>
      </c>
      <c r="E14" s="30" t="n">
        <v>24.5806283344968</v>
      </c>
      <c r="F14" s="29" t="n">
        <v>0</v>
      </c>
      <c r="G14" s="30" t="n">
        <v>0</v>
      </c>
      <c r="H14" s="29" t="n">
        <v>-17157.07917</v>
      </c>
      <c r="I14" s="30" t="n">
        <v>-24.4626130308269</v>
      </c>
      <c r="J14" s="29" t="n">
        <v>0</v>
      </c>
      <c r="K14" s="30" t="n">
        <v>0</v>
      </c>
      <c r="L14" s="29" t="n">
        <v>107566.18791</v>
      </c>
      <c r="M14" s="30" t="n">
        <v>35.3431438169409</v>
      </c>
      <c r="N14" s="29" t="n">
        <v>1439643.80839</v>
      </c>
      <c r="O14" s="30" t="n">
        <v>24.6086860615419</v>
      </c>
      <c r="P14" s="29" t="n">
        <v>334592.03715</v>
      </c>
      <c r="Q14" s="30" t="n">
        <v>29.0469860190652</v>
      </c>
      <c r="R14" s="29" t="n">
        <v>1015286.8132</v>
      </c>
      <c r="S14" s="30" t="n">
        <v>23.1247467475702</v>
      </c>
      <c r="T14" s="29" t="n">
        <v>89764.95804</v>
      </c>
      <c r="U14" s="30" t="n">
        <v>29.1664278659192</v>
      </c>
      <c r="V14" s="28" t="s">
        <v>42</v>
      </c>
      <c r="W14" s="24"/>
      <c r="X14" s="29" t="n">
        <v>0</v>
      </c>
      <c r="Y14" s="30" t="n">
        <v>0</v>
      </c>
      <c r="Z14" s="29" t="n">
        <v>89764.95804</v>
      </c>
      <c r="AA14" s="30" t="n">
        <v>26.912067258314</v>
      </c>
      <c r="AB14" s="29" t="n">
        <v>141219.17355</v>
      </c>
      <c r="AC14" s="30" t="n">
        <v>26.3465486502746</v>
      </c>
      <c r="AD14" s="29" t="n">
        <v>-51454.21551</v>
      </c>
      <c r="AE14" s="30" t="n">
        <v>-25.4148545616787</v>
      </c>
      <c r="AF14" s="29" t="n">
        <v>100561.72409</v>
      </c>
      <c r="AG14" s="30" t="n">
        <v>19.6864508056351</v>
      </c>
      <c r="AH14" s="29" t="n">
        <v>49107.50858</v>
      </c>
      <c r="AI14" s="30" t="n">
        <v>15.9253985895015</v>
      </c>
      <c r="AJ14" s="29" t="n">
        <v>279.05284</v>
      </c>
      <c r="AK14" s="30" t="n">
        <v>1.04493136446517</v>
      </c>
      <c r="AL14" s="29" t="n">
        <v>20532.75761</v>
      </c>
      <c r="AM14" s="30" t="n">
        <v>440.622309953537</v>
      </c>
      <c r="AN14" s="29" t="n">
        <v>69361.21335</v>
      </c>
      <c r="AO14" s="30" t="n">
        <v>24.2255537969187</v>
      </c>
    </row>
    <row r="15" customFormat="false" ht="16.5" hidden="false" customHeight="true" outlineLevel="0" collapsed="false">
      <c r="B15" s="15" t="s">
        <v>43</v>
      </c>
      <c r="C15" s="24"/>
      <c r="D15" s="20" t="n">
        <v>1023608.11721</v>
      </c>
      <c r="E15" s="27" t="n">
        <v>16.4444839832786</v>
      </c>
      <c r="F15" s="20" t="n">
        <v>0</v>
      </c>
      <c r="G15" s="27" t="n">
        <v>0</v>
      </c>
      <c r="H15" s="20" t="n">
        <v>342.41426</v>
      </c>
      <c r="I15" s="27" t="n">
        <v>0.488215240812283</v>
      </c>
      <c r="J15" s="20" t="n">
        <v>0</v>
      </c>
      <c r="K15" s="27" t="n">
        <v>0</v>
      </c>
      <c r="L15" s="20" t="n">
        <v>74106.53351</v>
      </c>
      <c r="M15" s="27" t="n">
        <v>24.3492673907001</v>
      </c>
      <c r="N15" s="20" t="n">
        <v>949159.16944</v>
      </c>
      <c r="O15" s="27" t="n">
        <v>16.2245410198404</v>
      </c>
      <c r="P15" s="20" t="n">
        <v>104773.64697</v>
      </c>
      <c r="Q15" s="27" t="n">
        <v>9.09572948784702</v>
      </c>
      <c r="R15" s="20" t="n">
        <v>741976.93596</v>
      </c>
      <c r="S15" s="27" t="n">
        <v>16.8996863876663</v>
      </c>
      <c r="T15" s="20" t="n">
        <v>102408.58651</v>
      </c>
      <c r="U15" s="27" t="n">
        <v>33.274595304369</v>
      </c>
      <c r="V15" s="15" t="s">
        <v>43</v>
      </c>
      <c r="W15" s="24"/>
      <c r="X15" s="20" t="n">
        <v>-329.69428</v>
      </c>
      <c r="Y15" s="27" t="n">
        <v>-1.27882611144</v>
      </c>
      <c r="Z15" s="20" t="n">
        <v>102738.28079</v>
      </c>
      <c r="AA15" s="27" t="n">
        <v>30.8015464274151</v>
      </c>
      <c r="AB15" s="20" t="n">
        <v>44671.62523</v>
      </c>
      <c r="AC15" s="27" t="n">
        <v>8.33415971657928</v>
      </c>
      <c r="AD15" s="20" t="n">
        <v>58066.65556</v>
      </c>
      <c r="AE15" s="27" t="n">
        <v>28.6809465718836</v>
      </c>
      <c r="AF15" s="20" t="n">
        <v>101455.35763</v>
      </c>
      <c r="AG15" s="27" t="n">
        <v>19.861392841312</v>
      </c>
      <c r="AH15" s="20" t="n">
        <v>159522.01319</v>
      </c>
      <c r="AI15" s="27" t="n">
        <v>51.7324482000928</v>
      </c>
      <c r="AJ15" s="20" t="n">
        <v>12317.29628</v>
      </c>
      <c r="AK15" s="27" t="n">
        <v>46.1229106587204</v>
      </c>
      <c r="AL15" s="20" t="n">
        <v>0</v>
      </c>
      <c r="AM15" s="27" t="n">
        <v>0</v>
      </c>
      <c r="AN15" s="20" t="n">
        <v>147204.71691</v>
      </c>
      <c r="AO15" s="27" t="n">
        <v>51.4136880891717</v>
      </c>
    </row>
    <row r="16" customFormat="false" ht="16.5" hidden="false" customHeight="true" outlineLevel="0" collapsed="false">
      <c r="B16" s="28" t="s">
        <v>46</v>
      </c>
      <c r="C16" s="24"/>
      <c r="D16" s="29" t="n">
        <v>644924.90473</v>
      </c>
      <c r="E16" s="30" t="n">
        <v>10.3608569411864</v>
      </c>
      <c r="F16" s="29" t="n">
        <v>0</v>
      </c>
      <c r="G16" s="30" t="n">
        <v>0</v>
      </c>
      <c r="H16" s="29" t="n">
        <v>2930.92136</v>
      </c>
      <c r="I16" s="30" t="n">
        <v>4.17891613969075</v>
      </c>
      <c r="J16" s="29" t="n">
        <v>0</v>
      </c>
      <c r="K16" s="30" t="n">
        <v>0</v>
      </c>
      <c r="L16" s="29" t="n">
        <v>79036.58153</v>
      </c>
      <c r="M16" s="30" t="n">
        <v>25.9691388352573</v>
      </c>
      <c r="N16" s="29" t="n">
        <v>562957.40184</v>
      </c>
      <c r="O16" s="30" t="n">
        <v>9.62296499117709</v>
      </c>
      <c r="P16" s="29" t="n">
        <v>118600.67982</v>
      </c>
      <c r="Q16" s="30" t="n">
        <v>10.2960976535098</v>
      </c>
      <c r="R16" s="29" t="n">
        <v>444114.12337</v>
      </c>
      <c r="S16" s="30" t="n">
        <v>10.1153944840287</v>
      </c>
      <c r="T16" s="29" t="n">
        <v>242.59865</v>
      </c>
      <c r="U16" s="30" t="n">
        <v>0.0788251471408406</v>
      </c>
      <c r="V16" s="28" t="s">
        <v>46</v>
      </c>
      <c r="W16" s="24"/>
      <c r="X16" s="29" t="n">
        <v>0</v>
      </c>
      <c r="Y16" s="30" t="n">
        <v>0</v>
      </c>
      <c r="Z16" s="29" t="n">
        <v>242.59865</v>
      </c>
      <c r="AA16" s="30" t="n">
        <v>0.0727325153170225</v>
      </c>
      <c r="AB16" s="29" t="n">
        <v>80292.20264</v>
      </c>
      <c r="AC16" s="30" t="n">
        <v>14.9797111108534</v>
      </c>
      <c r="AD16" s="29" t="n">
        <v>-80049.60399</v>
      </c>
      <c r="AE16" s="30" t="n">
        <v>-39.5390158602348</v>
      </c>
      <c r="AF16" s="29" t="n">
        <v>61917.94286</v>
      </c>
      <c r="AG16" s="30" t="n">
        <v>12.1213567799275</v>
      </c>
      <c r="AH16" s="29" t="n">
        <v>-18131.66113</v>
      </c>
      <c r="AI16" s="30" t="n">
        <v>-5.88003624974413</v>
      </c>
      <c r="AJ16" s="29" t="n">
        <v>810.84836</v>
      </c>
      <c r="AK16" s="30" t="n">
        <v>3.03627400168781</v>
      </c>
      <c r="AL16" s="29" t="n">
        <v>0</v>
      </c>
      <c r="AM16" s="30" t="n">
        <v>0</v>
      </c>
      <c r="AN16" s="29" t="n">
        <v>-18942.50949</v>
      </c>
      <c r="AO16" s="30" t="n">
        <v>-6.61598551315766</v>
      </c>
    </row>
    <row r="17" customFormat="false" ht="16.5" hidden="false" customHeight="true" outlineLevel="0" collapsed="false">
      <c r="B17" s="15" t="s">
        <v>45</v>
      </c>
      <c r="C17" s="24"/>
      <c r="D17" s="20" t="n">
        <v>339678.14027</v>
      </c>
      <c r="E17" s="27" t="n">
        <v>5.45700218982721</v>
      </c>
      <c r="F17" s="20" t="n">
        <v>0</v>
      </c>
      <c r="G17" s="27" t="n">
        <v>0</v>
      </c>
      <c r="H17" s="20" t="n">
        <v>0</v>
      </c>
      <c r="I17" s="27" t="n">
        <v>0</v>
      </c>
      <c r="J17" s="20" t="n">
        <v>0</v>
      </c>
      <c r="K17" s="27" t="n">
        <v>0</v>
      </c>
      <c r="L17" s="20" t="n">
        <v>15254.03691</v>
      </c>
      <c r="M17" s="27" t="n">
        <v>5.01203613118779</v>
      </c>
      <c r="N17" s="20" t="n">
        <v>324424.10336</v>
      </c>
      <c r="O17" s="27" t="n">
        <v>5.54557374807302</v>
      </c>
      <c r="P17" s="20" t="n">
        <v>56107.72632</v>
      </c>
      <c r="Q17" s="27" t="n">
        <v>4.87088800994969</v>
      </c>
      <c r="R17" s="20" t="n">
        <v>254841.17377</v>
      </c>
      <c r="S17" s="27" t="n">
        <v>5.80440672297385</v>
      </c>
      <c r="T17" s="20" t="n">
        <v>13475.20327</v>
      </c>
      <c r="U17" s="27" t="n">
        <v>4.37836270115471</v>
      </c>
      <c r="V17" s="15" t="s">
        <v>45</v>
      </c>
      <c r="W17" s="24"/>
      <c r="X17" s="20" t="n">
        <v>-155.39958</v>
      </c>
      <c r="Y17" s="27" t="n">
        <v>-0.602767632519462</v>
      </c>
      <c r="Z17" s="20" t="n">
        <v>13630.60285</v>
      </c>
      <c r="AA17" s="27" t="n">
        <v>4.08653564464549</v>
      </c>
      <c r="AB17" s="20" t="n">
        <v>11735.66795</v>
      </c>
      <c r="AC17" s="27" t="n">
        <v>2.18946435399347</v>
      </c>
      <c r="AD17" s="20" t="n">
        <v>1894.9349</v>
      </c>
      <c r="AE17" s="27" t="n">
        <v>0.935967916525509</v>
      </c>
      <c r="AF17" s="20" t="n">
        <v>31077.86693</v>
      </c>
      <c r="AG17" s="27" t="n">
        <v>6.08395394965548</v>
      </c>
      <c r="AH17" s="20" t="n">
        <v>32972.80183</v>
      </c>
      <c r="AI17" s="27" t="n">
        <v>10.6929678767954</v>
      </c>
      <c r="AJ17" s="20" t="n">
        <v>23061.62336</v>
      </c>
      <c r="AK17" s="27" t="n">
        <v>86.3557366567088</v>
      </c>
      <c r="AL17" s="20" t="n">
        <v>2270.46971</v>
      </c>
      <c r="AM17" s="27" t="n">
        <v>48.7231002918238</v>
      </c>
      <c r="AN17" s="20" t="n">
        <v>12181.64818</v>
      </c>
      <c r="AO17" s="27" t="n">
        <v>4.25464260307273</v>
      </c>
    </row>
    <row r="18" customFormat="false" ht="16.5" hidden="false" customHeight="true" outlineLevel="0" collapsed="false">
      <c r="B18" s="28" t="s">
        <v>52</v>
      </c>
      <c r="C18" s="24"/>
      <c r="D18" s="29" t="n">
        <v>241220.86506</v>
      </c>
      <c r="E18" s="30" t="n">
        <v>3.87526494291953</v>
      </c>
      <c r="F18" s="29" t="n">
        <v>0</v>
      </c>
      <c r="G18" s="30" t="n">
        <v>0</v>
      </c>
      <c r="H18" s="29" t="n">
        <v>5687.46271</v>
      </c>
      <c r="I18" s="30" t="n">
        <v>8.10920075750797</v>
      </c>
      <c r="J18" s="29" t="n">
        <v>0</v>
      </c>
      <c r="K18" s="30" t="n">
        <v>0</v>
      </c>
      <c r="L18" s="29" t="n">
        <v>18622.77792</v>
      </c>
      <c r="M18" s="30" t="n">
        <v>6.11890716856317</v>
      </c>
      <c r="N18" s="29" t="n">
        <v>216910.62443</v>
      </c>
      <c r="O18" s="30" t="n">
        <v>3.70778204226809</v>
      </c>
      <c r="P18" s="29" t="n">
        <v>47345.08095</v>
      </c>
      <c r="Q18" s="30" t="n">
        <v>4.11017523351768</v>
      </c>
      <c r="R18" s="29" t="n">
        <v>160676.55089</v>
      </c>
      <c r="S18" s="30" t="n">
        <v>3.65966000867618</v>
      </c>
      <c r="T18" s="29" t="n">
        <v>8888.99259</v>
      </c>
      <c r="U18" s="30" t="n">
        <v>2.88821124454152</v>
      </c>
      <c r="V18" s="28" t="s">
        <v>52</v>
      </c>
      <c r="W18" s="24"/>
      <c r="X18" s="29" t="n">
        <v>0</v>
      </c>
      <c r="Y18" s="30" t="n">
        <v>0</v>
      </c>
      <c r="Z18" s="29" t="n">
        <v>8888.99259</v>
      </c>
      <c r="AA18" s="30" t="n">
        <v>2.66497274286182</v>
      </c>
      <c r="AB18" s="29" t="n">
        <v>18423.24202</v>
      </c>
      <c r="AC18" s="30" t="n">
        <v>3.4371313042974</v>
      </c>
      <c r="AD18" s="29" t="n">
        <v>-9534.24943</v>
      </c>
      <c r="AE18" s="30" t="n">
        <v>-4.70926551335965</v>
      </c>
      <c r="AF18" s="29" t="n">
        <v>11788.50324</v>
      </c>
      <c r="AG18" s="30" t="n">
        <v>2.30777456538664</v>
      </c>
      <c r="AH18" s="29" t="n">
        <v>2254.25381</v>
      </c>
      <c r="AI18" s="30" t="n">
        <v>0.73104687010681</v>
      </c>
      <c r="AJ18" s="29" t="n">
        <v>1926.71326</v>
      </c>
      <c r="AK18" s="30" t="n">
        <v>7.21470211772416</v>
      </c>
      <c r="AL18" s="29" t="n">
        <v>0</v>
      </c>
      <c r="AM18" s="30" t="n">
        <v>0</v>
      </c>
      <c r="AN18" s="29" t="n">
        <v>327.54055</v>
      </c>
      <c r="AO18" s="30" t="n">
        <v>0.114398967830302</v>
      </c>
    </row>
    <row r="19" customFormat="false" ht="16.5" hidden="false" customHeight="true" outlineLevel="0" collapsed="false">
      <c r="B19" s="15" t="s">
        <v>47</v>
      </c>
      <c r="C19" s="24"/>
      <c r="D19" s="20" t="n">
        <v>152603.6361</v>
      </c>
      <c r="E19" s="27" t="n">
        <v>2.45161014986528</v>
      </c>
      <c r="F19" s="20" t="n">
        <v>0</v>
      </c>
      <c r="G19" s="27" t="n">
        <v>0</v>
      </c>
      <c r="H19" s="20" t="n">
        <v>0</v>
      </c>
      <c r="I19" s="27" t="n">
        <v>0</v>
      </c>
      <c r="J19" s="20" t="n">
        <v>0</v>
      </c>
      <c r="K19" s="27" t="n">
        <v>0</v>
      </c>
      <c r="L19" s="20" t="n">
        <v>23174.23138</v>
      </c>
      <c r="M19" s="27" t="n">
        <v>7.61438337106173</v>
      </c>
      <c r="N19" s="20" t="n">
        <v>129429.40472</v>
      </c>
      <c r="O19" s="27" t="n">
        <v>2.21241363268093</v>
      </c>
      <c r="P19" s="20" t="n">
        <v>38811.00689</v>
      </c>
      <c r="Q19" s="27" t="n">
        <v>3.3693054506682</v>
      </c>
      <c r="R19" s="20" t="n">
        <v>80366.93272</v>
      </c>
      <c r="S19" s="27" t="n">
        <v>1.83048271864328</v>
      </c>
      <c r="T19" s="20" t="n">
        <v>10251.46511</v>
      </c>
      <c r="U19" s="27" t="n">
        <v>3.33090578082336</v>
      </c>
      <c r="V19" s="15" t="s">
        <v>47</v>
      </c>
      <c r="W19" s="24"/>
      <c r="X19" s="20" t="n">
        <v>0</v>
      </c>
      <c r="Y19" s="27" t="n">
        <v>0</v>
      </c>
      <c r="Z19" s="20" t="n">
        <v>10251.46511</v>
      </c>
      <c r="AA19" s="27" t="n">
        <v>3.07345009189044</v>
      </c>
      <c r="AB19" s="20" t="n">
        <v>24499.9929</v>
      </c>
      <c r="AC19" s="27" t="n">
        <v>4.57084005411411</v>
      </c>
      <c r="AD19" s="20" t="n">
        <v>-14248.52779</v>
      </c>
      <c r="AE19" s="27" t="n">
        <v>-7.03779579402021</v>
      </c>
      <c r="AF19" s="20" t="n">
        <v>9361.20073</v>
      </c>
      <c r="AG19" s="27" t="n">
        <v>1.83259405425356</v>
      </c>
      <c r="AH19" s="20" t="n">
        <v>-4887.32706</v>
      </c>
      <c r="AI19" s="27" t="n">
        <v>-1.58494360065042</v>
      </c>
      <c r="AJ19" s="20" t="n">
        <v>1115.54511</v>
      </c>
      <c r="AK19" s="27" t="n">
        <v>4.17723064174782</v>
      </c>
      <c r="AL19" s="20" t="n">
        <v>0</v>
      </c>
      <c r="AM19" s="27" t="n">
        <v>0</v>
      </c>
      <c r="AN19" s="20" t="n">
        <v>-6002.87217</v>
      </c>
      <c r="AO19" s="27" t="n">
        <v>-2.09660263520118</v>
      </c>
    </row>
    <row r="20" customFormat="false" ht="16.5" hidden="false" customHeight="true" outlineLevel="0" collapsed="false">
      <c r="B20" s="28" t="s">
        <v>53</v>
      </c>
      <c r="C20" s="24"/>
      <c r="D20" s="29" t="n">
        <v>108998.63858</v>
      </c>
      <c r="E20" s="30" t="n">
        <v>1.75108651073764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14234.46093</v>
      </c>
      <c r="M20" s="30" t="n">
        <v>4.67703290021349</v>
      </c>
      <c r="N20" s="29" t="n">
        <v>94764.17765</v>
      </c>
      <c r="O20" s="30" t="n">
        <v>1.61986033217272</v>
      </c>
      <c r="P20" s="29" t="n">
        <v>20537.97319</v>
      </c>
      <c r="Q20" s="30" t="n">
        <v>1.78296598206974</v>
      </c>
      <c r="R20" s="29" t="n">
        <v>77411.26649</v>
      </c>
      <c r="S20" s="30" t="n">
        <v>1.76316279273617</v>
      </c>
      <c r="T20" s="29" t="n">
        <v>-3185.06203</v>
      </c>
      <c r="U20" s="30" t="n">
        <v>-1.03489027316291</v>
      </c>
      <c r="V20" s="28" t="s">
        <v>53</v>
      </c>
      <c r="W20" s="24"/>
      <c r="X20" s="29" t="n">
        <v>0</v>
      </c>
      <c r="Y20" s="30" t="n">
        <v>0</v>
      </c>
      <c r="Z20" s="29" t="n">
        <v>-3185.06203</v>
      </c>
      <c r="AA20" s="30" t="n">
        <v>-0.954900502878485</v>
      </c>
      <c r="AB20" s="29" t="n">
        <v>2099.96243</v>
      </c>
      <c r="AC20" s="30" t="n">
        <v>0.391779394645408</v>
      </c>
      <c r="AD20" s="29" t="n">
        <v>-5285.02446</v>
      </c>
      <c r="AE20" s="30" t="n">
        <v>-2.61043972149785</v>
      </c>
      <c r="AF20" s="29" t="n">
        <v>1197.08987</v>
      </c>
      <c r="AG20" s="30" t="n">
        <v>0.2343481185206</v>
      </c>
      <c r="AH20" s="29" t="n">
        <v>-4087.93459</v>
      </c>
      <c r="AI20" s="30" t="n">
        <v>-1.32570333205774</v>
      </c>
      <c r="AJ20" s="29" t="n">
        <v>15.96387</v>
      </c>
      <c r="AK20" s="30" t="n">
        <v>0.0597777412379843</v>
      </c>
      <c r="AL20" s="29" t="n">
        <v>0</v>
      </c>
      <c r="AM20" s="30" t="n">
        <v>0</v>
      </c>
      <c r="AN20" s="29" t="n">
        <v>-4103.89846</v>
      </c>
      <c r="AO20" s="30" t="n">
        <v>-1.43335458130105</v>
      </c>
    </row>
    <row r="21" customFormat="false" ht="16.5" hidden="false" customHeight="true" outlineLevel="0" collapsed="false">
      <c r="B21" s="15" t="s">
        <v>56</v>
      </c>
      <c r="C21" s="24"/>
      <c r="D21" s="20" t="n">
        <v>101877.90904</v>
      </c>
      <c r="E21" s="27" t="n">
        <v>1.63669046316725</v>
      </c>
      <c r="F21" s="20" t="n">
        <v>0</v>
      </c>
      <c r="G21" s="27" t="n">
        <v>0</v>
      </c>
      <c r="H21" s="20" t="n">
        <v>0</v>
      </c>
      <c r="I21" s="27" t="n">
        <v>0</v>
      </c>
      <c r="J21" s="20" t="n">
        <v>0</v>
      </c>
      <c r="K21" s="27" t="n">
        <v>0</v>
      </c>
      <c r="L21" s="20" t="n">
        <v>12704.4465</v>
      </c>
      <c r="M21" s="27" t="n">
        <v>4.1743143313754</v>
      </c>
      <c r="N21" s="20" t="n">
        <v>89173.46254</v>
      </c>
      <c r="O21" s="27" t="n">
        <v>1.52429492064543</v>
      </c>
      <c r="P21" s="20" t="n">
        <v>21201.57867</v>
      </c>
      <c r="Q21" s="27" t="n">
        <v>1.84057565880898</v>
      </c>
      <c r="R21" s="20" t="n">
        <v>57811.53147</v>
      </c>
      <c r="S21" s="27" t="n">
        <v>1.31674814146294</v>
      </c>
      <c r="T21" s="20" t="n">
        <v>10160.3524</v>
      </c>
      <c r="U21" s="27" t="n">
        <v>3.30130144142514</v>
      </c>
      <c r="V21" s="15" t="s">
        <v>56</v>
      </c>
      <c r="W21" s="24"/>
      <c r="X21" s="20" t="n">
        <v>0</v>
      </c>
      <c r="Y21" s="27" t="n">
        <v>0</v>
      </c>
      <c r="Z21" s="20" t="n">
        <v>10160.3524</v>
      </c>
      <c r="AA21" s="27" t="n">
        <v>3.04613396059436</v>
      </c>
      <c r="AB21" s="20" t="n">
        <v>9088.04707</v>
      </c>
      <c r="AC21" s="27" t="n">
        <v>1.69551108568813</v>
      </c>
      <c r="AD21" s="20" t="n">
        <v>1072.30533</v>
      </c>
      <c r="AE21" s="27" t="n">
        <v>0.529645311614293</v>
      </c>
      <c r="AF21" s="20" t="n">
        <v>5348.28208</v>
      </c>
      <c r="AG21" s="27" t="n">
        <v>1.04700563773498</v>
      </c>
      <c r="AH21" s="20" t="n">
        <v>6420.58741</v>
      </c>
      <c r="AI21" s="27" t="n">
        <v>2.08217473538514</v>
      </c>
      <c r="AJ21" s="20" t="n">
        <v>25.06871</v>
      </c>
      <c r="AK21" s="27" t="n">
        <v>0.0938714020817051</v>
      </c>
      <c r="AL21" s="20" t="n">
        <v>0</v>
      </c>
      <c r="AM21" s="27" t="n">
        <v>0</v>
      </c>
      <c r="AN21" s="20" t="n">
        <v>6395.5187</v>
      </c>
      <c r="AO21" s="27" t="n">
        <v>2.23374094602758</v>
      </c>
    </row>
    <row r="22" customFormat="false" ht="16.5" hidden="false" customHeight="true" outlineLevel="0" collapsed="false">
      <c r="B22" s="28" t="s">
        <v>58</v>
      </c>
      <c r="C22" s="24"/>
      <c r="D22" s="29" t="n">
        <v>89307.42708</v>
      </c>
      <c r="E22" s="30" t="n">
        <v>1.43474297391058</v>
      </c>
      <c r="F22" s="29" t="n">
        <v>0</v>
      </c>
      <c r="G22" s="30" t="n">
        <v>0</v>
      </c>
      <c r="H22" s="29" t="n">
        <v>30.24756</v>
      </c>
      <c r="I22" s="30" t="n">
        <v>0.0431270584040045</v>
      </c>
      <c r="J22" s="29" t="n">
        <v>0</v>
      </c>
      <c r="K22" s="30" t="n">
        <v>0</v>
      </c>
      <c r="L22" s="29" t="n">
        <v>26355.52529</v>
      </c>
      <c r="M22" s="30" t="n">
        <v>8.65966470313946</v>
      </c>
      <c r="N22" s="29" t="n">
        <v>62921.65423</v>
      </c>
      <c r="O22" s="30" t="n">
        <v>1.07555718046022</v>
      </c>
      <c r="P22" s="29" t="n">
        <v>16464.96007</v>
      </c>
      <c r="Q22" s="30" t="n">
        <v>1.42937491588705</v>
      </c>
      <c r="R22" s="29" t="n">
        <v>37551.8851</v>
      </c>
      <c r="S22" s="30" t="n">
        <v>0.85530297600772</v>
      </c>
      <c r="T22" s="29" t="n">
        <v>8904.80906</v>
      </c>
      <c r="U22" s="30" t="n">
        <v>2.89335033156858</v>
      </c>
      <c r="V22" s="28" t="s">
        <v>58</v>
      </c>
      <c r="W22" s="24"/>
      <c r="X22" s="29" t="n">
        <v>-293.89895</v>
      </c>
      <c r="Y22" s="30" t="n">
        <v>-1.13998232357807</v>
      </c>
      <c r="Z22" s="29" t="n">
        <v>9198.70801</v>
      </c>
      <c r="AA22" s="30" t="n">
        <v>2.75782726422485</v>
      </c>
      <c r="AB22" s="29" t="n">
        <v>8496.76595</v>
      </c>
      <c r="AC22" s="30" t="n">
        <v>1.58519875059608</v>
      </c>
      <c r="AD22" s="29" t="n">
        <v>701.94206</v>
      </c>
      <c r="AE22" s="30" t="n">
        <v>0.34671124977424</v>
      </c>
      <c r="AF22" s="29" t="n">
        <v>2307.40093</v>
      </c>
      <c r="AG22" s="30" t="n">
        <v>0.451707996341312</v>
      </c>
      <c r="AH22" s="29" t="n">
        <v>3009.34299</v>
      </c>
      <c r="AI22" s="30" t="n">
        <v>0.975919731912251</v>
      </c>
      <c r="AJ22" s="29" t="n">
        <v>0</v>
      </c>
      <c r="AK22" s="30" t="n">
        <v>0</v>
      </c>
      <c r="AL22" s="29" t="n">
        <v>0</v>
      </c>
      <c r="AM22" s="30" t="n">
        <v>0</v>
      </c>
      <c r="AN22" s="29" t="n">
        <v>3009.34299</v>
      </c>
      <c r="AO22" s="30" t="n">
        <v>1.05106293527123</v>
      </c>
    </row>
    <row r="23" customFormat="false" ht="16.5" hidden="false" customHeight="true" outlineLevel="0" collapsed="false">
      <c r="B23" s="15" t="s">
        <v>59</v>
      </c>
      <c r="C23" s="24"/>
      <c r="D23" s="20" t="n">
        <v>78108.34543</v>
      </c>
      <c r="E23" s="27" t="n">
        <v>1.25482732482134</v>
      </c>
      <c r="F23" s="20" t="n">
        <v>0</v>
      </c>
      <c r="G23" s="27" t="n">
        <v>0</v>
      </c>
      <c r="H23" s="20" t="n">
        <v>0.24734</v>
      </c>
      <c r="I23" s="27" t="n">
        <v>0.000352658086326516</v>
      </c>
      <c r="J23" s="20" t="n">
        <v>0</v>
      </c>
      <c r="K23" s="27" t="n">
        <v>0</v>
      </c>
      <c r="L23" s="20" t="n">
        <v>-112.33832</v>
      </c>
      <c r="M23" s="27" t="n">
        <v>-0.0369111286460717</v>
      </c>
      <c r="N23" s="20" t="n">
        <v>78220.43641</v>
      </c>
      <c r="O23" s="27" t="n">
        <v>1.33706834426161</v>
      </c>
      <c r="P23" s="20" t="n">
        <v>16302.54011</v>
      </c>
      <c r="Q23" s="27" t="n">
        <v>1.41527472884278</v>
      </c>
      <c r="R23" s="20" t="n">
        <v>64861.97303</v>
      </c>
      <c r="S23" s="27" t="n">
        <v>1.47733298646814</v>
      </c>
      <c r="T23" s="20" t="n">
        <v>-2944.07673</v>
      </c>
      <c r="U23" s="27" t="n">
        <v>-0.956589335662728</v>
      </c>
      <c r="V23" s="15" t="s">
        <v>59</v>
      </c>
      <c r="W23" s="24"/>
      <c r="X23" s="20" t="n">
        <v>0</v>
      </c>
      <c r="Y23" s="27" t="n">
        <v>0</v>
      </c>
      <c r="Z23" s="20" t="n">
        <v>-2944.07673</v>
      </c>
      <c r="AA23" s="27" t="n">
        <v>-0.882651679468185</v>
      </c>
      <c r="AB23" s="20" t="n">
        <v>3086.95352</v>
      </c>
      <c r="AC23" s="27" t="n">
        <v>0.575917342180313</v>
      </c>
      <c r="AD23" s="20" t="n">
        <v>-6031.03025</v>
      </c>
      <c r="AE23" s="27" t="n">
        <v>-2.97891543271213</v>
      </c>
      <c r="AF23" s="20" t="n">
        <v>586.52534</v>
      </c>
      <c r="AG23" s="27" t="n">
        <v>0.114821045051242</v>
      </c>
      <c r="AH23" s="20" t="n">
        <v>-5444.50491</v>
      </c>
      <c r="AI23" s="27" t="n">
        <v>-1.76563448892947</v>
      </c>
      <c r="AJ23" s="20" t="n">
        <v>307.94423</v>
      </c>
      <c r="AK23" s="27" t="n">
        <v>1.15311703845436</v>
      </c>
      <c r="AL23" s="20" t="n">
        <v>0</v>
      </c>
      <c r="AM23" s="27" t="n">
        <v>0</v>
      </c>
      <c r="AN23" s="20" t="n">
        <v>-5752.44914</v>
      </c>
      <c r="AO23" s="27" t="n">
        <v>-2.00913823986772</v>
      </c>
    </row>
    <row r="24" customFormat="false" ht="16.5" hidden="false" customHeight="true" outlineLevel="0" collapsed="false">
      <c r="B24" s="28" t="s">
        <v>65</v>
      </c>
      <c r="C24" s="24"/>
      <c r="D24" s="29" t="n">
        <v>61102.04601</v>
      </c>
      <c r="E24" s="30" t="n">
        <v>0.981617476516023</v>
      </c>
      <c r="F24" s="29" t="n">
        <v>0</v>
      </c>
      <c r="G24" s="30" t="n">
        <v>0</v>
      </c>
      <c r="H24" s="29" t="n">
        <v>16120.554</v>
      </c>
      <c r="I24" s="30" t="n">
        <v>22.9847324499202</v>
      </c>
      <c r="J24" s="29" t="n">
        <v>0</v>
      </c>
      <c r="K24" s="30" t="n">
        <v>0</v>
      </c>
      <c r="L24" s="29" t="n">
        <v>4837.87496</v>
      </c>
      <c r="M24" s="30" t="n">
        <v>1.58958603815839</v>
      </c>
      <c r="N24" s="29" t="n">
        <v>40143.61705</v>
      </c>
      <c r="O24" s="30" t="n">
        <v>0.686198671922181</v>
      </c>
      <c r="P24" s="29" t="n">
        <v>7895.6213</v>
      </c>
      <c r="Q24" s="30" t="n">
        <v>0.68544369276223</v>
      </c>
      <c r="R24" s="29" t="n">
        <v>25193.65246</v>
      </c>
      <c r="S24" s="30" t="n">
        <v>0.573824879048275</v>
      </c>
      <c r="T24" s="29" t="n">
        <v>7054.34329</v>
      </c>
      <c r="U24" s="30" t="n">
        <v>2.29209704100271</v>
      </c>
      <c r="V24" s="28" t="s">
        <v>65</v>
      </c>
      <c r="W24" s="24"/>
      <c r="X24" s="29" t="n">
        <v>-545.83737</v>
      </c>
      <c r="Y24" s="30" t="n">
        <v>-2.11720713309231</v>
      </c>
      <c r="Z24" s="29" t="n">
        <v>7600.18066</v>
      </c>
      <c r="AA24" s="30" t="n">
        <v>2.27857927595882</v>
      </c>
      <c r="AB24" s="29" t="n">
        <v>6427.74186</v>
      </c>
      <c r="AC24" s="30" t="n">
        <v>1.19919136593684</v>
      </c>
      <c r="AD24" s="29" t="n">
        <v>1172.4388</v>
      </c>
      <c r="AE24" s="30" t="n">
        <v>0.579104380255843</v>
      </c>
      <c r="AF24" s="29" t="n">
        <v>1354.49872</v>
      </c>
      <c r="AG24" s="30" t="n">
        <v>0.265163238387909</v>
      </c>
      <c r="AH24" s="29" t="n">
        <v>2526.93752</v>
      </c>
      <c r="AI24" s="30" t="n">
        <v>0.819477273036733</v>
      </c>
      <c r="AJ24" s="29" t="n">
        <v>3.98299</v>
      </c>
      <c r="AK24" s="30" t="n">
        <v>0.0149145630460207</v>
      </c>
      <c r="AL24" s="29" t="n">
        <v>0</v>
      </c>
      <c r="AM24" s="30" t="n">
        <v>0</v>
      </c>
      <c r="AN24" s="29" t="n">
        <v>2522.95453</v>
      </c>
      <c r="AO24" s="30" t="n">
        <v>0.881183701116652</v>
      </c>
    </row>
    <row r="25" customFormat="false" ht="16.5" hidden="false" customHeight="true" outlineLevel="0" collapsed="false">
      <c r="B25" s="15" t="s">
        <v>70</v>
      </c>
      <c r="C25" s="24"/>
      <c r="D25" s="20" t="n">
        <v>56763.36015</v>
      </c>
      <c r="E25" s="27" t="n">
        <v>0.911915557457667</v>
      </c>
      <c r="F25" s="20" t="n">
        <v>0</v>
      </c>
      <c r="G25" s="27" t="n">
        <v>0</v>
      </c>
      <c r="H25" s="20" t="n">
        <v>45410.68815</v>
      </c>
      <c r="I25" s="27" t="n">
        <v>64.7466903119156</v>
      </c>
      <c r="J25" s="20" t="n">
        <v>0</v>
      </c>
      <c r="K25" s="27" t="n">
        <v>0</v>
      </c>
      <c r="L25" s="20" t="n">
        <v>-1119.42315</v>
      </c>
      <c r="M25" s="27" t="n">
        <v>-0.367810128360837</v>
      </c>
      <c r="N25" s="20" t="n">
        <v>12472.09515</v>
      </c>
      <c r="O25" s="27" t="n">
        <v>0.213192924727172</v>
      </c>
      <c r="P25" s="20" t="n">
        <v>3372.28893</v>
      </c>
      <c r="Q25" s="27" t="n">
        <v>0.292758997602936</v>
      </c>
      <c r="R25" s="20" t="n">
        <v>11084.45255</v>
      </c>
      <c r="S25" s="27" t="n">
        <v>0.252465761124502</v>
      </c>
      <c r="T25" s="20" t="n">
        <v>-1984.64633</v>
      </c>
      <c r="U25" s="27" t="n">
        <v>-0.644851234682383</v>
      </c>
      <c r="V25" s="15" t="s">
        <v>70</v>
      </c>
      <c r="W25" s="24"/>
      <c r="X25" s="20" t="n">
        <v>0</v>
      </c>
      <c r="Y25" s="27" t="n">
        <v>0</v>
      </c>
      <c r="Z25" s="20" t="n">
        <v>-1984.64633</v>
      </c>
      <c r="AA25" s="27" t="n">
        <v>-0.595008750442747</v>
      </c>
      <c r="AB25" s="20" t="n">
        <v>5362.29107</v>
      </c>
      <c r="AC25" s="27" t="n">
        <v>1.00041558806225</v>
      </c>
      <c r="AD25" s="20" t="n">
        <v>-7346.9374</v>
      </c>
      <c r="AE25" s="27" t="n">
        <v>-3.62888334112235</v>
      </c>
      <c r="AF25" s="20" t="n">
        <v>3460.32684</v>
      </c>
      <c r="AG25" s="27" t="n">
        <v>0.677410363868781</v>
      </c>
      <c r="AH25" s="20" t="n">
        <v>-3886.61056</v>
      </c>
      <c r="AI25" s="27" t="n">
        <v>-1.26041463148822</v>
      </c>
      <c r="AJ25" s="20" t="n">
        <v>0</v>
      </c>
      <c r="AK25" s="27" t="n">
        <v>0</v>
      </c>
      <c r="AL25" s="20" t="n">
        <v>0</v>
      </c>
      <c r="AM25" s="27" t="n">
        <v>0</v>
      </c>
      <c r="AN25" s="20" t="n">
        <v>-3886.61056</v>
      </c>
      <c r="AO25" s="27" t="n">
        <v>-1.35746317951274</v>
      </c>
    </row>
    <row r="26" customFormat="false" ht="16.5" hidden="false" customHeight="true" outlineLevel="0" collapsed="false">
      <c r="B26" s="28" t="s">
        <v>66</v>
      </c>
      <c r="C26" s="24"/>
      <c r="D26" s="29" t="n">
        <v>47118.57857</v>
      </c>
      <c r="E26" s="30" t="n">
        <v>0.75697007241518</v>
      </c>
      <c r="F26" s="29" t="n">
        <v>0</v>
      </c>
      <c r="G26" s="30" t="n">
        <v>0</v>
      </c>
      <c r="H26" s="29" t="n">
        <v>7212.47257</v>
      </c>
      <c r="I26" s="30" t="n">
        <v>10.2835642201775</v>
      </c>
      <c r="J26" s="29" t="n">
        <v>0</v>
      </c>
      <c r="K26" s="30" t="n">
        <v>0</v>
      </c>
      <c r="L26" s="29" t="n">
        <v>-11928.17795</v>
      </c>
      <c r="M26" s="30" t="n">
        <v>-3.91925489739998</v>
      </c>
      <c r="N26" s="29" t="n">
        <v>51834.28395</v>
      </c>
      <c r="O26" s="30" t="n">
        <v>0.886034179785681</v>
      </c>
      <c r="P26" s="29" t="n">
        <v>5873.83542</v>
      </c>
      <c r="Q26" s="30" t="n">
        <v>0.509926108153437</v>
      </c>
      <c r="R26" s="29" t="n">
        <v>38937.79439</v>
      </c>
      <c r="S26" s="30" t="n">
        <v>0.886869229926987</v>
      </c>
      <c r="T26" s="29" t="n">
        <v>7022.65414</v>
      </c>
      <c r="U26" s="30" t="n">
        <v>2.28180060319682</v>
      </c>
      <c r="V26" s="28" t="s">
        <v>66</v>
      </c>
      <c r="W26" s="24"/>
      <c r="X26" s="29" t="n">
        <v>0</v>
      </c>
      <c r="Y26" s="30" t="n">
        <v>0</v>
      </c>
      <c r="Z26" s="29" t="n">
        <v>7022.65414</v>
      </c>
      <c r="AA26" s="30" t="n">
        <v>2.10543339710959</v>
      </c>
      <c r="AB26" s="29" t="n">
        <v>8894.39211</v>
      </c>
      <c r="AC26" s="30" t="n">
        <v>1.6593818569386</v>
      </c>
      <c r="AD26" s="29" t="n">
        <v>-1871.73797</v>
      </c>
      <c r="AE26" s="30" t="n">
        <v>-0.924510223576855</v>
      </c>
      <c r="AF26" s="29" t="n">
        <v>2299.59183</v>
      </c>
      <c r="AG26" s="30" t="n">
        <v>0.450179249053242</v>
      </c>
      <c r="AH26" s="29" t="n">
        <v>427.85386</v>
      </c>
      <c r="AI26" s="30" t="n">
        <v>0.138751556647526</v>
      </c>
      <c r="AJ26" s="29" t="n">
        <v>0</v>
      </c>
      <c r="AK26" s="30" t="n">
        <v>0</v>
      </c>
      <c r="AL26" s="29" t="n">
        <v>0</v>
      </c>
      <c r="AM26" s="30" t="n">
        <v>0</v>
      </c>
      <c r="AN26" s="29" t="n">
        <v>427.85386</v>
      </c>
      <c r="AO26" s="30" t="n">
        <v>0.149435054579381</v>
      </c>
    </row>
    <row r="27" customFormat="false" ht="16.5" hidden="false" customHeight="true" outlineLevel="0" collapsed="false">
      <c r="B27" s="15" t="s">
        <v>57</v>
      </c>
      <c r="C27" s="24"/>
      <c r="D27" s="20" t="n">
        <v>46391.2179</v>
      </c>
      <c r="E27" s="27" t="n">
        <v>0.745284867221142</v>
      </c>
      <c r="F27" s="20" t="n">
        <v>0</v>
      </c>
      <c r="G27" s="27" t="n">
        <v>0</v>
      </c>
      <c r="H27" s="20" t="n">
        <v>1626.09074</v>
      </c>
      <c r="I27" s="27" t="n">
        <v>2.31848487329857</v>
      </c>
      <c r="J27" s="20" t="n">
        <v>0</v>
      </c>
      <c r="K27" s="27" t="n">
        <v>0</v>
      </c>
      <c r="L27" s="20" t="n">
        <v>24299.38454</v>
      </c>
      <c r="M27" s="27" t="n">
        <v>7.98407621527815</v>
      </c>
      <c r="N27" s="20" t="n">
        <v>20465.74262</v>
      </c>
      <c r="O27" s="27" t="n">
        <v>0.349833085251225</v>
      </c>
      <c r="P27" s="20" t="n">
        <v>3957.91128</v>
      </c>
      <c r="Q27" s="27" t="n">
        <v>0.343598713807169</v>
      </c>
      <c r="R27" s="20" t="n">
        <v>7480.22876</v>
      </c>
      <c r="S27" s="27" t="n">
        <v>0.170373921378624</v>
      </c>
      <c r="T27" s="20" t="n">
        <v>9027.60258</v>
      </c>
      <c r="U27" s="27" t="n">
        <v>2.93324839894011</v>
      </c>
      <c r="V27" s="15" t="s">
        <v>57</v>
      </c>
      <c r="W27" s="24"/>
      <c r="X27" s="20" t="n">
        <v>0</v>
      </c>
      <c r="Y27" s="27" t="n">
        <v>0</v>
      </c>
      <c r="Z27" s="20" t="n">
        <v>9027.60258</v>
      </c>
      <c r="AA27" s="27" t="n">
        <v>2.70652884064211</v>
      </c>
      <c r="AB27" s="20" t="n">
        <v>-6156.68958</v>
      </c>
      <c r="AC27" s="27" t="n">
        <v>-1.14862250972371</v>
      </c>
      <c r="AD27" s="20" t="n">
        <v>15184.29216</v>
      </c>
      <c r="AE27" s="27" t="n">
        <v>7.49999923317145</v>
      </c>
      <c r="AF27" s="20" t="n">
        <v>1293.31407</v>
      </c>
      <c r="AG27" s="27" t="n">
        <v>0.253185434574531</v>
      </c>
      <c r="AH27" s="20" t="n">
        <v>16477.60623</v>
      </c>
      <c r="AI27" s="27" t="n">
        <v>5.34363185186054</v>
      </c>
      <c r="AJ27" s="20" t="n">
        <v>0</v>
      </c>
      <c r="AK27" s="27" t="n">
        <v>0</v>
      </c>
      <c r="AL27" s="20" t="n">
        <v>0</v>
      </c>
      <c r="AM27" s="27" t="n">
        <v>0</v>
      </c>
      <c r="AN27" s="20" t="n">
        <v>16477.60623</v>
      </c>
      <c r="AO27" s="27" t="n">
        <v>5.75507718059992</v>
      </c>
    </row>
    <row r="28" customFormat="false" ht="16.5" hidden="false" customHeight="true" outlineLevel="0" collapsed="false">
      <c r="B28" s="28" t="s">
        <v>71</v>
      </c>
      <c r="C28" s="24"/>
      <c r="D28" s="29" t="n">
        <v>33800.62589</v>
      </c>
      <c r="E28" s="30" t="n">
        <v>0.543014305697289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5079.708</v>
      </c>
      <c r="M28" s="30" t="n">
        <v>1.6690453931702</v>
      </c>
      <c r="N28" s="29" t="n">
        <v>28720.91789</v>
      </c>
      <c r="O28" s="30" t="n">
        <v>0.490943695680358</v>
      </c>
      <c r="P28" s="29" t="n">
        <v>8158.2646</v>
      </c>
      <c r="Q28" s="30" t="n">
        <v>0.708244582849405</v>
      </c>
      <c r="R28" s="29" t="n">
        <v>16808.95552</v>
      </c>
      <c r="S28" s="30" t="n">
        <v>0.382850278795655</v>
      </c>
      <c r="T28" s="29" t="n">
        <v>3753.69777</v>
      </c>
      <c r="U28" s="30" t="n">
        <v>1.21965138323109</v>
      </c>
      <c r="V28" s="28" t="s">
        <v>71</v>
      </c>
      <c r="W28" s="24"/>
      <c r="X28" s="29" t="n">
        <v>0</v>
      </c>
      <c r="Y28" s="30" t="n">
        <v>0</v>
      </c>
      <c r="Z28" s="29" t="n">
        <v>3753.69777</v>
      </c>
      <c r="AA28" s="30" t="n">
        <v>1.12538087310873</v>
      </c>
      <c r="AB28" s="29" t="n">
        <v>4396.43436</v>
      </c>
      <c r="AC28" s="30" t="n">
        <v>0.820220575164801</v>
      </c>
      <c r="AD28" s="29" t="n">
        <v>-642.73659</v>
      </c>
      <c r="AE28" s="30" t="n">
        <v>-0.317467806950524</v>
      </c>
      <c r="AF28" s="29" t="n">
        <v>90.23783</v>
      </c>
      <c r="AG28" s="30" t="n">
        <v>0.0176653952304197</v>
      </c>
      <c r="AH28" s="29" t="n">
        <v>-552.49876</v>
      </c>
      <c r="AI28" s="30" t="n">
        <v>-0.179173475251171</v>
      </c>
      <c r="AJ28" s="29" t="n">
        <v>26.84148</v>
      </c>
      <c r="AK28" s="30" t="n">
        <v>0.100509653729611</v>
      </c>
      <c r="AL28" s="29" t="n">
        <v>0</v>
      </c>
      <c r="AM28" s="30" t="n">
        <v>0</v>
      </c>
      <c r="AN28" s="29" t="n">
        <v>-579.34024</v>
      </c>
      <c r="AO28" s="30" t="n">
        <v>-0.202344184494284</v>
      </c>
    </row>
    <row r="29" customFormat="false" ht="16.5" hidden="false" customHeight="true" outlineLevel="0" collapsed="false">
      <c r="B29" s="15" t="s">
        <v>62</v>
      </c>
      <c r="C29" s="24"/>
      <c r="D29" s="20" t="n">
        <v>9412.91876</v>
      </c>
      <c r="E29" s="27" t="n">
        <v>0.151220559100907</v>
      </c>
      <c r="F29" s="20" t="n">
        <v>0</v>
      </c>
      <c r="G29" s="27" t="n">
        <v>0</v>
      </c>
      <c r="H29" s="20" t="n">
        <v>0</v>
      </c>
      <c r="I29" s="27" t="n">
        <v>0</v>
      </c>
      <c r="J29" s="20" t="n">
        <v>0</v>
      </c>
      <c r="K29" s="27" t="n">
        <v>0</v>
      </c>
      <c r="L29" s="20" t="n">
        <v>-1984.08286</v>
      </c>
      <c r="M29" s="27" t="n">
        <v>-0.651912345581863</v>
      </c>
      <c r="N29" s="20" t="n">
        <v>11397.00162</v>
      </c>
      <c r="O29" s="27" t="n">
        <v>0.194815712938826</v>
      </c>
      <c r="P29" s="20" t="n">
        <v>3292.92633</v>
      </c>
      <c r="Q29" s="27" t="n">
        <v>0.285869280942993</v>
      </c>
      <c r="R29" s="20" t="n">
        <v>7179.98948</v>
      </c>
      <c r="S29" s="27" t="n">
        <v>0.163535501709024</v>
      </c>
      <c r="T29" s="20" t="n">
        <v>924.08581</v>
      </c>
      <c r="U29" s="27" t="n">
        <v>0.300253937703334</v>
      </c>
      <c r="V29" s="15" t="s">
        <v>62</v>
      </c>
      <c r="W29" s="24"/>
      <c r="X29" s="20" t="n">
        <v>-8.09935</v>
      </c>
      <c r="Y29" s="27" t="n">
        <v>-0.0314159537911654</v>
      </c>
      <c r="Z29" s="20" t="n">
        <v>932.18516</v>
      </c>
      <c r="AA29" s="27" t="n">
        <v>0.279474644347778</v>
      </c>
      <c r="AB29" s="20" t="n">
        <v>717.96876</v>
      </c>
      <c r="AC29" s="27" t="n">
        <v>0.133947808850616</v>
      </c>
      <c r="AD29" s="20" t="n">
        <v>214.2164</v>
      </c>
      <c r="AE29" s="27" t="n">
        <v>0.105808214094107</v>
      </c>
      <c r="AF29" s="20" t="n">
        <v>724.982</v>
      </c>
      <c r="AG29" s="27" t="n">
        <v>0.141925992291039</v>
      </c>
      <c r="AH29" s="20" t="n">
        <v>939.1984</v>
      </c>
      <c r="AI29" s="27" t="n">
        <v>0.304578857839137</v>
      </c>
      <c r="AJ29" s="20" t="n">
        <v>42.5541</v>
      </c>
      <c r="AK29" s="27" t="n">
        <v>0.159346573131409</v>
      </c>
      <c r="AL29" s="20" t="n">
        <v>0</v>
      </c>
      <c r="AM29" s="27" t="n">
        <v>0</v>
      </c>
      <c r="AN29" s="20" t="n">
        <v>896.6443</v>
      </c>
      <c r="AO29" s="27" t="n">
        <v>0.313167888467316</v>
      </c>
    </row>
    <row r="30" customFormat="false" ht="16.5" hidden="false" customHeight="true" outlineLevel="0" collapsed="false">
      <c r="B30" s="28" t="s">
        <v>80</v>
      </c>
      <c r="C30" s="24"/>
      <c r="D30" s="29" t="n">
        <v>9255.91341</v>
      </c>
      <c r="E30" s="30" t="n">
        <v>0.148698234473</v>
      </c>
      <c r="F30" s="29" t="n">
        <v>0</v>
      </c>
      <c r="G30" s="30" t="n">
        <v>0</v>
      </c>
      <c r="H30" s="29" t="n">
        <v>6688.65189</v>
      </c>
      <c r="I30" s="30" t="n">
        <v>9.53669918182112</v>
      </c>
      <c r="J30" s="29" t="n">
        <v>0</v>
      </c>
      <c r="K30" s="30" t="n">
        <v>0</v>
      </c>
      <c r="L30" s="29" t="n">
        <v>28.90931</v>
      </c>
      <c r="M30" s="30" t="n">
        <v>0.00949876462883874</v>
      </c>
      <c r="N30" s="29" t="n">
        <v>2538.35221</v>
      </c>
      <c r="O30" s="30" t="n">
        <v>0.0433895608660091</v>
      </c>
      <c r="P30" s="29" t="n">
        <v>867.26351</v>
      </c>
      <c r="Q30" s="30" t="n">
        <v>0.0752898702084829</v>
      </c>
      <c r="R30" s="29" t="n">
        <v>1146.951</v>
      </c>
      <c r="S30" s="30" t="n">
        <v>0.0261236047410848</v>
      </c>
      <c r="T30" s="29" t="n">
        <v>524.1377</v>
      </c>
      <c r="U30" s="30" t="n">
        <v>0.170302808051742</v>
      </c>
      <c r="V30" s="28" t="s">
        <v>80</v>
      </c>
      <c r="W30" s="24"/>
      <c r="X30" s="29" t="n">
        <v>0</v>
      </c>
      <c r="Y30" s="30" t="n">
        <v>0</v>
      </c>
      <c r="Z30" s="29" t="n">
        <v>524.1377</v>
      </c>
      <c r="AA30" s="30" t="n">
        <v>0.15713959370128</v>
      </c>
      <c r="AB30" s="29" t="n">
        <v>1422.99034</v>
      </c>
      <c r="AC30" s="30" t="n">
        <v>0.265480127657076</v>
      </c>
      <c r="AD30" s="29" t="n">
        <v>-898.85264</v>
      </c>
      <c r="AE30" s="30" t="n">
        <v>-0.443971575342379</v>
      </c>
      <c r="AF30" s="29" t="n">
        <v>710.03071</v>
      </c>
      <c r="AG30" s="30" t="n">
        <v>0.138999055250836</v>
      </c>
      <c r="AH30" s="29" t="n">
        <v>-188.82193</v>
      </c>
      <c r="AI30" s="30" t="n">
        <v>-0.0612343119136293</v>
      </c>
      <c r="AJ30" s="29" t="n">
        <v>0</v>
      </c>
      <c r="AK30" s="30" t="n">
        <v>0</v>
      </c>
      <c r="AL30" s="29" t="n">
        <v>0</v>
      </c>
      <c r="AM30" s="30" t="n">
        <v>0</v>
      </c>
      <c r="AN30" s="29" t="n">
        <v>-188.82193</v>
      </c>
      <c r="AO30" s="30" t="n">
        <v>-0.0659491897895557</v>
      </c>
    </row>
    <row r="31" customFormat="false" ht="16.5" hidden="false" customHeight="true" outlineLevel="0" collapsed="false">
      <c r="B31" s="15" t="s">
        <v>107</v>
      </c>
      <c r="C31" s="24"/>
      <c r="D31" s="20" t="n">
        <v>2969.31608</v>
      </c>
      <c r="E31" s="27" t="n">
        <v>0.0477026997909534</v>
      </c>
      <c r="F31" s="20" t="n">
        <v>0</v>
      </c>
      <c r="G31" s="27" t="n">
        <v>0</v>
      </c>
      <c r="H31" s="20" t="n">
        <v>886.97232</v>
      </c>
      <c r="I31" s="27" t="n">
        <v>1.26464769546289</v>
      </c>
      <c r="J31" s="20" t="n">
        <v>0</v>
      </c>
      <c r="K31" s="27" t="n">
        <v>0</v>
      </c>
      <c r="L31" s="20" t="n">
        <v>-1.04719</v>
      </c>
      <c r="M31" s="27" t="n">
        <v>-0.000344076400705297</v>
      </c>
      <c r="N31" s="20" t="n">
        <v>2083.39095</v>
      </c>
      <c r="O31" s="27" t="n">
        <v>0.0356126380242234</v>
      </c>
      <c r="P31" s="20" t="n">
        <v>616.5697</v>
      </c>
      <c r="Q31" s="27" t="n">
        <v>0.0535263528930016</v>
      </c>
      <c r="R31" s="20" t="n">
        <v>-8.81883</v>
      </c>
      <c r="S31" s="27" t="n">
        <v>-0.000200862660391613</v>
      </c>
      <c r="T31" s="20" t="n">
        <v>1475.64008</v>
      </c>
      <c r="U31" s="27" t="n">
        <v>0.479464936976862</v>
      </c>
      <c r="V31" s="15" t="s">
        <v>107</v>
      </c>
      <c r="W31" s="24"/>
      <c r="X31" s="20" t="n">
        <v>0</v>
      </c>
      <c r="Y31" s="27" t="n">
        <v>0</v>
      </c>
      <c r="Z31" s="20" t="n">
        <v>1475.64008</v>
      </c>
      <c r="AA31" s="27" t="n">
        <v>0.442405655270597</v>
      </c>
      <c r="AB31" s="20" t="n">
        <v>1733.01702</v>
      </c>
      <c r="AC31" s="27" t="n">
        <v>0.323320241022497</v>
      </c>
      <c r="AD31" s="20" t="n">
        <v>-257.37694</v>
      </c>
      <c r="AE31" s="27" t="n">
        <v>-0.127126561600354</v>
      </c>
      <c r="AF31" s="20" t="n">
        <v>-160.5407</v>
      </c>
      <c r="AG31" s="27" t="n">
        <v>-0.0314282260119535</v>
      </c>
      <c r="AH31" s="20" t="n">
        <v>-417.91764</v>
      </c>
      <c r="AI31" s="27" t="n">
        <v>-0.135529274178946</v>
      </c>
      <c r="AJ31" s="20" t="n">
        <v>0</v>
      </c>
      <c r="AK31" s="27" t="n">
        <v>0</v>
      </c>
      <c r="AL31" s="20" t="n">
        <v>0</v>
      </c>
      <c r="AM31" s="27" t="n">
        <v>0</v>
      </c>
      <c r="AN31" s="20" t="n">
        <v>-417.91764</v>
      </c>
      <c r="AO31" s="27" t="n">
        <v>-0.145964664998198</v>
      </c>
    </row>
    <row r="32" customFormat="false" ht="16.5" hidden="false" customHeight="true" outlineLevel="0" collapsed="false">
      <c r="B32" s="28" t="s">
        <v>99</v>
      </c>
      <c r="C32" s="24"/>
      <c r="D32" s="29" t="n">
        <v>1263.89268</v>
      </c>
      <c r="E32" s="30" t="n">
        <v>0.0203047070293788</v>
      </c>
      <c r="F32" s="29" t="n">
        <v>0</v>
      </c>
      <c r="G32" s="30" t="n">
        <v>0</v>
      </c>
      <c r="H32" s="29" t="n">
        <v>313.5507</v>
      </c>
      <c r="I32" s="30" t="n">
        <v>0.447061493605319</v>
      </c>
      <c r="J32" s="29" t="n">
        <v>0</v>
      </c>
      <c r="K32" s="30" t="n">
        <v>0</v>
      </c>
      <c r="L32" s="29" t="n">
        <v>-146.53232</v>
      </c>
      <c r="M32" s="30" t="n">
        <v>-0.0481462898352703</v>
      </c>
      <c r="N32" s="29" t="n">
        <v>1096.8743</v>
      </c>
      <c r="O32" s="30" t="n">
        <v>0.0187495234170876</v>
      </c>
      <c r="P32" s="29" t="n">
        <v>505.65767</v>
      </c>
      <c r="Q32" s="30" t="n">
        <v>0.0438977310877796</v>
      </c>
      <c r="R32" s="29" t="n">
        <v>462.74987</v>
      </c>
      <c r="S32" s="30" t="n">
        <v>0.0105398527904578</v>
      </c>
      <c r="T32" s="29" t="n">
        <v>128.46676</v>
      </c>
      <c r="U32" s="30" t="n">
        <v>0.0417414163669379</v>
      </c>
      <c r="V32" s="28" t="s">
        <v>99</v>
      </c>
      <c r="W32" s="24"/>
      <c r="X32" s="29" t="n">
        <v>0</v>
      </c>
      <c r="Y32" s="30" t="n">
        <v>0</v>
      </c>
      <c r="Z32" s="29" t="n">
        <v>128.46676</v>
      </c>
      <c r="AA32" s="30" t="n">
        <v>0.0385150972168569</v>
      </c>
      <c r="AB32" s="29" t="n">
        <v>384.0059</v>
      </c>
      <c r="AC32" s="30" t="n">
        <v>0.0716420431589651</v>
      </c>
      <c r="AD32" s="29" t="n">
        <v>-255.53914</v>
      </c>
      <c r="AE32" s="30" t="n">
        <v>-0.126218814407039</v>
      </c>
      <c r="AF32" s="29" t="n">
        <v>-20.24979</v>
      </c>
      <c r="AG32" s="30" t="n">
        <v>-0.00396419709652815</v>
      </c>
      <c r="AH32" s="29" t="n">
        <v>-275.78893</v>
      </c>
      <c r="AI32" s="30" t="n">
        <v>-0.0894374152512161</v>
      </c>
      <c r="AJ32" s="29" t="n">
        <v>0</v>
      </c>
      <c r="AK32" s="30" t="n">
        <v>0</v>
      </c>
      <c r="AL32" s="29" t="n">
        <v>0</v>
      </c>
      <c r="AM32" s="30" t="n">
        <v>0</v>
      </c>
      <c r="AN32" s="29" t="n">
        <v>-275.78893</v>
      </c>
      <c r="AO32" s="30" t="n">
        <v>-0.0963238564844057</v>
      </c>
    </row>
    <row r="33" customFormat="false" ht="16.5" hidden="false" customHeight="true" outlineLevel="0" collapsed="false">
      <c r="B33" s="15" t="s">
        <v>74</v>
      </c>
      <c r="C33" s="24"/>
      <c r="D33" s="20" t="n">
        <v>1258.30908</v>
      </c>
      <c r="E33" s="27" t="n">
        <v>0.0202150052976074</v>
      </c>
      <c r="F33" s="20" t="n">
        <v>0</v>
      </c>
      <c r="G33" s="27" t="n">
        <v>0</v>
      </c>
      <c r="H33" s="20" t="n">
        <v>0</v>
      </c>
      <c r="I33" s="27" t="n">
        <v>0</v>
      </c>
      <c r="J33" s="20" t="n">
        <v>0</v>
      </c>
      <c r="K33" s="27" t="n">
        <v>0</v>
      </c>
      <c r="L33" s="20" t="n">
        <v>850.88326</v>
      </c>
      <c r="M33" s="27" t="n">
        <v>0.279575673489232</v>
      </c>
      <c r="N33" s="20" t="n">
        <v>407.42582</v>
      </c>
      <c r="O33" s="27" t="n">
        <v>0.0069643713530494</v>
      </c>
      <c r="P33" s="20" t="n">
        <v>940.0331</v>
      </c>
      <c r="Q33" s="27" t="n">
        <v>0.0816072269553666</v>
      </c>
      <c r="R33" s="20" t="n">
        <v>104.26565</v>
      </c>
      <c r="S33" s="27" t="n">
        <v>0.00237481342156054</v>
      </c>
      <c r="T33" s="20" t="n">
        <v>-636.87293</v>
      </c>
      <c r="U33" s="27" t="n">
        <v>-0.206932736094237</v>
      </c>
      <c r="V33" s="15" t="s">
        <v>74</v>
      </c>
      <c r="W33" s="24"/>
      <c r="X33" s="20" t="n">
        <v>0</v>
      </c>
      <c r="Y33" s="27" t="n">
        <v>0</v>
      </c>
      <c r="Z33" s="20" t="n">
        <v>-636.87293</v>
      </c>
      <c r="AA33" s="27" t="n">
        <v>-0.190938284842978</v>
      </c>
      <c r="AB33" s="20" t="n">
        <v>-1721.94059</v>
      </c>
      <c r="AC33" s="27" t="n">
        <v>-0.321253767366475</v>
      </c>
      <c r="AD33" s="20" t="n">
        <v>1085.06766</v>
      </c>
      <c r="AE33" s="27" t="n">
        <v>0.535949027599528</v>
      </c>
      <c r="AF33" s="20" t="n">
        <v>42.59419</v>
      </c>
      <c r="AG33" s="27" t="n">
        <v>0.00833844520496105</v>
      </c>
      <c r="AH33" s="20" t="n">
        <v>1127.66185</v>
      </c>
      <c r="AI33" s="27" t="n">
        <v>0.365696915903784</v>
      </c>
      <c r="AJ33" s="20" t="n">
        <v>25.31222</v>
      </c>
      <c r="AK33" s="27" t="n">
        <v>0.0947832409884904</v>
      </c>
      <c r="AL33" s="20" t="n">
        <v>0</v>
      </c>
      <c r="AM33" s="27" t="n">
        <v>0</v>
      </c>
      <c r="AN33" s="20" t="n">
        <v>1102.34963</v>
      </c>
      <c r="AO33" s="27" t="n">
        <v>0.385013885639854</v>
      </c>
    </row>
    <row r="34" customFormat="false" ht="16.5" hidden="false" customHeight="true" outlineLevel="0" collapsed="false">
      <c r="B34" s="28" t="s">
        <v>81</v>
      </c>
      <c r="C34" s="24"/>
      <c r="D34" s="29" t="n">
        <v>106.27175</v>
      </c>
      <c r="E34" s="30" t="n">
        <v>0.00170727846073876</v>
      </c>
      <c r="F34" s="29" t="n">
        <v>0</v>
      </c>
      <c r="G34" s="30" t="n">
        <v>0</v>
      </c>
      <c r="H34" s="29" t="n">
        <v>42.51694</v>
      </c>
      <c r="I34" s="30" t="n">
        <v>0.0606207758424004</v>
      </c>
      <c r="J34" s="29" t="n">
        <v>0</v>
      </c>
      <c r="K34" s="30" t="n">
        <v>0</v>
      </c>
      <c r="L34" s="29" t="n">
        <v>-1613.2322</v>
      </c>
      <c r="M34" s="30" t="n">
        <v>-0.530061525490013</v>
      </c>
      <c r="N34" s="29" t="n">
        <v>1676.98701</v>
      </c>
      <c r="O34" s="30" t="n">
        <v>0.0286657342725112</v>
      </c>
      <c r="P34" s="29" t="n">
        <v>6.70751</v>
      </c>
      <c r="Q34" s="30" t="n">
        <v>0.000582300017813618</v>
      </c>
      <c r="R34" s="29" t="n">
        <v>3530.62287</v>
      </c>
      <c r="S34" s="30" t="n">
        <v>0.0804154635600948</v>
      </c>
      <c r="T34" s="29" t="n">
        <v>-1860.34337</v>
      </c>
      <c r="U34" s="30" t="n">
        <v>-0.604462720104738</v>
      </c>
      <c r="V34" s="28" t="s">
        <v>81</v>
      </c>
      <c r="W34" s="24"/>
      <c r="X34" s="29" t="n">
        <v>-44.30242</v>
      </c>
      <c r="Y34" s="30" t="n">
        <v>-0.171841293382407</v>
      </c>
      <c r="Z34" s="29" t="n">
        <v>-1816.04095</v>
      </c>
      <c r="AA34" s="30" t="n">
        <v>-0.544459856690114</v>
      </c>
      <c r="AB34" s="29" t="n">
        <v>433.60553</v>
      </c>
      <c r="AC34" s="30" t="n">
        <v>0.0808955958599228</v>
      </c>
      <c r="AD34" s="29" t="n">
        <v>-2249.64648</v>
      </c>
      <c r="AE34" s="30" t="n">
        <v>-1.11117111664604</v>
      </c>
      <c r="AF34" s="29" t="n">
        <v>-148.62691</v>
      </c>
      <c r="AG34" s="30" t="n">
        <v>-0.0290959247028216</v>
      </c>
      <c r="AH34" s="29" t="n">
        <v>-2398.27339</v>
      </c>
      <c r="AI34" s="30" t="n">
        <v>-0.777751931766702</v>
      </c>
      <c r="AJ34" s="29" t="n">
        <v>2.15251</v>
      </c>
      <c r="AK34" s="30" t="n">
        <v>0.00806021257954203</v>
      </c>
      <c r="AL34" s="29" t="n">
        <v>0</v>
      </c>
      <c r="AM34" s="30" t="n">
        <v>0</v>
      </c>
      <c r="AN34" s="29" t="n">
        <v>-2400.4259</v>
      </c>
      <c r="AO34" s="30" t="n">
        <v>-0.838388545519395</v>
      </c>
    </row>
    <row r="35" customFormat="false" ht="16.5" hidden="false" customHeight="true" outlineLevel="0" collapsed="false">
      <c r="B35" s="15" t="s">
        <v>54</v>
      </c>
      <c r="C35" s="24"/>
      <c r="D35" s="20" t="n">
        <v>42.31561</v>
      </c>
      <c r="E35" s="27" t="n">
        <v>0.000679809352024613</v>
      </c>
      <c r="F35" s="20" t="n">
        <v>0</v>
      </c>
      <c r="G35" s="27" t="n">
        <v>0</v>
      </c>
      <c r="H35" s="20" t="n">
        <v>0</v>
      </c>
      <c r="I35" s="27" t="n">
        <v>0</v>
      </c>
      <c r="J35" s="20" t="n">
        <v>0</v>
      </c>
      <c r="K35" s="27" t="n">
        <v>0</v>
      </c>
      <c r="L35" s="20" t="n">
        <v>0</v>
      </c>
      <c r="M35" s="27" t="n">
        <v>0</v>
      </c>
      <c r="N35" s="20" t="n">
        <v>42.31561</v>
      </c>
      <c r="O35" s="27" t="n">
        <v>0.000723325836518684</v>
      </c>
      <c r="P35" s="20" t="n">
        <v>5.63257</v>
      </c>
      <c r="Q35" s="27" t="n">
        <v>0.00048898109899746</v>
      </c>
      <c r="R35" s="20" t="n">
        <v>0</v>
      </c>
      <c r="S35" s="27" t="n">
        <v>0</v>
      </c>
      <c r="T35" s="20" t="n">
        <v>36.68304</v>
      </c>
      <c r="U35" s="27" t="n">
        <v>0.0119190524167111</v>
      </c>
      <c r="V35" s="15" t="s">
        <v>54</v>
      </c>
      <c r="W35" s="24"/>
      <c r="X35" s="20" t="n">
        <v>0</v>
      </c>
      <c r="Y35" s="27" t="n">
        <v>0</v>
      </c>
      <c r="Z35" s="20" t="n">
        <v>36.68304</v>
      </c>
      <c r="AA35" s="27" t="n">
        <v>0.0109977931397184</v>
      </c>
      <c r="AB35" s="20" t="n">
        <v>1.09607</v>
      </c>
      <c r="AC35" s="27" t="n">
        <v>0.000204488249386915</v>
      </c>
      <c r="AD35" s="20" t="n">
        <v>35.58697</v>
      </c>
      <c r="AE35" s="27" t="n">
        <v>0.0175775231995336</v>
      </c>
      <c r="AF35" s="20" t="n">
        <v>1.88524</v>
      </c>
      <c r="AG35" s="27" t="n">
        <v>0.000369063725315607</v>
      </c>
      <c r="AH35" s="20" t="n">
        <v>37.47221</v>
      </c>
      <c r="AI35" s="27" t="n">
        <v>0.0121521106962153</v>
      </c>
      <c r="AJ35" s="20" t="n">
        <v>0.95717</v>
      </c>
      <c r="AK35" s="27" t="n">
        <v>0.0035841848236525</v>
      </c>
      <c r="AL35" s="20" t="n">
        <v>0</v>
      </c>
      <c r="AM35" s="27" t="n">
        <v>0</v>
      </c>
      <c r="AN35" s="20" t="n">
        <v>36.51504</v>
      </c>
      <c r="AO35" s="27" t="n">
        <v>0.0127534831527949</v>
      </c>
    </row>
    <row r="36" customFormat="false" ht="16.5" hidden="false" customHeight="true" outlineLevel="0" collapsed="false">
      <c r="B36" s="28" t="s">
        <v>88</v>
      </c>
      <c r="C36" s="24"/>
      <c r="D36" s="29" t="n">
        <v>0</v>
      </c>
      <c r="E36" s="30" t="n">
        <v>0</v>
      </c>
      <c r="F36" s="29" t="n">
        <v>0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0</v>
      </c>
      <c r="M36" s="30" t="n">
        <v>0</v>
      </c>
      <c r="N36" s="29" t="n">
        <v>0</v>
      </c>
      <c r="O36" s="30" t="n">
        <v>0</v>
      </c>
      <c r="P36" s="29" t="n">
        <v>0</v>
      </c>
      <c r="Q36" s="30" t="n">
        <v>0</v>
      </c>
      <c r="R36" s="29" t="n">
        <v>0</v>
      </c>
      <c r="S36" s="30" t="n">
        <v>0</v>
      </c>
      <c r="T36" s="29" t="n">
        <v>0</v>
      </c>
      <c r="U36" s="30" t="n">
        <v>0</v>
      </c>
      <c r="V36" s="28" t="s">
        <v>88</v>
      </c>
      <c r="W36" s="24"/>
      <c r="X36" s="29" t="n">
        <v>0</v>
      </c>
      <c r="Y36" s="30" t="n">
        <v>0</v>
      </c>
      <c r="Z36" s="29" t="n">
        <v>0</v>
      </c>
      <c r="AA36" s="30" t="n">
        <v>0</v>
      </c>
      <c r="AB36" s="29" t="n">
        <v>0</v>
      </c>
      <c r="AC36" s="30" t="n">
        <v>0</v>
      </c>
      <c r="AD36" s="29" t="n">
        <v>0</v>
      </c>
      <c r="AE36" s="30" t="n">
        <v>0</v>
      </c>
      <c r="AF36" s="29" t="n">
        <v>-4.1599</v>
      </c>
      <c r="AG36" s="30" t="n">
        <v>-0.000814362198415264</v>
      </c>
      <c r="AH36" s="29" t="n">
        <v>-4.1599</v>
      </c>
      <c r="AI36" s="30" t="n">
        <v>-0.00134904147060411</v>
      </c>
      <c r="AJ36" s="29" t="n">
        <v>0</v>
      </c>
      <c r="AK36" s="30" t="n">
        <v>0</v>
      </c>
      <c r="AL36" s="29" t="n">
        <v>0</v>
      </c>
      <c r="AM36" s="30" t="n">
        <v>0</v>
      </c>
      <c r="AN36" s="29" t="n">
        <v>-4.1599</v>
      </c>
      <c r="AO36" s="30" t="n">
        <v>-0.00145291404767218</v>
      </c>
      <c r="AP36" s="1" t="n">
        <f aca="false">+SUM(C36:AO36)</f>
        <v>-12.4833163177167</v>
      </c>
    </row>
    <row r="37" customFormat="false" ht="16.5" hidden="false" customHeight="true" outlineLevel="0" collapsed="false">
      <c r="B37" s="15" t="s">
        <v>49</v>
      </c>
      <c r="C37" s="24"/>
      <c r="D37" s="20" t="n">
        <v>0</v>
      </c>
      <c r="E37" s="27" t="n">
        <v>0</v>
      </c>
      <c r="F37" s="20" t="n">
        <v>0</v>
      </c>
      <c r="G37" s="27" t="n">
        <v>0</v>
      </c>
      <c r="H37" s="20" t="n">
        <v>0.21053</v>
      </c>
      <c r="I37" s="27" t="n">
        <v>0.000300174282017957</v>
      </c>
      <c r="J37" s="20" t="n">
        <v>0</v>
      </c>
      <c r="K37" s="27" t="n">
        <v>0</v>
      </c>
      <c r="L37" s="20" t="n">
        <v>0</v>
      </c>
      <c r="M37" s="27" t="n">
        <v>0</v>
      </c>
      <c r="N37" s="20" t="n">
        <v>-0.21053</v>
      </c>
      <c r="O37" s="27" t="n">
        <v>-3.598714241914E-006</v>
      </c>
      <c r="P37" s="20" t="n">
        <v>-0.04422</v>
      </c>
      <c r="Q37" s="27" t="n">
        <v>-3.8388771373756E-006</v>
      </c>
      <c r="R37" s="20" t="n">
        <v>-48.77946</v>
      </c>
      <c r="S37" s="27" t="n">
        <v>-0.00111102857273201</v>
      </c>
      <c r="T37" s="20" t="n">
        <v>48.61315</v>
      </c>
      <c r="U37" s="27" t="n">
        <v>0.015795383452174</v>
      </c>
      <c r="V37" s="15" t="s">
        <v>49</v>
      </c>
      <c r="W37" s="24"/>
      <c r="X37" s="20" t="n">
        <v>0</v>
      </c>
      <c r="Y37" s="27" t="n">
        <v>0</v>
      </c>
      <c r="Z37" s="20" t="n">
        <v>48.61315</v>
      </c>
      <c r="AA37" s="27" t="n">
        <v>0.0145745109339385</v>
      </c>
      <c r="AB37" s="20" t="n">
        <v>0</v>
      </c>
      <c r="AC37" s="27" t="n">
        <v>0</v>
      </c>
      <c r="AD37" s="20" t="n">
        <v>48.61315</v>
      </c>
      <c r="AE37" s="27" t="n">
        <v>0.0240115629941915</v>
      </c>
      <c r="AF37" s="20" t="n">
        <v>0</v>
      </c>
      <c r="AG37" s="27" t="n">
        <v>0</v>
      </c>
      <c r="AH37" s="20" t="n">
        <v>48.61315</v>
      </c>
      <c r="AI37" s="27" t="n">
        <v>0.0157650797775663</v>
      </c>
      <c r="AJ37" s="20" t="n">
        <v>0</v>
      </c>
      <c r="AK37" s="27" t="n">
        <v>0</v>
      </c>
      <c r="AL37" s="20" t="n">
        <v>0</v>
      </c>
      <c r="AM37" s="27" t="n">
        <v>0</v>
      </c>
      <c r="AN37" s="20" t="n">
        <v>48.61315</v>
      </c>
      <c r="AO37" s="27" t="n">
        <v>0.0169789486614089</v>
      </c>
      <c r="AP37" s="1" t="n">
        <f aca="false">+SUM(C37:AO37)</f>
        <v>194.328377193937</v>
      </c>
    </row>
    <row r="38" customFormat="false" ht="16.5" hidden="false" customHeight="true" outlineLevel="0" collapsed="false">
      <c r="B38" s="28" t="s">
        <v>97</v>
      </c>
      <c r="C38" s="24"/>
      <c r="D38" s="29" t="n">
        <v>0</v>
      </c>
      <c r="E38" s="30" t="n">
        <v>0</v>
      </c>
      <c r="F38" s="29" t="n">
        <v>0</v>
      </c>
      <c r="G38" s="30" t="n">
        <v>0</v>
      </c>
      <c r="H38" s="29" t="n">
        <v>0</v>
      </c>
      <c r="I38" s="30" t="n">
        <v>0</v>
      </c>
      <c r="J38" s="29" t="n">
        <v>0</v>
      </c>
      <c r="K38" s="30" t="n">
        <v>0</v>
      </c>
      <c r="L38" s="29" t="n">
        <v>0</v>
      </c>
      <c r="M38" s="30" t="n">
        <v>0</v>
      </c>
      <c r="N38" s="29" t="n">
        <v>0</v>
      </c>
      <c r="O38" s="30" t="n">
        <v>0</v>
      </c>
      <c r="P38" s="29" t="n">
        <v>3.83732</v>
      </c>
      <c r="Q38" s="30" t="n">
        <v>0.000333129805897651</v>
      </c>
      <c r="R38" s="29" t="n">
        <v>0</v>
      </c>
      <c r="S38" s="30" t="n">
        <v>0</v>
      </c>
      <c r="T38" s="29" t="n">
        <v>-3.83732</v>
      </c>
      <c r="U38" s="30" t="n">
        <v>-0.00124682191605967</v>
      </c>
      <c r="V38" s="28" t="s">
        <v>97</v>
      </c>
      <c r="W38" s="24"/>
      <c r="X38" s="29" t="n">
        <v>0</v>
      </c>
      <c r="Y38" s="30" t="n">
        <v>0</v>
      </c>
      <c r="Z38" s="29" t="n">
        <v>-3.83732</v>
      </c>
      <c r="AA38" s="30" t="n">
        <v>-0.00115045131403788</v>
      </c>
      <c r="AB38" s="29" t="n">
        <v>-0.00268</v>
      </c>
      <c r="AC38" s="30" t="n">
        <v>-4.99994077346276E-007</v>
      </c>
      <c r="AD38" s="29" t="n">
        <v>-3.83464</v>
      </c>
      <c r="AE38" s="30" t="n">
        <v>-0.00189404924223274</v>
      </c>
      <c r="AF38" s="29" t="n">
        <v>-15.9854</v>
      </c>
      <c r="AG38" s="30" t="n">
        <v>-0.00312937942896401</v>
      </c>
      <c r="AH38" s="29" t="n">
        <v>-19.82004</v>
      </c>
      <c r="AI38" s="30" t="n">
        <v>-0.00642757179476245</v>
      </c>
      <c r="AJ38" s="29" t="n">
        <v>-0.00039</v>
      </c>
      <c r="AK38" s="30" t="n">
        <v>-1.46038016363287E-006</v>
      </c>
      <c r="AL38" s="29" t="n">
        <v>0</v>
      </c>
      <c r="AM38" s="30" t="n">
        <v>0</v>
      </c>
      <c r="AN38" s="29" t="n">
        <v>-19.81965</v>
      </c>
      <c r="AO38" s="30" t="n">
        <v>-0.00692234137958747</v>
      </c>
      <c r="AP38" s="1" t="n">
        <f aca="false">+SUM(C38:AO38)</f>
        <v>-63.320559445644</v>
      </c>
    </row>
    <row r="39" customFormat="false" ht="16.5" hidden="false" customHeight="true" outlineLevel="0" collapsed="false">
      <c r="B39" s="15"/>
      <c r="D39" s="20"/>
      <c r="E39" s="27"/>
      <c r="F39" s="20"/>
      <c r="G39" s="27"/>
      <c r="H39" s="20"/>
      <c r="I39" s="27"/>
      <c r="J39" s="20"/>
      <c r="K39" s="27"/>
      <c r="L39" s="20"/>
      <c r="M39" s="27"/>
      <c r="N39" s="20"/>
      <c r="O39" s="27"/>
      <c r="P39" s="20"/>
      <c r="Q39" s="27"/>
      <c r="R39" s="20"/>
      <c r="S39" s="27"/>
      <c r="T39" s="20"/>
      <c r="U39" s="27"/>
      <c r="V39" s="15"/>
      <c r="X39" s="20"/>
      <c r="Y39" s="27"/>
      <c r="Z39" s="20"/>
      <c r="AA39" s="27"/>
      <c r="AB39" s="20"/>
      <c r="AC39" s="27"/>
      <c r="AD39" s="20"/>
      <c r="AE39" s="27"/>
      <c r="AF39" s="20"/>
      <c r="AG39" s="27"/>
      <c r="AH39" s="20"/>
      <c r="AI39" s="27"/>
      <c r="AJ39" s="20"/>
      <c r="AK39" s="27"/>
      <c r="AL39" s="20"/>
      <c r="AM39" s="27"/>
      <c r="AN39" s="20"/>
      <c r="AO39" s="27"/>
    </row>
    <row r="40" customFormat="false" ht="16.5" hidden="false" customHeight="true" outlineLevel="0" collapsed="false">
      <c r="B40" s="41" t="s">
        <v>119</v>
      </c>
      <c r="D40" s="25" t="n">
        <v>0</v>
      </c>
      <c r="E40" s="26" t="n">
        <v>0</v>
      </c>
      <c r="F40" s="25" t="n">
        <v>0</v>
      </c>
      <c r="G40" s="26" t="n">
        <v>0</v>
      </c>
      <c r="H40" s="25" t="n">
        <v>0</v>
      </c>
      <c r="I40" s="26" t="n">
        <v>0</v>
      </c>
      <c r="J40" s="25" t="n">
        <v>0</v>
      </c>
      <c r="K40" s="26" t="n">
        <v>0</v>
      </c>
      <c r="L40" s="25" t="n">
        <v>0</v>
      </c>
      <c r="M40" s="26" t="n">
        <v>0</v>
      </c>
      <c r="N40" s="25" t="n">
        <v>0</v>
      </c>
      <c r="O40" s="26" t="n">
        <v>0</v>
      </c>
      <c r="P40" s="25" t="n">
        <v>0</v>
      </c>
      <c r="Q40" s="26" t="n">
        <v>0</v>
      </c>
      <c r="R40" s="25" t="n">
        <v>0</v>
      </c>
      <c r="S40" s="26" t="n">
        <v>0</v>
      </c>
      <c r="T40" s="25" t="n">
        <v>0</v>
      </c>
      <c r="U40" s="26" t="n">
        <v>0</v>
      </c>
      <c r="V40" s="41" t="s">
        <v>119</v>
      </c>
      <c r="X40" s="25" t="n">
        <v>0</v>
      </c>
      <c r="Y40" s="26" t="n">
        <v>0</v>
      </c>
      <c r="Z40" s="25" t="n">
        <v>0</v>
      </c>
      <c r="AA40" s="26" t="n">
        <v>0</v>
      </c>
      <c r="AB40" s="25" t="n">
        <v>-224.9055</v>
      </c>
      <c r="AC40" s="26" t="n">
        <v>-100</v>
      </c>
      <c r="AD40" s="25" t="n">
        <v>224.9055</v>
      </c>
      <c r="AE40" s="26" t="n">
        <v>100</v>
      </c>
      <c r="AF40" s="25" t="n">
        <v>-346.78515</v>
      </c>
      <c r="AG40" s="26" t="n">
        <v>-100</v>
      </c>
      <c r="AH40" s="25" t="n">
        <v>-121.87965</v>
      </c>
      <c r="AI40" s="26" t="n">
        <v>-100</v>
      </c>
      <c r="AJ40" s="25" t="n">
        <v>13.41561</v>
      </c>
      <c r="AK40" s="26" t="n">
        <v>100</v>
      </c>
      <c r="AL40" s="25" t="n">
        <v>0</v>
      </c>
      <c r="AM40" s="26" t="n">
        <v>0</v>
      </c>
      <c r="AN40" s="25" t="n">
        <v>-135.29526</v>
      </c>
      <c r="AO40" s="26" t="n">
        <v>-100</v>
      </c>
    </row>
    <row r="41" customFormat="false" ht="16.5" hidden="false" customHeight="true" outlineLevel="0" collapsed="false">
      <c r="B41" s="15" t="s">
        <v>122</v>
      </c>
      <c r="C41" s="24"/>
      <c r="D41" s="45" t="n">
        <v>0</v>
      </c>
      <c r="E41" s="46" t="n">
        <v>0</v>
      </c>
      <c r="F41" s="45" t="n">
        <v>0</v>
      </c>
      <c r="G41" s="46" t="n">
        <v>0</v>
      </c>
      <c r="H41" s="45" t="n">
        <v>0</v>
      </c>
      <c r="I41" s="46" t="n">
        <v>0</v>
      </c>
      <c r="J41" s="45" t="n">
        <v>0</v>
      </c>
      <c r="K41" s="46" t="n">
        <v>0</v>
      </c>
      <c r="L41" s="45" t="n">
        <v>0</v>
      </c>
      <c r="M41" s="46" t="n">
        <v>0</v>
      </c>
      <c r="N41" s="45" t="n">
        <v>0</v>
      </c>
      <c r="O41" s="46" t="n">
        <v>0</v>
      </c>
      <c r="P41" s="45" t="n">
        <v>0</v>
      </c>
      <c r="Q41" s="46" t="n">
        <v>0</v>
      </c>
      <c r="R41" s="45" t="n">
        <v>0</v>
      </c>
      <c r="S41" s="46" t="n">
        <v>0</v>
      </c>
      <c r="T41" s="45" t="n">
        <v>0</v>
      </c>
      <c r="U41" s="46" t="n">
        <v>0</v>
      </c>
      <c r="V41" s="15" t="s">
        <v>122</v>
      </c>
      <c r="W41" s="24"/>
      <c r="X41" s="45" t="n">
        <v>0</v>
      </c>
      <c r="Y41" s="46" t="n">
        <v>0</v>
      </c>
      <c r="Z41" s="45" t="n">
        <v>0</v>
      </c>
      <c r="AA41" s="46" t="n">
        <v>0</v>
      </c>
      <c r="AB41" s="45" t="n">
        <v>-224.9055</v>
      </c>
      <c r="AC41" s="46" t="n">
        <v>-100</v>
      </c>
      <c r="AD41" s="45" t="n">
        <v>224.9055</v>
      </c>
      <c r="AE41" s="46" t="n">
        <v>100</v>
      </c>
      <c r="AF41" s="45" t="n">
        <v>-346.78515</v>
      </c>
      <c r="AG41" s="46" t="n">
        <v>-100</v>
      </c>
      <c r="AH41" s="45" t="n">
        <v>-121.87965</v>
      </c>
      <c r="AI41" s="46" t="n">
        <v>-100</v>
      </c>
      <c r="AJ41" s="45" t="n">
        <v>13.41561</v>
      </c>
      <c r="AK41" s="46" t="n">
        <v>100</v>
      </c>
      <c r="AL41" s="45" t="n">
        <v>0</v>
      </c>
      <c r="AM41" s="46" t="n">
        <v>0</v>
      </c>
      <c r="AN41" s="45" t="n">
        <v>-135.29526</v>
      </c>
      <c r="AO41" s="46" t="n">
        <v>-100</v>
      </c>
    </row>
    <row r="42" customFormat="false" ht="16.5" hidden="false" customHeight="true" outlineLevel="0" collapsed="false">
      <c r="B42" s="43"/>
      <c r="D42" s="20"/>
      <c r="E42" s="21"/>
      <c r="F42" s="20"/>
      <c r="G42" s="21"/>
      <c r="H42" s="20"/>
      <c r="I42" s="21"/>
      <c r="J42" s="20"/>
      <c r="K42" s="21"/>
      <c r="L42" s="20"/>
      <c r="M42" s="21"/>
      <c r="N42" s="20"/>
      <c r="O42" s="21"/>
      <c r="P42" s="20"/>
      <c r="Q42" s="21"/>
      <c r="R42" s="20"/>
      <c r="S42" s="21"/>
      <c r="T42" s="20"/>
      <c r="U42" s="21"/>
      <c r="V42" s="43"/>
      <c r="X42" s="20"/>
      <c r="Y42" s="21"/>
      <c r="Z42" s="20"/>
      <c r="AA42" s="21"/>
      <c r="AB42" s="20"/>
      <c r="AC42" s="21"/>
      <c r="AD42" s="20"/>
      <c r="AE42" s="21"/>
      <c r="AF42" s="20"/>
      <c r="AG42" s="21"/>
      <c r="AH42" s="20"/>
      <c r="AI42" s="21"/>
      <c r="AJ42" s="20"/>
      <c r="AK42" s="21"/>
      <c r="AL42" s="20"/>
      <c r="AM42" s="21"/>
      <c r="AN42" s="20"/>
      <c r="AO42" s="21"/>
    </row>
    <row r="43" customFormat="false" ht="16.5" hidden="false" customHeight="true" outlineLevel="0" collapsed="false">
      <c r="B43" s="41" t="s">
        <v>123</v>
      </c>
      <c r="D43" s="25" t="n">
        <v>6224628.98958</v>
      </c>
      <c r="E43" s="33"/>
      <c r="F43" s="25" t="n">
        <v>0</v>
      </c>
      <c r="G43" s="33"/>
      <c r="H43" s="25" t="n">
        <v>70135.9219</v>
      </c>
      <c r="I43" s="33"/>
      <c r="J43" s="25" t="n">
        <v>0</v>
      </c>
      <c r="K43" s="33"/>
      <c r="L43" s="25" t="n">
        <v>304348.10346</v>
      </c>
      <c r="M43" s="33"/>
      <c r="N43" s="25" t="n">
        <v>5850144.96422</v>
      </c>
      <c r="O43" s="33"/>
      <c r="P43" s="25" t="n">
        <v>1151899.32935</v>
      </c>
      <c r="Q43" s="33"/>
      <c r="R43" s="25" t="n">
        <v>4390477.54461</v>
      </c>
      <c r="S43" s="33"/>
      <c r="T43" s="25" t="n">
        <v>307768.09026</v>
      </c>
      <c r="U43" s="33"/>
      <c r="V43" s="41" t="s">
        <v>123</v>
      </c>
      <c r="W43" s="43"/>
      <c r="X43" s="25" t="n">
        <v>-25781.0094</v>
      </c>
      <c r="Y43" s="33"/>
      <c r="Z43" s="25" t="n">
        <v>333549.09966</v>
      </c>
      <c r="AA43" s="33"/>
      <c r="AB43" s="25" t="n">
        <v>535781.44366</v>
      </c>
      <c r="AC43" s="33"/>
      <c r="AD43" s="25" t="n">
        <v>-202232.344</v>
      </c>
      <c r="AE43" s="33"/>
      <c r="AF43" s="25" t="n">
        <v>510470.14718</v>
      </c>
      <c r="AG43" s="33"/>
      <c r="AH43" s="25" t="n">
        <v>308237.80318</v>
      </c>
      <c r="AI43" s="33"/>
      <c r="AJ43" s="25" t="n">
        <v>26718.79067</v>
      </c>
      <c r="AK43" s="33"/>
      <c r="AL43" s="25" t="n">
        <v>4659.94507</v>
      </c>
      <c r="AM43" s="33"/>
      <c r="AN43" s="25" t="n">
        <v>286178.95758</v>
      </c>
      <c r="AO43" s="33"/>
    </row>
    <row r="44" customFormat="false" ht="5.1" hidden="false" customHeight="true" outlineLevel="0" collapsed="false">
      <c r="B44" s="34"/>
      <c r="C44" s="43"/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5"/>
      <c r="O44" s="36"/>
      <c r="P44" s="35"/>
      <c r="Q44" s="36"/>
      <c r="R44" s="35"/>
      <c r="S44" s="36"/>
      <c r="T44" s="35"/>
      <c r="U44" s="36"/>
      <c r="V44" s="34"/>
      <c r="W44" s="43"/>
      <c r="X44" s="35"/>
      <c r="Y44" s="36"/>
      <c r="Z44" s="35"/>
      <c r="AA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5"/>
      <c r="AM44" s="36"/>
      <c r="AN44" s="35"/>
      <c r="AO44" s="36"/>
    </row>
  </sheetData>
  <mergeCells count="49">
    <mergeCell ref="L7:M7"/>
    <mergeCell ref="N7:O7"/>
    <mergeCell ref="P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8:36:06Z</dcterms:created>
  <dc:creator>Felipe Notario Hernández</dc:creator>
  <dc:description/>
  <dc:language>en-US</dc:language>
  <cp:lastModifiedBy>cnsf</cp:lastModifiedBy>
  <cp:lastPrinted>2003-12-19T16:29:51Z</cp:lastPrinted>
  <dcterms:modified xsi:type="dcterms:W3CDTF">2009-04-03T19:08:43Z</dcterms:modified>
  <cp:revision>0</cp:revision>
  <dc:subject/>
  <dc:title>Participación en el Mercado 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Revista 2003</vt:lpwstr>
  </property>
  <property fmtid="{D5CDD505-2E9C-101B-9397-08002B2CF9AE}" pid="3" name="Año">
    <vt:lpwstr>2003</vt:lpwstr>
  </property>
  <property fmtid="{D5CDD505-2E9C-101B-9397-08002B2CF9AE}" pid="4" name="ContentType">
    <vt:lpwstr>Documento</vt:lpwstr>
  </property>
  <property fmtid="{D5CDD505-2E9C-101B-9397-08002B2CF9AE}" pid="5" name="Descripcion">
    <vt:lpwstr>48</vt:lpwstr>
  </property>
  <property fmtid="{D5CDD505-2E9C-101B-9397-08002B2CF9AE}" pid="6" name="Fecha Publicación">
    <vt:lpwstr/>
  </property>
  <property fmtid="{D5CDD505-2E9C-101B-9397-08002B2CF9AE}" pid="7" name="Grupo">
    <vt:lpwstr>Actualidad en Seguros y Fianzas #48, Junio 2003</vt:lpwstr>
  </property>
  <property fmtid="{D5CDD505-2E9C-101B-9397-08002B2CF9AE}" pid="8" name="Orden nombre">
    <vt:lpwstr>3.00000000000000</vt:lpwstr>
  </property>
  <property fmtid="{D5CDD505-2E9C-101B-9397-08002B2CF9AE}" pid="9" name="Order">
    <vt:lpwstr>1600.00000000000</vt:lpwstr>
  </property>
  <property fmtid="{D5CDD505-2E9C-101B-9397-08002B2CF9AE}" pid="10" name="Subgrupo">
    <vt:lpwstr/>
  </property>
  <property fmtid="{D5CDD505-2E9C-101B-9397-08002B2CF9AE}" pid="11" name="_dlc_DocId">
    <vt:lpwstr>ZUWP26PT267V-32-228</vt:lpwstr>
  </property>
  <property fmtid="{D5CDD505-2E9C-101B-9397-08002B2CF9AE}" pid="12" name="_dlc_DocIdItemGuid">
    <vt:lpwstr>c6e1fc47-2193-41b2-b785-fa05eb6a4bf2</vt:lpwstr>
  </property>
  <property fmtid="{D5CDD505-2E9C-101B-9397-08002B2CF9AE}" pid="13" name="_dlc_DocIdUrl">
    <vt:lpwstr>https://www.cnsf.gob.mx/Difusion/_layouts/15/DocIdRedir.aspx?ID=ZUWP26PT267V-32-228, ZUWP26PT267V-32-228</vt:lpwstr>
  </property>
</Properties>
</file>